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闽侯大禹水利建设投资有限公司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第一次公开招聘岗位表</t>
    </r>
  </si>
  <si>
    <t xml:space="preserve">序号</t>
  </si>
  <si>
    <t xml:space="preserve">岗位代码</t>
  </si>
  <si>
    <t xml:space="preserve">岗位</t>
  </si>
  <si>
    <t xml:space="preserve">岗位要求</t>
  </si>
  <si>
    <t xml:space="preserve">数量（人）</t>
  </si>
  <si>
    <r>
      <rPr>
        <sz val="11"/>
        <rFont val="Noto Sans"/>
        <family val="2"/>
      </rPr>
      <t xml:space="preserve">水利市政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造师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，大专及以上学历，水利类、土建类、管理科学与工程类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利、市政相关专业中级及以上职称或具有水利、市政二级建造师及以上证书者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时具有水利、市政相关专业中级及以上职称与水利、市政二级建造师及以上证书者优先录取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国有企业水利或市政工程项目管理经验优先；具有全日制本科及以上学历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项目前期报建工作、施工准备、施工安全质量进度的管理、现场管理、投资控制等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独立工作能力和谈判技巧，良好的沟通、协调和应变能力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工作细致，责任感强，为人正直、诚恳。</t>
    </r>
  </si>
  <si>
    <t xml:space="preserve">建筑工程造师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，大专及以上学历，土建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建筑相关专业中级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国有企业工程项目管理经验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全日制本科及以上学历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项目施工准备、施工安全质量进度的管理、现场管理、投资控制、内业资料、合同、造价等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独立工作能力，良好的沟通、协调和应变能力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工作细致，责任感强，为人正直、诚恳。</t>
    </r>
  </si>
  <si>
    <t xml:space="preserve">工程资料员</t>
  </si>
  <si>
    <r>
      <rPr>
        <sz val="11"/>
        <rFont val="宋体"/>
        <family val="0"/>
        <charset val="134"/>
      </rPr>
      <t xml:space="preserve">1. 35</t>
    </r>
    <r>
      <rPr>
        <sz val="11"/>
        <rFont val="Noto Sans"/>
        <family val="2"/>
      </rPr>
      <t xml:space="preserve">周岁及以下，大专及以上学历，土建类、管理科学与工程类、图书档案学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工程文档管理，具有工程文档管理员、内业等相关工作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了解工程承包方式、合同签订、施工预算、现场经济活动分析管理的基本知识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严守保密原则，对信息资料具有初步筛选判断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良好的职业素养和职业道德，高度的责任感，团队合作精神，协调和沟通能力强。
</t>
    </r>
  </si>
  <si>
    <t xml:space="preserve">资质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专及以上学历，土建类、管理科学与工程类、图书档案学类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施工企业资质管理经验，有从事市政、水利总承包三级资质管理工作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安全生产许可证的延期、变更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悉施工企业资质证书办理流程，负责公司资质证书申办、年审、管理、延期、变更维护等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熟悉企业资质中相关人员（如建造师、岗位证、三类人员、技工等）证书的报名、招聘及注册、增员、减员、继续教育、更换、注销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熟悉各类信息锁办理、到期及缴费等日常工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熟悉各种注册人员证书、安全生产三类人员证书、各种关键岗位书，负责相关证件的申办、延期、变更。</t>
    </r>
  </si>
  <si>
    <t xml:space="preserve">会计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，本科及以上学历，会计与审计类、财政金融类、统计学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国家财政政策和会计、税务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初级会计师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财务工作经验优先，全日制本科及以上学历优先，特别优秀的学历、专业可放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运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、财务管理等软件，有丰富的数据统计分析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备较强的财务知识，学历力强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较强的责任心，为人正直、诚恳。</t>
    </r>
  </si>
  <si>
    <t xml:space="preserve">造价
工程师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，大专及以上学历，土建类、水利类、管理科学与工程类专业，中级工程师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二级及以上造价工程师证书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程造价及合同管理工作经验优先；具有全日制本科及以上学历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建设项目投资估算、概算、预算、结算、决算及工程招标控制价的审核和编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胜任建设项目经济评价和后评价、设计方案技术经济论证和优化、施工方案的优选和技术经济评价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掌握工程造价行情，对工程经济纠纷鉴定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A1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false" hidden="false" outlineLevel="0" max="3" min="3" style="2" width="8.99"/>
    <col collapsed="false" customWidth="true" hidden="false" outlineLevel="0" max="4" min="4" style="0" width="53.87"/>
    <col collapsed="false" customWidth="true" hidden="false" outlineLevel="0" max="5" min="5" style="3" width="11.62"/>
    <col collapsed="false" customWidth="true" hidden="false" outlineLevel="0" max="6" min="6" style="0" width="39.24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85" hidden="false" customHeight="true" outlineLevel="0" collapsed="false">
      <c r="A4" s="10" t="n">
        <v>1</v>
      </c>
      <c r="B4" s="10" t="n">
        <v>101</v>
      </c>
      <c r="C4" s="11" t="s">
        <v>7</v>
      </c>
      <c r="D4" s="12" t="s">
        <v>8</v>
      </c>
      <c r="E4" s="13" t="n">
        <v>7</v>
      </c>
    </row>
    <row r="5" s="16" customFormat="true" ht="118" hidden="false" customHeight="true" outlineLevel="0" collapsed="false">
      <c r="A5" s="10" t="n">
        <v>2</v>
      </c>
      <c r="B5" s="10" t="n">
        <v>102</v>
      </c>
      <c r="C5" s="14" t="s">
        <v>9</v>
      </c>
      <c r="D5" s="12" t="s">
        <v>10</v>
      </c>
      <c r="E5" s="15" t="n">
        <v>1</v>
      </c>
    </row>
    <row r="6" customFormat="false" ht="126" hidden="false" customHeight="true" outlineLevel="0" collapsed="false">
      <c r="A6" s="10" t="n">
        <v>3</v>
      </c>
      <c r="B6" s="10" t="n">
        <v>103</v>
      </c>
      <c r="C6" s="14" t="s">
        <v>11</v>
      </c>
      <c r="D6" s="12" t="s">
        <v>12</v>
      </c>
      <c r="E6" s="15" t="n">
        <v>1</v>
      </c>
    </row>
    <row r="7" customFormat="false" ht="187" hidden="false" customHeight="true" outlineLevel="0" collapsed="false">
      <c r="A7" s="10" t="n">
        <v>4</v>
      </c>
      <c r="B7" s="10" t="n">
        <v>104</v>
      </c>
      <c r="C7" s="14" t="s">
        <v>13</v>
      </c>
      <c r="D7" s="12" t="s">
        <v>14</v>
      </c>
      <c r="E7" s="15" t="n">
        <v>1</v>
      </c>
    </row>
    <row r="8" customFormat="false" ht="147" hidden="false" customHeight="true" outlineLevel="0" collapsed="false">
      <c r="A8" s="10" t="n">
        <v>5</v>
      </c>
      <c r="B8" s="10" t="n">
        <v>105</v>
      </c>
      <c r="C8" s="14" t="s">
        <v>15</v>
      </c>
      <c r="D8" s="12" t="s">
        <v>16</v>
      </c>
      <c r="E8" s="15" t="n">
        <v>1</v>
      </c>
    </row>
    <row r="9" customFormat="false" ht="154" hidden="false" customHeight="true" outlineLevel="0" collapsed="false">
      <c r="A9" s="17" t="n">
        <v>6</v>
      </c>
      <c r="B9" s="10" t="n">
        <v>106</v>
      </c>
      <c r="C9" s="14" t="s">
        <v>17</v>
      </c>
      <c r="D9" s="18" t="s">
        <v>18</v>
      </c>
      <c r="E9" s="14" t="n">
        <v>1</v>
      </c>
    </row>
    <row r="10" customFormat="false" ht="29" hidden="false" customHeight="true" outlineLevel="0" collapsed="false">
      <c r="A10" s="19" t="s">
        <v>19</v>
      </c>
      <c r="B10" s="19"/>
      <c r="C10" s="19"/>
      <c r="D10" s="19"/>
      <c r="E10" s="13" t="n">
        <f aca="false">SUM(E4:E9)</f>
        <v>12</v>
      </c>
      <c r="F10" s="2"/>
    </row>
  </sheetData>
  <mergeCells count="3">
    <mergeCell ref="A1:E1"/>
    <mergeCell ref="A2:E2"/>
    <mergeCell ref="A10:D10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0:04Z</dcterms:created>
  <dc:creator>1</dc:creator>
  <dc:description/>
  <dc:language>en-US</dc:language>
  <cp:lastModifiedBy>陈济荣</cp:lastModifiedBy>
  <dcterms:modified xsi:type="dcterms:W3CDTF">2021-02-24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