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4">
  <si>
    <r>
      <rPr>
        <sz val="18"/>
        <color rgb="FFFF0000"/>
        <rFont val="Noto Sans"/>
        <family val="2"/>
      </rPr>
      <t xml:space="preserve">附件</t>
    </r>
    <r>
      <rPr>
        <sz val="18"/>
        <color rgb="FFFF0000"/>
        <rFont val="华文细黑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泉州丰泽城市建设集团有限公司及权属企业</t>
    </r>
    <r>
      <rPr>
        <b val="true"/>
        <sz val="18"/>
        <rFont val="华文细黑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（第一批）工作人员                                                                                   </t>
    </r>
    <r>
      <rPr>
        <b val="true"/>
        <sz val="18"/>
        <rFont val="华文细黑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岗位综合成绩</t>
    </r>
  </si>
  <si>
    <r>
      <rPr>
        <b val="true"/>
        <sz val="12"/>
        <color rgb="FFFF0000"/>
        <rFont val="Noto Sans"/>
        <family val="2"/>
      </rPr>
      <t xml:space="preserve">说明：</t>
    </r>
    <r>
      <rPr>
        <b val="true"/>
        <sz val="12"/>
        <color rgb="FFFF0000"/>
        <rFont val="华文细黑"/>
        <family val="0"/>
        <charset val="134"/>
      </rPr>
      <t xml:space="preserve">A06</t>
    </r>
    <r>
      <rPr>
        <b val="true"/>
        <sz val="12"/>
        <color rgb="FFFF0000"/>
        <rFont val="Noto Sans"/>
        <family val="2"/>
      </rPr>
      <t xml:space="preserve">岗位免笔试的报考人员面试成绩即为综合成绩</t>
    </r>
  </si>
  <si>
    <t xml:space="preserve">序号</t>
  </si>
  <si>
    <t xml:space="preserve">职位</t>
  </si>
  <si>
    <t xml:space="preserve">准考证号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综合成绩（笔试</t>
    </r>
    <r>
      <rPr>
        <b val="true"/>
        <sz val="11"/>
        <rFont val="华文细黑"/>
        <family val="0"/>
        <charset val="134"/>
      </rPr>
      <t xml:space="preserve">50%+</t>
    </r>
    <r>
      <rPr>
        <b val="true"/>
        <sz val="11"/>
        <rFont val="Noto Sans"/>
        <family val="2"/>
      </rPr>
      <t xml:space="preserve">面试</t>
    </r>
    <r>
      <rPr>
        <b val="true"/>
        <sz val="11"/>
        <rFont val="华文细黑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排名</t>
  </si>
  <si>
    <t xml:space="preserve">备注</t>
  </si>
  <si>
    <r>
      <rPr>
        <sz val="11"/>
        <rFont val="华文细黑"/>
        <family val="0"/>
        <charset val="134"/>
      </rPr>
      <t xml:space="preserve">A02</t>
    </r>
    <r>
      <rPr>
        <sz val="11"/>
        <rFont val="Noto Sans"/>
        <family val="2"/>
      </rPr>
      <t xml:space="preserve">审计专员                                                                                             （集团本部审计部）</t>
    </r>
  </si>
  <si>
    <t xml:space="preserve">23010014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入围体检环节</t>
  </si>
  <si>
    <t xml:space="preserve">23010014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华文细黑"/>
        <family val="0"/>
        <charset val="134"/>
      </rPr>
      <t xml:space="preserve">A03</t>
    </r>
    <r>
      <rPr>
        <sz val="11"/>
        <rFont val="Noto Sans"/>
        <family val="2"/>
      </rPr>
      <t xml:space="preserve">行政管理员                                                                                   （集团本部综合办公室）</t>
    </r>
  </si>
  <si>
    <t xml:space="preserve">230100017</t>
  </si>
  <si>
    <t xml:space="preserve">230100001</t>
  </si>
  <si>
    <t xml:space="preserve">23010001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r>
      <rPr>
        <sz val="11"/>
        <rFont val="华文细黑"/>
        <family val="0"/>
        <charset val="134"/>
      </rPr>
      <t xml:space="preserve">A04</t>
    </r>
    <r>
      <rPr>
        <sz val="11"/>
        <rFont val="Noto Sans"/>
        <family val="2"/>
      </rPr>
      <t xml:space="preserve">审核专员</t>
    </r>
    <r>
      <rPr>
        <sz val="11"/>
        <rFont val="华文细黑"/>
        <family val="0"/>
        <charset val="134"/>
      </rPr>
      <t xml:space="preserve">1                                                                                       </t>
    </r>
    <r>
      <rPr>
        <sz val="11"/>
        <rFont val="Noto Sans"/>
        <family val="2"/>
      </rPr>
      <t xml:space="preserve">（集团本部成本控制部）</t>
    </r>
  </si>
  <si>
    <t xml:space="preserve">230100168</t>
  </si>
  <si>
    <t xml:space="preserve">230100152</t>
  </si>
  <si>
    <t xml:space="preserve">230100177</t>
  </si>
  <si>
    <t xml:space="preserve">面试缺考</t>
  </si>
  <si>
    <r>
      <rPr>
        <sz val="11"/>
        <rFont val="华文细黑"/>
        <family val="0"/>
        <charset val="134"/>
      </rPr>
      <t xml:space="preserve">A05</t>
    </r>
    <r>
      <rPr>
        <sz val="11"/>
        <rFont val="Noto Sans"/>
        <family val="2"/>
      </rPr>
      <t xml:space="preserve">审核专员</t>
    </r>
    <r>
      <rPr>
        <sz val="11"/>
        <rFont val="华文细黑"/>
        <family val="0"/>
        <charset val="134"/>
      </rPr>
      <t xml:space="preserve">2                                                                                        </t>
    </r>
    <r>
      <rPr>
        <sz val="11"/>
        <rFont val="Noto Sans"/>
        <family val="2"/>
      </rPr>
      <t xml:space="preserve">（集团本部成本控制部）</t>
    </r>
  </si>
  <si>
    <t xml:space="preserve">230100184</t>
  </si>
  <si>
    <t xml:space="preserve">230100185</t>
  </si>
  <si>
    <r>
      <rPr>
        <sz val="11"/>
        <rFont val="华文细黑"/>
        <family val="0"/>
        <charset val="134"/>
      </rPr>
      <t xml:space="preserve">A06</t>
    </r>
    <r>
      <rPr>
        <sz val="11"/>
        <rFont val="Noto Sans"/>
        <family val="2"/>
      </rPr>
      <t xml:space="preserve">成控专员                                                                                                                        （集团本部成本控制部）                                                                                                </t>
    </r>
    <r>
      <rPr>
        <sz val="11"/>
        <color rgb="FFFF0000"/>
        <rFont val="Noto Sans"/>
        <family val="2"/>
      </rPr>
      <t xml:space="preserve">            </t>
    </r>
    <r>
      <rPr>
        <sz val="11"/>
        <rFont val="Noto Sans"/>
        <family val="2"/>
      </rPr>
      <t xml:space="preserve">                                      </t>
    </r>
  </si>
  <si>
    <t xml:space="preserve">230100195</t>
  </si>
  <si>
    <r>
      <rPr>
        <sz val="11"/>
        <rFont val="Noto Sans"/>
        <family val="2"/>
      </rPr>
      <t xml:space="preserve">入围体检环节  </t>
    </r>
    <r>
      <rPr>
        <sz val="11"/>
        <color rgb="FFFF0000"/>
        <rFont val="Noto Sans"/>
        <family val="2"/>
      </rPr>
      <t xml:space="preserve">                                                            （免笔试）</t>
    </r>
  </si>
  <si>
    <t xml:space="preserve">230100204</t>
  </si>
  <si>
    <t xml:space="preserve">免笔试</t>
  </si>
  <si>
    <t xml:space="preserve">230100186</t>
  </si>
  <si>
    <t xml:space="preserve">23010021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23010020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5</t>
    </r>
    <r>
      <rPr>
        <sz val="11"/>
        <rFont val="Noto Sans"/>
        <family val="2"/>
      </rPr>
      <t xml:space="preserve">名</t>
    </r>
  </si>
  <si>
    <t xml:space="preserve">23010019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6</t>
    </r>
    <r>
      <rPr>
        <sz val="11"/>
        <rFont val="Noto Sans"/>
        <family val="2"/>
      </rPr>
      <t xml:space="preserve">名</t>
    </r>
  </si>
  <si>
    <t xml:space="preserve">23010021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7</t>
    </r>
    <r>
      <rPr>
        <sz val="11"/>
        <rFont val="Noto Sans"/>
        <family val="2"/>
      </rPr>
      <t xml:space="preserve">名</t>
    </r>
  </si>
  <si>
    <t xml:space="preserve">23010021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8</t>
    </r>
    <r>
      <rPr>
        <sz val="11"/>
        <rFont val="Noto Sans"/>
        <family val="2"/>
      </rPr>
      <t xml:space="preserve">名</t>
    </r>
  </si>
  <si>
    <t xml:space="preserve">230100196</t>
  </si>
  <si>
    <t xml:space="preserve">免笔试                                                  （面试缺考）</t>
  </si>
  <si>
    <t xml:space="preserve">230100202</t>
  </si>
  <si>
    <t xml:space="preserve">230100221</t>
  </si>
  <si>
    <r>
      <rPr>
        <sz val="11"/>
        <rFont val="华文细黑"/>
        <family val="0"/>
        <charset val="134"/>
      </rPr>
      <t xml:space="preserve">A07</t>
    </r>
    <r>
      <rPr>
        <sz val="11"/>
        <rFont val="Noto Sans"/>
        <family val="2"/>
      </rPr>
      <t xml:space="preserve">投融资专员                                                                                             （集团本部投融资部）</t>
    </r>
  </si>
  <si>
    <t xml:space="preserve">230100235</t>
  </si>
  <si>
    <t xml:space="preserve">230100257</t>
  </si>
  <si>
    <t xml:space="preserve">230100263</t>
  </si>
  <si>
    <r>
      <rPr>
        <sz val="11"/>
        <rFont val="华文细黑"/>
        <family val="0"/>
        <charset val="134"/>
      </rPr>
      <t xml:space="preserve">A08</t>
    </r>
    <r>
      <rPr>
        <sz val="11"/>
        <rFont val="Noto Sans"/>
        <family val="2"/>
      </rPr>
      <t xml:space="preserve">会计                                                                                                                 （泉州丰泽城建恒丰建筑有限公司）</t>
    </r>
  </si>
  <si>
    <t xml:space="preserve">230100285</t>
  </si>
  <si>
    <t xml:space="preserve">230100288</t>
  </si>
  <si>
    <t xml:space="preserve">230100280</t>
  </si>
  <si>
    <r>
      <rPr>
        <sz val="11"/>
        <rFont val="华文细黑"/>
        <family val="0"/>
        <charset val="134"/>
      </rPr>
      <t xml:space="preserve">A09</t>
    </r>
    <r>
      <rPr>
        <sz val="11"/>
        <rFont val="Noto Sans"/>
        <family val="2"/>
      </rPr>
      <t xml:space="preserve">出纳                                                                                               （泉州丰泽城建恒丰建筑有限公司）</t>
    </r>
  </si>
  <si>
    <t xml:space="preserve">230100295</t>
  </si>
  <si>
    <t xml:space="preserve">230100301</t>
  </si>
  <si>
    <t xml:space="preserve">230100297</t>
  </si>
  <si>
    <r>
      <rPr>
        <sz val="11"/>
        <rFont val="华文细黑"/>
        <family val="0"/>
        <charset val="134"/>
      </rPr>
      <t xml:space="preserve">A10</t>
    </r>
    <r>
      <rPr>
        <sz val="11"/>
        <rFont val="Noto Sans"/>
        <family val="2"/>
      </rPr>
      <t xml:space="preserve">综合岗位                                                                                               （泉州丰泽城建恒丰建筑有限公司）</t>
    </r>
  </si>
  <si>
    <t xml:space="preserve">230100029</t>
  </si>
  <si>
    <t xml:space="preserve">230100032</t>
  </si>
  <si>
    <r>
      <rPr>
        <sz val="11"/>
        <rFont val="华文细黑"/>
        <family val="0"/>
        <charset val="134"/>
      </rPr>
      <t xml:space="preserve">A11</t>
    </r>
    <r>
      <rPr>
        <sz val="11"/>
        <rFont val="Noto Sans"/>
        <family val="2"/>
      </rPr>
      <t xml:space="preserve">建设工程管理员（土建）                                                                                                                   （泉州丰泽城建恒丰建筑有限公司）</t>
    </r>
  </si>
  <si>
    <t xml:space="preserve">230100314</t>
  </si>
  <si>
    <t xml:space="preserve">230100348</t>
  </si>
  <si>
    <t xml:space="preserve">230100340</t>
  </si>
  <si>
    <r>
      <rPr>
        <sz val="11"/>
        <rFont val="华文细黑"/>
        <family val="0"/>
        <charset val="134"/>
      </rPr>
      <t xml:space="preserve">A12</t>
    </r>
    <r>
      <rPr>
        <sz val="11"/>
        <rFont val="Noto Sans"/>
        <family val="2"/>
      </rPr>
      <t xml:space="preserve">建设工程管理员（质量）                                                                       （泉州丰泽城建恒丰建筑有限公司）</t>
    </r>
  </si>
  <si>
    <t xml:space="preserve">230100388</t>
  </si>
  <si>
    <t xml:space="preserve">230100389</t>
  </si>
  <si>
    <t xml:space="preserve">230100387</t>
  </si>
  <si>
    <r>
      <rPr>
        <sz val="11"/>
        <rFont val="华文细黑"/>
        <family val="0"/>
        <charset val="134"/>
      </rPr>
      <t xml:space="preserve">A13</t>
    </r>
    <r>
      <rPr>
        <sz val="11"/>
        <rFont val="Noto Sans"/>
        <family val="2"/>
      </rPr>
      <t xml:space="preserve">建设工程管理员（市政）                                                                                                   （泉州丰泽城建恒丰建筑有限公司）</t>
    </r>
  </si>
  <si>
    <t xml:space="preserve">230100394</t>
  </si>
  <si>
    <t xml:space="preserve">230100396</t>
  </si>
  <si>
    <t xml:space="preserve">230100399</t>
  </si>
  <si>
    <r>
      <rPr>
        <sz val="11"/>
        <rFont val="华文细黑"/>
        <family val="0"/>
        <charset val="134"/>
      </rPr>
      <t xml:space="preserve">A15</t>
    </r>
    <r>
      <rPr>
        <sz val="11"/>
        <rFont val="Noto Sans"/>
        <family val="2"/>
      </rPr>
      <t xml:space="preserve">环境工程管理员                                                                                          （泉州丰泽城建恒丰建筑有限公司）</t>
    </r>
  </si>
  <si>
    <t xml:space="preserve">230100417</t>
  </si>
  <si>
    <t xml:space="preserve">230100414</t>
  </si>
  <si>
    <t xml:space="preserve">230100413</t>
  </si>
  <si>
    <r>
      <rPr>
        <sz val="11"/>
        <rFont val="华文细黑"/>
        <family val="0"/>
        <charset val="134"/>
      </rPr>
      <t xml:space="preserve">A16</t>
    </r>
    <r>
      <rPr>
        <sz val="11"/>
        <rFont val="Noto Sans"/>
        <family val="2"/>
      </rPr>
      <t xml:space="preserve">会计                                                                           （泉州丰泽城建昊丰劳务有限公司）</t>
    </r>
  </si>
  <si>
    <t xml:space="preserve">230100434</t>
  </si>
  <si>
    <r>
      <rPr>
        <sz val="11"/>
        <rFont val="华文细黑"/>
        <family val="0"/>
        <charset val="134"/>
      </rPr>
      <t xml:space="preserve">A17</t>
    </r>
    <r>
      <rPr>
        <sz val="11"/>
        <rFont val="Noto Sans"/>
        <family val="2"/>
      </rPr>
      <t xml:space="preserve">出纳                                                                                                    （泉州丰泽城建昊丰劳务有限公司）</t>
    </r>
  </si>
  <si>
    <t xml:space="preserve">230100484</t>
  </si>
  <si>
    <t xml:space="preserve">230100608</t>
  </si>
  <si>
    <t xml:space="preserve">230100469</t>
  </si>
  <si>
    <r>
      <rPr>
        <sz val="11"/>
        <rFont val="华文细黑"/>
        <family val="0"/>
        <charset val="134"/>
      </rPr>
      <t xml:space="preserve">A18</t>
    </r>
    <r>
      <rPr>
        <sz val="11"/>
        <rFont val="Noto Sans"/>
        <family val="2"/>
      </rPr>
      <t xml:space="preserve">劳务专员                                                                                                                           （泉州丰泽城建昊丰劳务有限公司）</t>
    </r>
  </si>
  <si>
    <t xml:space="preserve">230100612</t>
  </si>
  <si>
    <t xml:space="preserve">230100614</t>
  </si>
  <si>
    <t xml:space="preserve">230100610</t>
  </si>
  <si>
    <r>
      <rPr>
        <sz val="11"/>
        <rFont val="华文细黑"/>
        <family val="0"/>
        <charset val="134"/>
      </rPr>
      <t xml:space="preserve">A19</t>
    </r>
    <r>
      <rPr>
        <sz val="11"/>
        <rFont val="Noto Sans"/>
        <family val="2"/>
      </rPr>
      <t xml:space="preserve">会计                                                                                                  （泉州市丰泽区城市运营有限公司）</t>
    </r>
  </si>
  <si>
    <t xml:space="preserve">230100629</t>
  </si>
  <si>
    <t xml:space="preserve">230100627</t>
  </si>
  <si>
    <t xml:space="preserve">230100619</t>
  </si>
  <si>
    <r>
      <rPr>
        <sz val="11"/>
        <rFont val="华文细黑"/>
        <family val="0"/>
        <charset val="134"/>
      </rPr>
      <t xml:space="preserve">A20</t>
    </r>
    <r>
      <rPr>
        <sz val="11"/>
        <rFont val="Noto Sans"/>
        <family val="2"/>
      </rPr>
      <t xml:space="preserve">食品安全检测员                                                                                             （泉州丰泽城建裕丰餐饮管理有限公司）</t>
    </r>
  </si>
  <si>
    <t xml:space="preserve">230100632</t>
  </si>
  <si>
    <t xml:space="preserve">230100647</t>
  </si>
  <si>
    <t xml:space="preserve">230100646</t>
  </si>
  <si>
    <r>
      <rPr>
        <sz val="11"/>
        <rFont val="华文细黑"/>
        <family val="0"/>
        <charset val="134"/>
      </rPr>
      <t xml:space="preserve">A21</t>
    </r>
    <r>
      <rPr>
        <sz val="11"/>
        <rFont val="Noto Sans"/>
        <family val="2"/>
      </rPr>
      <t xml:space="preserve">行政管理员                                                                                                                   （泉州丰泽城建圻丰房屋征迁咨询有限公司）</t>
    </r>
  </si>
  <si>
    <t xml:space="preserve">230100042</t>
  </si>
  <si>
    <t xml:space="preserve">230100064</t>
  </si>
  <si>
    <t xml:space="preserve">230100044</t>
  </si>
  <si>
    <t xml:space="preserve">230100118</t>
  </si>
  <si>
    <t xml:space="preserve">230100069</t>
  </si>
  <si>
    <t xml:space="preserve">230100092</t>
  </si>
  <si>
    <r>
      <rPr>
        <sz val="11"/>
        <rFont val="华文细黑"/>
        <family val="0"/>
        <charset val="134"/>
      </rPr>
      <t xml:space="preserve">A22</t>
    </r>
    <r>
      <rPr>
        <sz val="11"/>
        <rFont val="Noto Sans"/>
        <family val="2"/>
      </rPr>
      <t xml:space="preserve">建设工程管理员</t>
    </r>
    <r>
      <rPr>
        <sz val="11"/>
        <rFont val="华文细黑"/>
        <family val="0"/>
        <charset val="134"/>
      </rPr>
      <t xml:space="preserve">1                                                                                 </t>
    </r>
    <r>
      <rPr>
        <sz val="11"/>
        <rFont val="Noto Sans"/>
        <family val="2"/>
      </rPr>
      <t xml:space="preserve">（泉州丰泽城建圻丰房屋征迁咨询有限公司）</t>
    </r>
  </si>
  <si>
    <t xml:space="preserve">230100732</t>
  </si>
  <si>
    <t xml:space="preserve">230100699</t>
  </si>
  <si>
    <t xml:space="preserve">230100676</t>
  </si>
  <si>
    <t xml:space="preserve">230100706</t>
  </si>
  <si>
    <t xml:space="preserve">230100707</t>
  </si>
  <si>
    <t xml:space="preserve">230100729</t>
  </si>
  <si>
    <r>
      <rPr>
        <sz val="11"/>
        <rFont val="华文细黑"/>
        <family val="0"/>
        <charset val="134"/>
      </rPr>
      <t xml:space="preserve">A23</t>
    </r>
    <r>
      <rPr>
        <sz val="11"/>
        <rFont val="Noto Sans"/>
        <family val="2"/>
      </rPr>
      <t xml:space="preserve">建设工程管理员</t>
    </r>
    <r>
      <rPr>
        <sz val="11"/>
        <rFont val="华文细黑"/>
        <family val="0"/>
        <charset val="134"/>
      </rPr>
      <t xml:space="preserve">2                                                                                                           </t>
    </r>
    <r>
      <rPr>
        <sz val="11"/>
        <rFont val="Noto Sans"/>
        <family val="2"/>
      </rPr>
      <t xml:space="preserve">（泉州丰泽城建圻丰房屋征迁咨询有限公司）</t>
    </r>
  </si>
  <si>
    <t xml:space="preserve">230100742</t>
  </si>
  <si>
    <t xml:space="preserve">230100745</t>
  </si>
  <si>
    <t xml:space="preserve">230100748</t>
  </si>
  <si>
    <t xml:space="preserve">230100750</t>
  </si>
  <si>
    <t xml:space="preserve">230100746</t>
  </si>
  <si>
    <t xml:space="preserve">230100736</t>
  </si>
  <si>
    <r>
      <rPr>
        <sz val="11"/>
        <rFont val="华文细黑"/>
        <family val="0"/>
        <charset val="134"/>
      </rPr>
      <t xml:space="preserve">A24</t>
    </r>
    <r>
      <rPr>
        <sz val="11"/>
        <rFont val="Noto Sans"/>
        <family val="2"/>
      </rPr>
      <t xml:space="preserve">建设工程管理员</t>
    </r>
    <r>
      <rPr>
        <sz val="11"/>
        <rFont val="华文细黑"/>
        <family val="0"/>
        <charset val="134"/>
      </rPr>
      <t xml:space="preserve">3                                                  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（泉州丰泽城建圻丰房屋征迁咨询有限公司）</t>
    </r>
  </si>
  <si>
    <t xml:space="preserve">230100751</t>
  </si>
  <si>
    <t xml:space="preserve">230100754</t>
  </si>
  <si>
    <t xml:space="preserve">2301007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华文细黑"/>
      <family val="0"/>
      <charset val="134"/>
    </font>
    <font>
      <sz val="11"/>
      <color rgb="FFFF0000"/>
      <name val="华文细黑"/>
      <family val="0"/>
      <charset val="134"/>
    </font>
    <font>
      <sz val="10"/>
      <name val="Arial"/>
      <family val="2"/>
    </font>
    <font>
      <sz val="18"/>
      <color rgb="FFFF0000"/>
      <name val="Noto Sans"/>
      <family val="2"/>
    </font>
    <font>
      <sz val="18"/>
      <color rgb="FFFF0000"/>
      <name val="华文细黑"/>
      <family val="0"/>
      <charset val="134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b val="true"/>
      <sz val="11"/>
      <name val="华文细黑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华文细黑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N73" activeCellId="0" sqref="N73"/>
    </sheetView>
  </sheetViews>
  <sheetFormatPr defaultColWidth="7.99609375" defaultRowHeight="3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9.24"/>
    <col collapsed="false" customWidth="true" hidden="false" outlineLevel="0" max="3" min="3" style="1" width="14.62"/>
    <col collapsed="false" customWidth="true" hidden="false" outlineLevel="0" max="5" min="4" style="2" width="12.62"/>
    <col collapsed="false" customWidth="true" hidden="false" outlineLevel="0" max="6" min="6" style="3" width="16.74"/>
    <col collapsed="false" customWidth="true" hidden="false" outlineLevel="0" max="7" min="7" style="2" width="12.62"/>
    <col collapsed="false" customWidth="true" hidden="false" outlineLevel="0" max="8" min="8" style="4" width="15.5"/>
    <col collapsed="false" customWidth="false" hidden="false" outlineLevel="0" max="253" min="9" style="5" width="7.99"/>
    <col collapsed="false" customWidth="false" hidden="false" outlineLevel="0" max="257" min="254" style="6" width="7.99"/>
  </cols>
  <sheetData>
    <row r="1" customFormat="false" ht="31" hidden="false" customHeight="true" outlineLevel="0" collapsed="false">
      <c r="A1" s="7" t="s">
        <v>0</v>
      </c>
      <c r="B1" s="7"/>
    </row>
    <row r="2" s="9" customFormat="true" ht="6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9" customFormat="tru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9" customFormat="true" ht="39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</row>
    <row r="5" s="5" customFormat="true" ht="32" hidden="false" customHeight="true" outlineLevel="0" collapsed="false">
      <c r="A5" s="14" t="n">
        <v>1</v>
      </c>
      <c r="B5" s="15" t="s">
        <v>11</v>
      </c>
      <c r="C5" s="15" t="s">
        <v>12</v>
      </c>
      <c r="D5" s="16" t="n">
        <v>76.4</v>
      </c>
      <c r="E5" s="16" t="n">
        <v>78.4</v>
      </c>
      <c r="F5" s="17" t="n">
        <f aca="false">(D5+E5)*0.5</f>
        <v>77.4</v>
      </c>
      <c r="G5" s="18" t="s">
        <v>13</v>
      </c>
      <c r="H5" s="18" t="s">
        <v>14</v>
      </c>
    </row>
    <row r="6" s="5" customFormat="true" ht="32" hidden="false" customHeight="true" outlineLevel="0" collapsed="false">
      <c r="A6" s="14" t="n">
        <v>2</v>
      </c>
      <c r="B6" s="15"/>
      <c r="C6" s="15" t="s">
        <v>15</v>
      </c>
      <c r="D6" s="16" t="n">
        <v>69.8</v>
      </c>
      <c r="E6" s="16" t="n">
        <v>75.7</v>
      </c>
      <c r="F6" s="17" t="n">
        <f aca="false">(D6+E6)*0.5</f>
        <v>72.75</v>
      </c>
      <c r="G6" s="18" t="s">
        <v>16</v>
      </c>
      <c r="H6" s="19"/>
    </row>
    <row r="7" s="5" customFormat="true" ht="32" hidden="false" customHeight="true" outlineLevel="0" collapsed="false">
      <c r="A7" s="14" t="n">
        <v>3</v>
      </c>
      <c r="B7" s="15" t="s">
        <v>17</v>
      </c>
      <c r="C7" s="15" t="s">
        <v>18</v>
      </c>
      <c r="D7" s="16" t="n">
        <v>80.25</v>
      </c>
      <c r="E7" s="16" t="n">
        <v>81.1</v>
      </c>
      <c r="F7" s="17" t="n">
        <f aca="false">(D7+E7)*0.5</f>
        <v>80.675</v>
      </c>
      <c r="G7" s="18" t="s">
        <v>13</v>
      </c>
      <c r="H7" s="18" t="s">
        <v>14</v>
      </c>
    </row>
    <row r="8" s="5" customFormat="true" ht="32" hidden="false" customHeight="true" outlineLevel="0" collapsed="false">
      <c r="A8" s="14" t="n">
        <v>4</v>
      </c>
      <c r="B8" s="15"/>
      <c r="C8" s="15" t="s">
        <v>19</v>
      </c>
      <c r="D8" s="16" t="n">
        <v>76.75</v>
      </c>
      <c r="E8" s="16" t="n">
        <v>78</v>
      </c>
      <c r="F8" s="17" t="n">
        <f aca="false">(D8+E8)*0.5</f>
        <v>77.375</v>
      </c>
      <c r="G8" s="18" t="s">
        <v>16</v>
      </c>
      <c r="H8" s="19"/>
    </row>
    <row r="9" s="5" customFormat="true" ht="32" hidden="false" customHeight="true" outlineLevel="0" collapsed="false">
      <c r="A9" s="14" t="n">
        <v>5</v>
      </c>
      <c r="B9" s="15"/>
      <c r="C9" s="15" t="s">
        <v>20</v>
      </c>
      <c r="D9" s="16" t="n">
        <v>75.5</v>
      </c>
      <c r="E9" s="16" t="n">
        <v>76.2</v>
      </c>
      <c r="F9" s="17" t="n">
        <f aca="false">(D9+E9)*0.5</f>
        <v>75.85</v>
      </c>
      <c r="G9" s="18" t="s">
        <v>21</v>
      </c>
      <c r="H9" s="19"/>
    </row>
    <row r="10" s="5" customFormat="true" ht="32" hidden="false" customHeight="true" outlineLevel="0" collapsed="false">
      <c r="A10" s="14" t="n">
        <v>6</v>
      </c>
      <c r="B10" s="15" t="s">
        <v>22</v>
      </c>
      <c r="C10" s="15" t="s">
        <v>23</v>
      </c>
      <c r="D10" s="16" t="n">
        <v>79.6</v>
      </c>
      <c r="E10" s="16" t="n">
        <v>78.4</v>
      </c>
      <c r="F10" s="17" t="n">
        <f aca="false">(D10+E10)*0.5</f>
        <v>79</v>
      </c>
      <c r="G10" s="18" t="s">
        <v>13</v>
      </c>
      <c r="H10" s="18" t="s">
        <v>14</v>
      </c>
    </row>
    <row r="11" s="5" customFormat="true" ht="32" hidden="false" customHeight="true" outlineLevel="0" collapsed="false">
      <c r="A11" s="14" t="n">
        <v>7</v>
      </c>
      <c r="B11" s="15"/>
      <c r="C11" s="15" t="s">
        <v>24</v>
      </c>
      <c r="D11" s="16" t="n">
        <v>71.8</v>
      </c>
      <c r="E11" s="16" t="n">
        <v>84</v>
      </c>
      <c r="F11" s="17" t="n">
        <f aca="false">(D11+E11)*0.5</f>
        <v>77.9</v>
      </c>
      <c r="G11" s="18" t="s">
        <v>16</v>
      </c>
      <c r="H11" s="19"/>
    </row>
    <row r="12" s="5" customFormat="true" ht="32" hidden="false" customHeight="true" outlineLevel="0" collapsed="false">
      <c r="A12" s="14" t="n">
        <v>8</v>
      </c>
      <c r="B12" s="15"/>
      <c r="C12" s="15" t="s">
        <v>25</v>
      </c>
      <c r="D12" s="16" t="n">
        <v>77.2</v>
      </c>
      <c r="E12" s="16"/>
      <c r="F12" s="17"/>
      <c r="G12" s="16"/>
      <c r="H12" s="20" t="s">
        <v>26</v>
      </c>
    </row>
    <row r="13" s="5" customFormat="true" ht="32" hidden="false" customHeight="true" outlineLevel="0" collapsed="false">
      <c r="A13" s="14" t="n">
        <v>9</v>
      </c>
      <c r="B13" s="15" t="s">
        <v>27</v>
      </c>
      <c r="C13" s="15" t="s">
        <v>28</v>
      </c>
      <c r="D13" s="16" t="n">
        <v>72.4</v>
      </c>
      <c r="E13" s="16" t="n">
        <v>79.4</v>
      </c>
      <c r="F13" s="17" t="n">
        <f aca="false">(D13+E13)*0.5</f>
        <v>75.9</v>
      </c>
      <c r="G13" s="18" t="s">
        <v>13</v>
      </c>
      <c r="H13" s="18" t="s">
        <v>14</v>
      </c>
    </row>
    <row r="14" s="5" customFormat="true" ht="32" hidden="false" customHeight="true" outlineLevel="0" collapsed="false">
      <c r="A14" s="14" t="n">
        <v>10</v>
      </c>
      <c r="B14" s="15"/>
      <c r="C14" s="15" t="s">
        <v>29</v>
      </c>
      <c r="D14" s="16" t="n">
        <v>60.8</v>
      </c>
      <c r="E14" s="16" t="n">
        <v>80.8</v>
      </c>
      <c r="F14" s="17" t="n">
        <f aca="false">(D14+E14)*0.5</f>
        <v>70.8</v>
      </c>
      <c r="G14" s="18" t="s">
        <v>16</v>
      </c>
      <c r="H14" s="19"/>
    </row>
    <row r="15" s="5" customFormat="true" ht="35" hidden="false" customHeight="true" outlineLevel="0" collapsed="false">
      <c r="A15" s="14" t="n">
        <v>11</v>
      </c>
      <c r="B15" s="15" t="s">
        <v>30</v>
      </c>
      <c r="C15" s="15" t="s">
        <v>31</v>
      </c>
      <c r="D15" s="16"/>
      <c r="E15" s="16" t="n">
        <v>79.2</v>
      </c>
      <c r="F15" s="21" t="n">
        <f aca="false">E15</f>
        <v>79.2</v>
      </c>
      <c r="G15" s="18" t="s">
        <v>13</v>
      </c>
      <c r="H15" s="18" t="s">
        <v>32</v>
      </c>
    </row>
    <row r="16" s="5" customFormat="true" ht="32" hidden="false" customHeight="true" outlineLevel="0" collapsed="false">
      <c r="A16" s="14" t="n">
        <v>12</v>
      </c>
      <c r="B16" s="15"/>
      <c r="C16" s="15" t="s">
        <v>33</v>
      </c>
      <c r="D16" s="16"/>
      <c r="E16" s="16" t="n">
        <v>77</v>
      </c>
      <c r="F16" s="21" t="n">
        <f aca="false">E16</f>
        <v>77</v>
      </c>
      <c r="G16" s="18" t="s">
        <v>16</v>
      </c>
      <c r="H16" s="20" t="s">
        <v>34</v>
      </c>
    </row>
    <row r="17" s="5" customFormat="true" ht="32" hidden="false" customHeight="true" outlineLevel="0" collapsed="false">
      <c r="A17" s="14" t="n">
        <v>13</v>
      </c>
      <c r="B17" s="15"/>
      <c r="C17" s="15" t="s">
        <v>35</v>
      </c>
      <c r="D17" s="16"/>
      <c r="E17" s="16" t="n">
        <v>75.3</v>
      </c>
      <c r="F17" s="21" t="n">
        <f aca="false">E17</f>
        <v>75.3</v>
      </c>
      <c r="G17" s="18" t="s">
        <v>21</v>
      </c>
      <c r="H17" s="20" t="s">
        <v>34</v>
      </c>
    </row>
    <row r="18" s="5" customFormat="true" ht="32" hidden="false" customHeight="true" outlineLevel="0" collapsed="false">
      <c r="A18" s="14" t="n">
        <v>14</v>
      </c>
      <c r="B18" s="15"/>
      <c r="C18" s="15" t="s">
        <v>36</v>
      </c>
      <c r="D18" s="16" t="n">
        <v>71.2</v>
      </c>
      <c r="E18" s="16" t="n">
        <v>77.2</v>
      </c>
      <c r="F18" s="17" t="n">
        <f aca="false">(D18+E18)*0.5</f>
        <v>74.2</v>
      </c>
      <c r="G18" s="18" t="s">
        <v>37</v>
      </c>
      <c r="H18" s="19"/>
    </row>
    <row r="19" s="5" customFormat="true" ht="32" hidden="false" customHeight="true" outlineLevel="0" collapsed="false">
      <c r="A19" s="14" t="n">
        <v>15</v>
      </c>
      <c r="B19" s="15"/>
      <c r="C19" s="15" t="s">
        <v>38</v>
      </c>
      <c r="D19" s="16"/>
      <c r="E19" s="16" t="n">
        <v>73</v>
      </c>
      <c r="F19" s="21" t="n">
        <f aca="false">E19</f>
        <v>73</v>
      </c>
      <c r="G19" s="18" t="s">
        <v>39</v>
      </c>
      <c r="H19" s="20" t="s">
        <v>34</v>
      </c>
    </row>
    <row r="20" s="5" customFormat="true" ht="32" hidden="false" customHeight="true" outlineLevel="0" collapsed="false">
      <c r="A20" s="14" t="n">
        <v>16</v>
      </c>
      <c r="B20" s="15"/>
      <c r="C20" s="15" t="s">
        <v>40</v>
      </c>
      <c r="D20" s="16" t="n">
        <v>72.2</v>
      </c>
      <c r="E20" s="16" t="n">
        <v>73</v>
      </c>
      <c r="F20" s="17" t="n">
        <f aca="false">(D20+E20)*0.5</f>
        <v>72.6</v>
      </c>
      <c r="G20" s="18" t="s">
        <v>41</v>
      </c>
      <c r="H20" s="19"/>
    </row>
    <row r="21" s="5" customFormat="true" ht="32" hidden="false" customHeight="true" outlineLevel="0" collapsed="false">
      <c r="A21" s="14" t="n">
        <v>17</v>
      </c>
      <c r="B21" s="15"/>
      <c r="C21" s="15" t="s">
        <v>42</v>
      </c>
      <c r="D21" s="16"/>
      <c r="E21" s="16" t="n">
        <v>72.2</v>
      </c>
      <c r="F21" s="21" t="n">
        <f aca="false">E21</f>
        <v>72.2</v>
      </c>
      <c r="G21" s="18" t="s">
        <v>43</v>
      </c>
      <c r="H21" s="20" t="s">
        <v>34</v>
      </c>
    </row>
    <row r="22" s="5" customFormat="true" ht="32" hidden="false" customHeight="true" outlineLevel="0" collapsed="false">
      <c r="A22" s="14" t="n">
        <v>18</v>
      </c>
      <c r="B22" s="15"/>
      <c r="C22" s="15" t="s">
        <v>44</v>
      </c>
      <c r="D22" s="16" t="n">
        <v>68.8</v>
      </c>
      <c r="E22" s="16" t="n">
        <v>75.3</v>
      </c>
      <c r="F22" s="17" t="n">
        <f aca="false">(D22+E22)*0.5</f>
        <v>72.05</v>
      </c>
      <c r="G22" s="18" t="s">
        <v>45</v>
      </c>
      <c r="H22" s="19"/>
    </row>
    <row r="23" s="5" customFormat="true" ht="35" hidden="false" customHeight="true" outlineLevel="0" collapsed="false">
      <c r="A23" s="14" t="n">
        <v>19</v>
      </c>
      <c r="B23" s="15"/>
      <c r="C23" s="15" t="s">
        <v>46</v>
      </c>
      <c r="D23" s="16"/>
      <c r="E23" s="16"/>
      <c r="F23" s="17"/>
      <c r="G23" s="16"/>
      <c r="H23" s="20" t="s">
        <v>47</v>
      </c>
    </row>
    <row r="24" s="5" customFormat="true" ht="35" hidden="false" customHeight="true" outlineLevel="0" collapsed="false">
      <c r="A24" s="14" t="n">
        <v>20</v>
      </c>
      <c r="B24" s="15"/>
      <c r="C24" s="15" t="s">
        <v>48</v>
      </c>
      <c r="D24" s="16"/>
      <c r="E24" s="16"/>
      <c r="F24" s="17"/>
      <c r="G24" s="16"/>
      <c r="H24" s="20" t="s">
        <v>47</v>
      </c>
    </row>
    <row r="25" s="5" customFormat="true" ht="35" hidden="false" customHeight="true" outlineLevel="0" collapsed="false">
      <c r="A25" s="14" t="n">
        <v>21</v>
      </c>
      <c r="B25" s="15"/>
      <c r="C25" s="15" t="s">
        <v>49</v>
      </c>
      <c r="D25" s="16"/>
      <c r="E25" s="16"/>
      <c r="F25" s="17"/>
      <c r="G25" s="16"/>
      <c r="H25" s="20" t="s">
        <v>47</v>
      </c>
    </row>
    <row r="26" s="5" customFormat="true" ht="32" hidden="false" customHeight="true" outlineLevel="0" collapsed="false">
      <c r="A26" s="14" t="n">
        <v>22</v>
      </c>
      <c r="B26" s="15" t="s">
        <v>50</v>
      </c>
      <c r="C26" s="15" t="s">
        <v>51</v>
      </c>
      <c r="D26" s="16" t="n">
        <v>83.4</v>
      </c>
      <c r="E26" s="16" t="n">
        <v>78.2</v>
      </c>
      <c r="F26" s="17" t="n">
        <f aca="false">(D26+E26)*0.5</f>
        <v>80.8</v>
      </c>
      <c r="G26" s="18" t="s">
        <v>13</v>
      </c>
      <c r="H26" s="18" t="s">
        <v>14</v>
      </c>
    </row>
    <row r="27" s="5" customFormat="true" ht="32" hidden="false" customHeight="true" outlineLevel="0" collapsed="false">
      <c r="A27" s="14" t="n">
        <v>23</v>
      </c>
      <c r="B27" s="15"/>
      <c r="C27" s="15" t="s">
        <v>52</v>
      </c>
      <c r="D27" s="16" t="n">
        <v>83.8</v>
      </c>
      <c r="E27" s="16" t="n">
        <v>73.3</v>
      </c>
      <c r="F27" s="17" t="n">
        <f aca="false">(D27+E27)*0.5</f>
        <v>78.55</v>
      </c>
      <c r="G27" s="18" t="s">
        <v>16</v>
      </c>
      <c r="H27" s="19"/>
    </row>
    <row r="28" s="5" customFormat="true" ht="32" hidden="false" customHeight="true" outlineLevel="0" collapsed="false">
      <c r="A28" s="14" t="n">
        <v>24</v>
      </c>
      <c r="B28" s="15"/>
      <c r="C28" s="15" t="s">
        <v>53</v>
      </c>
      <c r="D28" s="16" t="n">
        <v>76</v>
      </c>
      <c r="E28" s="16" t="n">
        <v>73.4</v>
      </c>
      <c r="F28" s="17" t="n">
        <f aca="false">(D28+E28)*0.5</f>
        <v>74.7</v>
      </c>
      <c r="G28" s="18" t="s">
        <v>21</v>
      </c>
      <c r="H28" s="19"/>
    </row>
    <row r="29" s="5" customFormat="true" ht="32" hidden="false" customHeight="true" outlineLevel="0" collapsed="false">
      <c r="A29" s="14" t="n">
        <v>25</v>
      </c>
      <c r="B29" s="15" t="s">
        <v>54</v>
      </c>
      <c r="C29" s="15" t="s">
        <v>55</v>
      </c>
      <c r="D29" s="16" t="n">
        <v>73.6</v>
      </c>
      <c r="E29" s="16" t="n">
        <v>76.8</v>
      </c>
      <c r="F29" s="17" t="n">
        <f aca="false">(D29+E29)*0.5</f>
        <v>75.2</v>
      </c>
      <c r="G29" s="18" t="s">
        <v>13</v>
      </c>
      <c r="H29" s="18" t="s">
        <v>14</v>
      </c>
    </row>
    <row r="30" s="5" customFormat="true" ht="32" hidden="false" customHeight="true" outlineLevel="0" collapsed="false">
      <c r="A30" s="14" t="n">
        <v>26</v>
      </c>
      <c r="B30" s="15"/>
      <c r="C30" s="15" t="s">
        <v>56</v>
      </c>
      <c r="D30" s="16" t="n">
        <v>71.2</v>
      </c>
      <c r="E30" s="16" t="n">
        <v>77.1</v>
      </c>
      <c r="F30" s="17" t="n">
        <f aca="false">(D30+E30)*0.5</f>
        <v>74.15</v>
      </c>
      <c r="G30" s="18" t="s">
        <v>16</v>
      </c>
      <c r="H30" s="19"/>
    </row>
    <row r="31" s="5" customFormat="true" ht="32" hidden="false" customHeight="true" outlineLevel="0" collapsed="false">
      <c r="A31" s="14" t="n">
        <v>27</v>
      </c>
      <c r="B31" s="15"/>
      <c r="C31" s="15" t="s">
        <v>57</v>
      </c>
      <c r="D31" s="16" t="n">
        <v>70.2</v>
      </c>
      <c r="E31" s="16" t="n">
        <v>73</v>
      </c>
      <c r="F31" s="17" t="n">
        <f aca="false">(D31+E31)*0.5</f>
        <v>71.6</v>
      </c>
      <c r="G31" s="18" t="s">
        <v>21</v>
      </c>
      <c r="H31" s="19"/>
    </row>
    <row r="32" s="5" customFormat="true" ht="32" hidden="false" customHeight="true" outlineLevel="0" collapsed="false">
      <c r="A32" s="14" t="n">
        <v>28</v>
      </c>
      <c r="B32" s="15" t="s">
        <v>58</v>
      </c>
      <c r="C32" s="15" t="s">
        <v>59</v>
      </c>
      <c r="D32" s="16" t="n">
        <v>70.2</v>
      </c>
      <c r="E32" s="16" t="n">
        <v>79</v>
      </c>
      <c r="F32" s="17" t="n">
        <f aca="false">(D32+E32)*0.5</f>
        <v>74.6</v>
      </c>
      <c r="G32" s="18" t="s">
        <v>13</v>
      </c>
      <c r="H32" s="18" t="s">
        <v>14</v>
      </c>
    </row>
    <row r="33" s="5" customFormat="true" ht="32" hidden="false" customHeight="true" outlineLevel="0" collapsed="false">
      <c r="A33" s="14" t="n">
        <v>29</v>
      </c>
      <c r="B33" s="15"/>
      <c r="C33" s="15" t="s">
        <v>60</v>
      </c>
      <c r="D33" s="16" t="n">
        <v>73.2</v>
      </c>
      <c r="E33" s="16" t="n">
        <v>73.8</v>
      </c>
      <c r="F33" s="17" t="n">
        <f aca="false">(D33+E33)*0.5</f>
        <v>73.5</v>
      </c>
      <c r="G33" s="18" t="s">
        <v>16</v>
      </c>
      <c r="H33" s="19"/>
    </row>
    <row r="34" s="5" customFormat="true" ht="32" hidden="false" customHeight="true" outlineLevel="0" collapsed="false">
      <c r="A34" s="14" t="n">
        <v>30</v>
      </c>
      <c r="B34" s="15"/>
      <c r="C34" s="15" t="s">
        <v>61</v>
      </c>
      <c r="D34" s="16" t="n">
        <v>69</v>
      </c>
      <c r="E34" s="16" t="n">
        <v>76</v>
      </c>
      <c r="F34" s="17" t="n">
        <f aca="false">(D34+E34)*0.5</f>
        <v>72.5</v>
      </c>
      <c r="G34" s="18" t="s">
        <v>21</v>
      </c>
      <c r="H34" s="19"/>
    </row>
    <row r="35" s="5" customFormat="true" ht="32" hidden="false" customHeight="true" outlineLevel="0" collapsed="false">
      <c r="A35" s="14" t="n">
        <v>31</v>
      </c>
      <c r="B35" s="15" t="s">
        <v>62</v>
      </c>
      <c r="C35" s="15" t="s">
        <v>63</v>
      </c>
      <c r="D35" s="16" t="n">
        <v>71.75</v>
      </c>
      <c r="E35" s="16" t="n">
        <v>76.2</v>
      </c>
      <c r="F35" s="17" t="n">
        <f aca="false">(D35+E35)*0.5</f>
        <v>73.975</v>
      </c>
      <c r="G35" s="18" t="s">
        <v>13</v>
      </c>
      <c r="H35" s="18" t="s">
        <v>14</v>
      </c>
    </row>
    <row r="36" s="5" customFormat="true" ht="32" hidden="false" customHeight="true" outlineLevel="0" collapsed="false">
      <c r="A36" s="14" t="n">
        <v>32</v>
      </c>
      <c r="B36" s="15"/>
      <c r="C36" s="15" t="s">
        <v>64</v>
      </c>
      <c r="D36" s="16" t="n">
        <v>70.75</v>
      </c>
      <c r="E36" s="16"/>
      <c r="F36" s="17"/>
      <c r="G36" s="16"/>
      <c r="H36" s="20" t="s">
        <v>26</v>
      </c>
    </row>
    <row r="37" s="5" customFormat="true" ht="32" hidden="false" customHeight="true" outlineLevel="0" collapsed="false">
      <c r="A37" s="14" t="n">
        <v>33</v>
      </c>
      <c r="B37" s="15" t="s">
        <v>65</v>
      </c>
      <c r="C37" s="15" t="s">
        <v>66</v>
      </c>
      <c r="D37" s="16" t="n">
        <v>77.8</v>
      </c>
      <c r="E37" s="16" t="n">
        <v>79.6</v>
      </c>
      <c r="F37" s="17" t="n">
        <f aca="false">(D37+E37)*0.5</f>
        <v>78.7</v>
      </c>
      <c r="G37" s="18" t="s">
        <v>13</v>
      </c>
      <c r="H37" s="18" t="s">
        <v>14</v>
      </c>
    </row>
    <row r="38" s="5" customFormat="true" ht="32" hidden="false" customHeight="true" outlineLevel="0" collapsed="false">
      <c r="A38" s="14" t="n">
        <v>34</v>
      </c>
      <c r="B38" s="15"/>
      <c r="C38" s="15" t="s">
        <v>67</v>
      </c>
      <c r="D38" s="16" t="n">
        <v>73.2</v>
      </c>
      <c r="E38" s="16" t="n">
        <v>79.7</v>
      </c>
      <c r="F38" s="17" t="n">
        <f aca="false">(D38+E38)*0.5</f>
        <v>76.45</v>
      </c>
      <c r="G38" s="18" t="s">
        <v>16</v>
      </c>
      <c r="H38" s="19"/>
    </row>
    <row r="39" s="5" customFormat="true" ht="32" hidden="false" customHeight="true" outlineLevel="0" collapsed="false">
      <c r="A39" s="14" t="n">
        <v>35</v>
      </c>
      <c r="B39" s="15"/>
      <c r="C39" s="15" t="s">
        <v>68</v>
      </c>
      <c r="D39" s="16" t="n">
        <v>75</v>
      </c>
      <c r="E39" s="16" t="n">
        <v>75.8</v>
      </c>
      <c r="F39" s="17" t="n">
        <f aca="false">(D39+E39)*0.5</f>
        <v>75.4</v>
      </c>
      <c r="G39" s="18" t="s">
        <v>21</v>
      </c>
      <c r="H39" s="19"/>
    </row>
    <row r="40" s="5" customFormat="true" ht="32" hidden="false" customHeight="true" outlineLevel="0" collapsed="false">
      <c r="A40" s="14" t="n">
        <v>36</v>
      </c>
      <c r="B40" s="15" t="s">
        <v>69</v>
      </c>
      <c r="C40" s="15" t="s">
        <v>70</v>
      </c>
      <c r="D40" s="16" t="n">
        <v>69</v>
      </c>
      <c r="E40" s="16" t="n">
        <v>75.5</v>
      </c>
      <c r="F40" s="17" t="n">
        <f aca="false">(D40+E40)*0.5</f>
        <v>72.25</v>
      </c>
      <c r="G40" s="18" t="s">
        <v>13</v>
      </c>
      <c r="H40" s="18" t="s">
        <v>14</v>
      </c>
    </row>
    <row r="41" s="5" customFormat="true" ht="32" hidden="false" customHeight="true" outlineLevel="0" collapsed="false">
      <c r="A41" s="14" t="n">
        <v>37</v>
      </c>
      <c r="B41" s="15"/>
      <c r="C41" s="15" t="s">
        <v>71</v>
      </c>
      <c r="D41" s="16" t="n">
        <v>63.8</v>
      </c>
      <c r="E41" s="16" t="n">
        <v>79.8</v>
      </c>
      <c r="F41" s="17" t="n">
        <f aca="false">(D41+E41)*0.5</f>
        <v>71.8</v>
      </c>
      <c r="G41" s="18" t="s">
        <v>16</v>
      </c>
      <c r="H41" s="19"/>
    </row>
    <row r="42" s="5" customFormat="true" ht="32" hidden="false" customHeight="true" outlineLevel="0" collapsed="false">
      <c r="A42" s="14" t="n">
        <v>38</v>
      </c>
      <c r="B42" s="15"/>
      <c r="C42" s="15" t="s">
        <v>72</v>
      </c>
      <c r="D42" s="16" t="n">
        <v>62.8</v>
      </c>
      <c r="E42" s="16" t="n">
        <v>76.4</v>
      </c>
      <c r="F42" s="17" t="n">
        <f aca="false">(D42+E42)*0.5</f>
        <v>69.6</v>
      </c>
      <c r="G42" s="18" t="s">
        <v>21</v>
      </c>
      <c r="H42" s="19"/>
    </row>
    <row r="43" s="5" customFormat="true" ht="32" hidden="false" customHeight="true" outlineLevel="0" collapsed="false">
      <c r="A43" s="14" t="n">
        <v>39</v>
      </c>
      <c r="B43" s="15" t="s">
        <v>73</v>
      </c>
      <c r="C43" s="15" t="s">
        <v>74</v>
      </c>
      <c r="D43" s="16" t="n">
        <v>68.2</v>
      </c>
      <c r="E43" s="16" t="n">
        <v>78.6</v>
      </c>
      <c r="F43" s="17" t="n">
        <f aca="false">(D43+E43)*0.5</f>
        <v>73.4</v>
      </c>
      <c r="G43" s="18" t="s">
        <v>13</v>
      </c>
      <c r="H43" s="18" t="s">
        <v>14</v>
      </c>
    </row>
    <row r="44" s="5" customFormat="true" ht="32" hidden="false" customHeight="true" outlineLevel="0" collapsed="false">
      <c r="A44" s="14" t="n">
        <v>40</v>
      </c>
      <c r="B44" s="15"/>
      <c r="C44" s="15" t="s">
        <v>75</v>
      </c>
      <c r="D44" s="16" t="n">
        <v>69</v>
      </c>
      <c r="E44" s="16" t="n">
        <v>77.4</v>
      </c>
      <c r="F44" s="17" t="n">
        <f aca="false">(D44+E44)*0.5</f>
        <v>73.2</v>
      </c>
      <c r="G44" s="18" t="s">
        <v>16</v>
      </c>
      <c r="H44" s="19"/>
    </row>
    <row r="45" s="5" customFormat="true" ht="32" hidden="false" customHeight="true" outlineLevel="0" collapsed="false">
      <c r="A45" s="14" t="n">
        <v>41</v>
      </c>
      <c r="B45" s="15"/>
      <c r="C45" s="15" t="s">
        <v>76</v>
      </c>
      <c r="D45" s="16" t="n">
        <v>65.2</v>
      </c>
      <c r="E45" s="16" t="n">
        <v>74.6</v>
      </c>
      <c r="F45" s="17" t="n">
        <f aca="false">(D45+E45)*0.5</f>
        <v>69.9</v>
      </c>
      <c r="G45" s="18" t="s">
        <v>21</v>
      </c>
      <c r="H45" s="19"/>
    </row>
    <row r="46" s="5" customFormat="true" ht="32" hidden="false" customHeight="true" outlineLevel="0" collapsed="false">
      <c r="A46" s="14" t="n">
        <v>42</v>
      </c>
      <c r="B46" s="15" t="s">
        <v>77</v>
      </c>
      <c r="C46" s="15" t="s">
        <v>78</v>
      </c>
      <c r="D46" s="16" t="n">
        <v>79</v>
      </c>
      <c r="E46" s="16" t="n">
        <v>74.8</v>
      </c>
      <c r="F46" s="17" t="n">
        <f aca="false">(D46+E46)*0.5</f>
        <v>76.9</v>
      </c>
      <c r="G46" s="18" t="s">
        <v>13</v>
      </c>
      <c r="H46" s="18" t="s">
        <v>14</v>
      </c>
    </row>
    <row r="47" s="5" customFormat="true" ht="32" hidden="false" customHeight="true" outlineLevel="0" collapsed="false">
      <c r="A47" s="14" t="n">
        <v>43</v>
      </c>
      <c r="B47" s="15"/>
      <c r="C47" s="15" t="s">
        <v>79</v>
      </c>
      <c r="D47" s="16" t="n">
        <v>74.6</v>
      </c>
      <c r="E47" s="16" t="n">
        <v>75</v>
      </c>
      <c r="F47" s="17" t="n">
        <f aca="false">(D47+E47)*0.5</f>
        <v>74.8</v>
      </c>
      <c r="G47" s="18" t="s">
        <v>16</v>
      </c>
      <c r="H47" s="19"/>
    </row>
    <row r="48" s="5" customFormat="true" ht="32" hidden="false" customHeight="true" outlineLevel="0" collapsed="false">
      <c r="A48" s="14" t="n">
        <v>44</v>
      </c>
      <c r="B48" s="15"/>
      <c r="C48" s="15" t="s">
        <v>80</v>
      </c>
      <c r="D48" s="16" t="n">
        <v>69.8</v>
      </c>
      <c r="E48" s="16" t="n">
        <v>76.6</v>
      </c>
      <c r="F48" s="17" t="n">
        <f aca="false">(D48+E48)*0.5</f>
        <v>73.2</v>
      </c>
      <c r="G48" s="18" t="s">
        <v>21</v>
      </c>
      <c r="H48" s="19"/>
    </row>
    <row r="49" s="5" customFormat="true" ht="32" hidden="false" customHeight="true" outlineLevel="0" collapsed="false">
      <c r="A49" s="14" t="n">
        <v>45</v>
      </c>
      <c r="B49" s="15" t="s">
        <v>81</v>
      </c>
      <c r="C49" s="15" t="s">
        <v>82</v>
      </c>
      <c r="D49" s="16" t="n">
        <v>67</v>
      </c>
      <c r="E49" s="16" t="n">
        <v>77.2</v>
      </c>
      <c r="F49" s="17" t="n">
        <f aca="false">(D49+E49)*0.5</f>
        <v>72.1</v>
      </c>
      <c r="G49" s="18" t="s">
        <v>13</v>
      </c>
      <c r="H49" s="18" t="s">
        <v>14</v>
      </c>
    </row>
    <row r="50" s="5" customFormat="true" ht="32" hidden="false" customHeight="true" outlineLevel="0" collapsed="false">
      <c r="A50" s="14" t="n">
        <v>46</v>
      </c>
      <c r="B50" s="15" t="s">
        <v>83</v>
      </c>
      <c r="C50" s="15" t="s">
        <v>84</v>
      </c>
      <c r="D50" s="16" t="n">
        <v>82</v>
      </c>
      <c r="E50" s="16" t="n">
        <v>80.3</v>
      </c>
      <c r="F50" s="17" t="n">
        <f aca="false">(D50+E50)*0.5</f>
        <v>81.15</v>
      </c>
      <c r="G50" s="18" t="s">
        <v>13</v>
      </c>
      <c r="H50" s="18" t="s">
        <v>14</v>
      </c>
    </row>
    <row r="51" s="5" customFormat="true" ht="32" hidden="false" customHeight="true" outlineLevel="0" collapsed="false">
      <c r="A51" s="14" t="n">
        <v>47</v>
      </c>
      <c r="B51" s="15"/>
      <c r="C51" s="15" t="s">
        <v>85</v>
      </c>
      <c r="D51" s="16" t="n">
        <v>83.2</v>
      </c>
      <c r="E51" s="16" t="n">
        <v>78</v>
      </c>
      <c r="F51" s="17" t="n">
        <f aca="false">(D51+E51)*0.5</f>
        <v>80.6</v>
      </c>
      <c r="G51" s="18" t="s">
        <v>16</v>
      </c>
      <c r="H51" s="19"/>
    </row>
    <row r="52" s="5" customFormat="true" ht="32" hidden="false" customHeight="true" outlineLevel="0" collapsed="false">
      <c r="A52" s="14" t="n">
        <v>48</v>
      </c>
      <c r="B52" s="15"/>
      <c r="C52" s="15" t="s">
        <v>86</v>
      </c>
      <c r="D52" s="16" t="n">
        <v>80.2</v>
      </c>
      <c r="E52" s="16" t="n">
        <v>73.4</v>
      </c>
      <c r="F52" s="17" t="n">
        <f aca="false">(D52+E52)*0.5</f>
        <v>76.8</v>
      </c>
      <c r="G52" s="18" t="s">
        <v>21</v>
      </c>
      <c r="H52" s="19"/>
    </row>
    <row r="53" s="5" customFormat="true" ht="32" hidden="false" customHeight="true" outlineLevel="0" collapsed="false">
      <c r="A53" s="14" t="n">
        <v>49</v>
      </c>
      <c r="B53" s="15" t="s">
        <v>87</v>
      </c>
      <c r="C53" s="15" t="s">
        <v>88</v>
      </c>
      <c r="D53" s="16" t="n">
        <v>67.8</v>
      </c>
      <c r="E53" s="16" t="n">
        <v>81.5</v>
      </c>
      <c r="F53" s="17" t="n">
        <f aca="false">(D53+E53)*0.5</f>
        <v>74.65</v>
      </c>
      <c r="G53" s="18" t="s">
        <v>13</v>
      </c>
      <c r="H53" s="18" t="s">
        <v>14</v>
      </c>
    </row>
    <row r="54" s="5" customFormat="true" ht="32" hidden="false" customHeight="true" outlineLevel="0" collapsed="false">
      <c r="A54" s="14" t="n">
        <v>50</v>
      </c>
      <c r="B54" s="15"/>
      <c r="C54" s="15" t="s">
        <v>89</v>
      </c>
      <c r="D54" s="16" t="n">
        <v>64.8</v>
      </c>
      <c r="E54" s="16" t="n">
        <v>78.6</v>
      </c>
      <c r="F54" s="17" t="n">
        <f aca="false">(D54+E54)*0.5</f>
        <v>71.7</v>
      </c>
      <c r="G54" s="18" t="s">
        <v>16</v>
      </c>
      <c r="H54" s="19"/>
    </row>
    <row r="55" s="5" customFormat="true" ht="32" hidden="false" customHeight="true" outlineLevel="0" collapsed="false">
      <c r="A55" s="14" t="n">
        <v>51</v>
      </c>
      <c r="B55" s="15"/>
      <c r="C55" s="15" t="s">
        <v>90</v>
      </c>
      <c r="D55" s="16" t="n">
        <v>61.6</v>
      </c>
      <c r="E55" s="16" t="n">
        <v>77.2</v>
      </c>
      <c r="F55" s="17" t="n">
        <f aca="false">(D55+E55)*0.5</f>
        <v>69.4</v>
      </c>
      <c r="G55" s="18" t="s">
        <v>21</v>
      </c>
      <c r="H55" s="19"/>
    </row>
    <row r="56" s="5" customFormat="true" ht="32" hidden="false" customHeight="true" outlineLevel="0" collapsed="false">
      <c r="A56" s="14" t="n">
        <v>52</v>
      </c>
      <c r="B56" s="15" t="s">
        <v>91</v>
      </c>
      <c r="C56" s="15" t="s">
        <v>92</v>
      </c>
      <c r="D56" s="16" t="n">
        <v>64.4</v>
      </c>
      <c r="E56" s="16" t="n">
        <v>80.2</v>
      </c>
      <c r="F56" s="17" t="n">
        <f aca="false">(D56+E56)*0.5</f>
        <v>72.3</v>
      </c>
      <c r="G56" s="18" t="s">
        <v>13</v>
      </c>
      <c r="H56" s="18" t="s">
        <v>14</v>
      </c>
    </row>
    <row r="57" s="5" customFormat="true" ht="32" hidden="false" customHeight="true" outlineLevel="0" collapsed="false">
      <c r="A57" s="14" t="n">
        <v>53</v>
      </c>
      <c r="B57" s="15"/>
      <c r="C57" s="15" t="s">
        <v>93</v>
      </c>
      <c r="D57" s="16" t="n">
        <v>71.8</v>
      </c>
      <c r="E57" s="16" t="n">
        <v>71.6</v>
      </c>
      <c r="F57" s="17" t="n">
        <f aca="false">(D57+E57)*0.5</f>
        <v>71.7</v>
      </c>
      <c r="G57" s="18" t="s">
        <v>16</v>
      </c>
      <c r="H57" s="19"/>
    </row>
    <row r="58" s="5" customFormat="true" ht="32" hidden="false" customHeight="true" outlineLevel="0" collapsed="false">
      <c r="A58" s="14" t="n">
        <v>54</v>
      </c>
      <c r="B58" s="15"/>
      <c r="C58" s="15" t="s">
        <v>94</v>
      </c>
      <c r="D58" s="16" t="n">
        <v>67.4</v>
      </c>
      <c r="E58" s="16" t="n">
        <v>72.6</v>
      </c>
      <c r="F58" s="17" t="n">
        <f aca="false">(D58+E58)*0.5</f>
        <v>70</v>
      </c>
      <c r="G58" s="18" t="s">
        <v>21</v>
      </c>
      <c r="H58" s="19"/>
    </row>
    <row r="59" s="5" customFormat="true" ht="32" hidden="false" customHeight="true" outlineLevel="0" collapsed="false">
      <c r="A59" s="14" t="n">
        <v>55</v>
      </c>
      <c r="B59" s="15" t="s">
        <v>95</v>
      </c>
      <c r="C59" s="15" t="s">
        <v>96</v>
      </c>
      <c r="D59" s="16" t="n">
        <v>80.2</v>
      </c>
      <c r="E59" s="16" t="n">
        <v>79.6</v>
      </c>
      <c r="F59" s="17" t="n">
        <f aca="false">(D59+E59)*0.5</f>
        <v>79.9</v>
      </c>
      <c r="G59" s="18" t="s">
        <v>13</v>
      </c>
      <c r="H59" s="18" t="s">
        <v>14</v>
      </c>
    </row>
    <row r="60" s="5" customFormat="true" ht="32" hidden="false" customHeight="true" outlineLevel="0" collapsed="false">
      <c r="A60" s="14" t="n">
        <v>56</v>
      </c>
      <c r="B60" s="15"/>
      <c r="C60" s="15" t="s">
        <v>97</v>
      </c>
      <c r="D60" s="16" t="n">
        <v>71.4</v>
      </c>
      <c r="E60" s="16" t="n">
        <v>74.7</v>
      </c>
      <c r="F60" s="17" t="n">
        <f aca="false">(D60+E60)*0.5</f>
        <v>73.05</v>
      </c>
      <c r="G60" s="18" t="s">
        <v>16</v>
      </c>
      <c r="H60" s="19"/>
    </row>
    <row r="61" s="5" customFormat="true" ht="32" hidden="false" customHeight="true" outlineLevel="0" collapsed="false">
      <c r="A61" s="14" t="n">
        <v>57</v>
      </c>
      <c r="B61" s="15"/>
      <c r="C61" s="15" t="s">
        <v>98</v>
      </c>
      <c r="D61" s="16" t="n">
        <v>71.6</v>
      </c>
      <c r="E61" s="16" t="n">
        <v>70</v>
      </c>
      <c r="F61" s="17" t="n">
        <f aca="false">(D61+E61)*0.5</f>
        <v>70.8</v>
      </c>
      <c r="G61" s="18" t="s">
        <v>21</v>
      </c>
      <c r="H61" s="19"/>
    </row>
    <row r="62" s="5" customFormat="true" ht="32" hidden="false" customHeight="true" outlineLevel="0" collapsed="false">
      <c r="A62" s="14" t="n">
        <v>58</v>
      </c>
      <c r="B62" s="15" t="s">
        <v>99</v>
      </c>
      <c r="C62" s="15" t="s">
        <v>100</v>
      </c>
      <c r="D62" s="16" t="n">
        <v>83.25</v>
      </c>
      <c r="E62" s="16" t="n">
        <v>82.4</v>
      </c>
      <c r="F62" s="17" t="n">
        <f aca="false">(D62+E62)*0.5</f>
        <v>82.825</v>
      </c>
      <c r="G62" s="18" t="s">
        <v>13</v>
      </c>
      <c r="H62" s="18" t="s">
        <v>14</v>
      </c>
    </row>
    <row r="63" s="5" customFormat="true" ht="32" hidden="false" customHeight="true" outlineLevel="0" collapsed="false">
      <c r="A63" s="14" t="n">
        <v>59</v>
      </c>
      <c r="B63" s="15"/>
      <c r="C63" s="15" t="s">
        <v>101</v>
      </c>
      <c r="D63" s="16" t="n">
        <v>78</v>
      </c>
      <c r="E63" s="16" t="n">
        <v>80.1</v>
      </c>
      <c r="F63" s="17" t="n">
        <f aca="false">(D63+E63)*0.5</f>
        <v>79.05</v>
      </c>
      <c r="G63" s="18" t="s">
        <v>16</v>
      </c>
      <c r="H63" s="18" t="s">
        <v>14</v>
      </c>
    </row>
    <row r="64" s="5" customFormat="true" ht="32" hidden="false" customHeight="true" outlineLevel="0" collapsed="false">
      <c r="A64" s="14" t="n">
        <v>60</v>
      </c>
      <c r="B64" s="15"/>
      <c r="C64" s="15" t="s">
        <v>102</v>
      </c>
      <c r="D64" s="16" t="n">
        <v>79.5</v>
      </c>
      <c r="E64" s="16" t="n">
        <v>78.3</v>
      </c>
      <c r="F64" s="17" t="n">
        <f aca="false">(D64+E64)*0.5</f>
        <v>78.9</v>
      </c>
      <c r="G64" s="18" t="s">
        <v>21</v>
      </c>
      <c r="H64" s="19"/>
    </row>
    <row r="65" s="5" customFormat="true" ht="32" hidden="false" customHeight="true" outlineLevel="0" collapsed="false">
      <c r="A65" s="14" t="n">
        <v>61</v>
      </c>
      <c r="B65" s="15"/>
      <c r="C65" s="15" t="s">
        <v>103</v>
      </c>
      <c r="D65" s="16" t="n">
        <v>77.5</v>
      </c>
      <c r="E65" s="16" t="n">
        <v>78.6</v>
      </c>
      <c r="F65" s="17" t="n">
        <f aca="false">(D65+E65)*0.5</f>
        <v>78.05</v>
      </c>
      <c r="G65" s="18" t="s">
        <v>37</v>
      </c>
      <c r="H65" s="19"/>
    </row>
    <row r="66" s="5" customFormat="true" ht="32" hidden="false" customHeight="true" outlineLevel="0" collapsed="false">
      <c r="A66" s="14" t="n">
        <v>62</v>
      </c>
      <c r="B66" s="15"/>
      <c r="C66" s="15" t="s">
        <v>104</v>
      </c>
      <c r="D66" s="16" t="n">
        <v>79.25</v>
      </c>
      <c r="E66" s="16" t="n">
        <v>76</v>
      </c>
      <c r="F66" s="17" t="n">
        <f aca="false">(D66+E66)*0.5</f>
        <v>77.625</v>
      </c>
      <c r="G66" s="18" t="s">
        <v>39</v>
      </c>
      <c r="H66" s="19"/>
    </row>
    <row r="67" s="5" customFormat="true" ht="32" hidden="false" customHeight="true" outlineLevel="0" collapsed="false">
      <c r="A67" s="14" t="n">
        <v>63</v>
      </c>
      <c r="B67" s="15"/>
      <c r="C67" s="15" t="s">
        <v>105</v>
      </c>
      <c r="D67" s="16" t="n">
        <v>79</v>
      </c>
      <c r="E67" s="16" t="n">
        <v>72.4</v>
      </c>
      <c r="F67" s="17" t="n">
        <f aca="false">(D67+E67)*0.5</f>
        <v>75.7</v>
      </c>
      <c r="G67" s="18" t="s">
        <v>41</v>
      </c>
      <c r="H67" s="19"/>
    </row>
    <row r="68" s="5" customFormat="true" ht="32" hidden="false" customHeight="true" outlineLevel="0" collapsed="false">
      <c r="A68" s="14" t="n">
        <v>64</v>
      </c>
      <c r="B68" s="15" t="s">
        <v>106</v>
      </c>
      <c r="C68" s="15" t="s">
        <v>107</v>
      </c>
      <c r="D68" s="16" t="n">
        <v>76.6</v>
      </c>
      <c r="E68" s="16" t="n">
        <v>76.5</v>
      </c>
      <c r="F68" s="17" t="n">
        <f aca="false">(D68+E68)*0.5</f>
        <v>76.55</v>
      </c>
      <c r="G68" s="18" t="s">
        <v>13</v>
      </c>
      <c r="H68" s="18" t="s">
        <v>14</v>
      </c>
    </row>
    <row r="69" s="5" customFormat="true" ht="32" hidden="false" customHeight="true" outlineLevel="0" collapsed="false">
      <c r="A69" s="14" t="n">
        <v>65</v>
      </c>
      <c r="B69" s="15"/>
      <c r="C69" s="15" t="s">
        <v>108</v>
      </c>
      <c r="D69" s="16" t="n">
        <v>78.8</v>
      </c>
      <c r="E69" s="16" t="n">
        <v>73.1</v>
      </c>
      <c r="F69" s="17" t="n">
        <f aca="false">(D69+E69)*0.5</f>
        <v>75.95</v>
      </c>
      <c r="G69" s="18" t="s">
        <v>16</v>
      </c>
      <c r="H69" s="18" t="s">
        <v>14</v>
      </c>
    </row>
    <row r="70" s="5" customFormat="true" ht="32" hidden="false" customHeight="true" outlineLevel="0" collapsed="false">
      <c r="A70" s="14" t="n">
        <v>66</v>
      </c>
      <c r="B70" s="15"/>
      <c r="C70" s="15" t="s">
        <v>109</v>
      </c>
      <c r="D70" s="16" t="n">
        <v>74.8</v>
      </c>
      <c r="E70" s="16" t="n">
        <v>76.7</v>
      </c>
      <c r="F70" s="17" t="n">
        <f aca="false">(D70+E70)*0.5</f>
        <v>75.75</v>
      </c>
      <c r="G70" s="18" t="s">
        <v>21</v>
      </c>
      <c r="H70" s="19"/>
    </row>
    <row r="71" s="5" customFormat="true" ht="32" hidden="false" customHeight="true" outlineLevel="0" collapsed="false">
      <c r="A71" s="14" t="n">
        <v>67</v>
      </c>
      <c r="B71" s="15"/>
      <c r="C71" s="15" t="s">
        <v>110</v>
      </c>
      <c r="D71" s="16" t="n">
        <v>74.4</v>
      </c>
      <c r="E71" s="16" t="n">
        <v>76.2</v>
      </c>
      <c r="F71" s="17" t="n">
        <f aca="false">(D71+E71)*0.5</f>
        <v>75.3</v>
      </c>
      <c r="G71" s="18" t="s">
        <v>37</v>
      </c>
      <c r="H71" s="19"/>
    </row>
    <row r="72" s="5" customFormat="true" ht="32" hidden="false" customHeight="true" outlineLevel="0" collapsed="false">
      <c r="A72" s="14" t="n">
        <v>68</v>
      </c>
      <c r="B72" s="15"/>
      <c r="C72" s="15" t="s">
        <v>111</v>
      </c>
      <c r="D72" s="16" t="n">
        <v>74.4</v>
      </c>
      <c r="E72" s="16" t="n">
        <v>74.3</v>
      </c>
      <c r="F72" s="17" t="n">
        <f aca="false">(D72+E72)*0.5</f>
        <v>74.35</v>
      </c>
      <c r="G72" s="18" t="s">
        <v>39</v>
      </c>
      <c r="H72" s="19"/>
    </row>
    <row r="73" s="5" customFormat="true" ht="32" hidden="false" customHeight="true" outlineLevel="0" collapsed="false">
      <c r="A73" s="14" t="n">
        <v>69</v>
      </c>
      <c r="B73" s="15"/>
      <c r="C73" s="15" t="s">
        <v>112</v>
      </c>
      <c r="D73" s="16" t="n">
        <v>73.4</v>
      </c>
      <c r="E73" s="16"/>
      <c r="F73" s="17"/>
      <c r="G73" s="16"/>
      <c r="H73" s="20" t="s">
        <v>26</v>
      </c>
    </row>
    <row r="74" s="5" customFormat="true" ht="32" hidden="false" customHeight="true" outlineLevel="0" collapsed="false">
      <c r="A74" s="14" t="n">
        <v>70</v>
      </c>
      <c r="B74" s="15" t="s">
        <v>113</v>
      </c>
      <c r="C74" s="15" t="s">
        <v>114</v>
      </c>
      <c r="D74" s="16" t="n">
        <v>77.2</v>
      </c>
      <c r="E74" s="16" t="n">
        <v>77.6</v>
      </c>
      <c r="F74" s="17" t="n">
        <f aca="false">(D74+E74)*0.5</f>
        <v>77.4</v>
      </c>
      <c r="G74" s="18" t="s">
        <v>13</v>
      </c>
      <c r="H74" s="18" t="s">
        <v>14</v>
      </c>
    </row>
    <row r="75" s="5" customFormat="true" ht="32" hidden="false" customHeight="true" outlineLevel="0" collapsed="false">
      <c r="A75" s="14" t="n">
        <v>71</v>
      </c>
      <c r="B75" s="15"/>
      <c r="C75" s="15" t="s">
        <v>115</v>
      </c>
      <c r="D75" s="16" t="n">
        <v>74.2</v>
      </c>
      <c r="E75" s="16" t="n">
        <v>70.1</v>
      </c>
      <c r="F75" s="17" t="n">
        <f aca="false">(D75+E75)*0.5</f>
        <v>72.15</v>
      </c>
      <c r="G75" s="18" t="s">
        <v>16</v>
      </c>
      <c r="H75" s="18" t="s">
        <v>14</v>
      </c>
    </row>
    <row r="76" s="5" customFormat="true" ht="32" hidden="false" customHeight="true" outlineLevel="0" collapsed="false">
      <c r="A76" s="14" t="n">
        <v>72</v>
      </c>
      <c r="B76" s="15"/>
      <c r="C76" s="15" t="s">
        <v>116</v>
      </c>
      <c r="D76" s="16" t="n">
        <v>70</v>
      </c>
      <c r="E76" s="16" t="n">
        <v>72</v>
      </c>
      <c r="F76" s="17" t="n">
        <f aca="false">(D76+E76)*0.5</f>
        <v>71</v>
      </c>
      <c r="G76" s="18" t="s">
        <v>21</v>
      </c>
      <c r="H76" s="19"/>
    </row>
    <row r="77" s="5" customFormat="true" ht="32" hidden="false" customHeight="true" outlineLevel="0" collapsed="false">
      <c r="A77" s="14" t="n">
        <v>73</v>
      </c>
      <c r="B77" s="15"/>
      <c r="C77" s="15" t="s">
        <v>117</v>
      </c>
      <c r="D77" s="16" t="n">
        <v>67.2</v>
      </c>
      <c r="E77" s="16" t="n">
        <v>74.4</v>
      </c>
      <c r="F77" s="17" t="n">
        <f aca="false">(D77+E77)*0.5</f>
        <v>70.8</v>
      </c>
      <c r="G77" s="18" t="s">
        <v>37</v>
      </c>
      <c r="H77" s="19"/>
    </row>
    <row r="78" s="5" customFormat="true" ht="32" hidden="false" customHeight="true" outlineLevel="0" collapsed="false">
      <c r="A78" s="14" t="n">
        <v>74</v>
      </c>
      <c r="B78" s="15"/>
      <c r="C78" s="15" t="s">
        <v>118</v>
      </c>
      <c r="D78" s="16" t="n">
        <v>69.6</v>
      </c>
      <c r="E78" s="16" t="n">
        <v>69.8</v>
      </c>
      <c r="F78" s="17" t="n">
        <f aca="false">(D78+E78)*0.5</f>
        <v>69.7</v>
      </c>
      <c r="G78" s="18" t="s">
        <v>39</v>
      </c>
      <c r="H78" s="19"/>
    </row>
    <row r="79" s="5" customFormat="true" ht="32" hidden="false" customHeight="true" outlineLevel="0" collapsed="false">
      <c r="A79" s="14" t="n">
        <v>75</v>
      </c>
      <c r="B79" s="15"/>
      <c r="C79" s="15" t="s">
        <v>119</v>
      </c>
      <c r="D79" s="16" t="n">
        <v>76.8</v>
      </c>
      <c r="E79" s="16"/>
      <c r="F79" s="17"/>
      <c r="G79" s="16"/>
      <c r="H79" s="20" t="s">
        <v>26</v>
      </c>
    </row>
    <row r="80" s="5" customFormat="true" ht="32" hidden="false" customHeight="true" outlineLevel="0" collapsed="false">
      <c r="A80" s="14" t="n">
        <v>76</v>
      </c>
      <c r="B80" s="15" t="s">
        <v>120</v>
      </c>
      <c r="C80" s="15" t="s">
        <v>121</v>
      </c>
      <c r="D80" s="16" t="n">
        <v>74.2</v>
      </c>
      <c r="E80" s="16" t="n">
        <v>80.1</v>
      </c>
      <c r="F80" s="17" t="n">
        <f aca="false">(D80+E80)*0.5</f>
        <v>77.15</v>
      </c>
      <c r="G80" s="18" t="s">
        <v>13</v>
      </c>
      <c r="H80" s="18" t="s">
        <v>14</v>
      </c>
    </row>
    <row r="81" s="5" customFormat="true" ht="32" hidden="false" customHeight="true" outlineLevel="0" collapsed="false">
      <c r="A81" s="14" t="n">
        <v>77</v>
      </c>
      <c r="B81" s="15"/>
      <c r="C81" s="15" t="s">
        <v>122</v>
      </c>
      <c r="D81" s="16" t="n">
        <v>66.2</v>
      </c>
      <c r="E81" s="16" t="n">
        <v>78</v>
      </c>
      <c r="F81" s="17" t="n">
        <f aca="false">(D81+E81)*0.5</f>
        <v>72.1</v>
      </c>
      <c r="G81" s="18" t="s">
        <v>16</v>
      </c>
      <c r="H81" s="19"/>
    </row>
    <row r="82" s="5" customFormat="true" ht="32" hidden="false" customHeight="true" outlineLevel="0" collapsed="false">
      <c r="A82" s="14" t="n">
        <v>78</v>
      </c>
      <c r="B82" s="15"/>
      <c r="C82" s="15" t="s">
        <v>123</v>
      </c>
      <c r="D82" s="16" t="n">
        <v>69.6</v>
      </c>
      <c r="E82" s="16" t="n">
        <v>73.3</v>
      </c>
      <c r="F82" s="17" t="n">
        <f aca="false">(D82+E82)*0.5</f>
        <v>71.45</v>
      </c>
      <c r="G82" s="18" t="s">
        <v>21</v>
      </c>
      <c r="H82" s="19"/>
    </row>
  </sheetData>
  <mergeCells count="24">
    <mergeCell ref="A1:B1"/>
    <mergeCell ref="A2:H2"/>
    <mergeCell ref="A3:H3"/>
    <mergeCell ref="B5:B6"/>
    <mergeCell ref="B7:B9"/>
    <mergeCell ref="B10:B12"/>
    <mergeCell ref="B13:B14"/>
    <mergeCell ref="B15:B25"/>
    <mergeCell ref="B26:B28"/>
    <mergeCell ref="B29:B31"/>
    <mergeCell ref="B32:B34"/>
    <mergeCell ref="B35:B36"/>
    <mergeCell ref="B37:B39"/>
    <mergeCell ref="B40:B42"/>
    <mergeCell ref="B43:B45"/>
    <mergeCell ref="B46:B48"/>
    <mergeCell ref="B50:B52"/>
    <mergeCell ref="B53:B55"/>
    <mergeCell ref="B56:B58"/>
    <mergeCell ref="B59:B61"/>
    <mergeCell ref="B62:B67"/>
    <mergeCell ref="B68:B73"/>
    <mergeCell ref="B74:B79"/>
    <mergeCell ref="B80:B82"/>
  </mergeCells>
  <conditionalFormatting sqref="F7:F11">
    <cfRule type="expression" priority="2" aboveAverage="0" equalAverage="0" bottom="0" percent="0" rank="0" text="" dxfId="0">
      <formula>AND(COUNTIF($F$7:$F$11,F7)&gt;1,NOT(ISBLANK(F7)))</formula>
    </cfRule>
  </conditionalFormatting>
  <conditionalFormatting sqref="F15:F22">
    <cfRule type="expression" priority="3" aboveAverage="0" equalAverage="0" bottom="0" percent="0" rank="0" text="" dxfId="1">
      <formula>AND(COUNTIF($F$15:$F$22,F15)&gt;1,NOT(ISBLANK(F15)))</formula>
    </cfRule>
  </conditionalFormatting>
  <conditionalFormatting sqref="F62:F67">
    <cfRule type="expression" priority="4" aboveAverage="0" equalAverage="0" bottom="0" percent="0" rank="0" text="" dxfId="2">
      <formula>AND(COUNTIF($F$62:$F$67,F62)&gt;1,NOT(ISBLANK(F62)))</formula>
    </cfRule>
  </conditionalFormatting>
  <printOptions headings="false" gridLines="false" gridLinesSet="true" horizontalCentered="false" verticalCentered="false"/>
  <pageMargins left="0.393055555555556" right="0.275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 786</dc:creator>
  <dc:description/>
  <dc:language>en-US</dc:language>
  <cp:lastModifiedBy>DELL</cp:lastModifiedBy>
  <dcterms:modified xsi:type="dcterms:W3CDTF">2023-04-03T04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8B3D275634C30B0A21C505738F2A6</vt:lpwstr>
  </property>
  <property fmtid="{D5CDD505-2E9C-101B-9397-08002B2CF9AE}" pid="3" name="KSOProductBuildVer">
    <vt:lpwstr>2052-11.1.0.13703</vt:lpwstr>
  </property>
</Properties>
</file>