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平潭锦兴置业有限公司</t>
    </r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年社会化选聘工作人员岗位（第三批）信息表</t>
    </r>
  </si>
  <si>
    <t xml:space="preserve">序号</t>
  </si>
  <si>
    <t xml:space="preserve">部门</t>
  </si>
  <si>
    <t xml:space="preserve">职务</t>
  </si>
  <si>
    <t xml:space="preserve">岗位代码</t>
  </si>
  <si>
    <t xml:space="preserve">职责</t>
  </si>
  <si>
    <t xml:space="preserve">任职要求</t>
  </si>
  <si>
    <t xml:space="preserve">人数</t>
  </si>
  <si>
    <t xml:space="preserve">薪资</t>
  </si>
  <si>
    <t xml:space="preserve">销售部</t>
  </si>
  <si>
    <t xml:space="preserve">营销策划经理</t>
  </si>
  <si>
    <t xml:space="preserve">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按照公司总体的发展战略，参与编制公司公关策略和实施方案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 建立和保持与政府部门及新闻媒体的良好合作关系，提升公司品牌形象，扩大公司影响力，提高品牌价值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策划公司重大宣传活动，确保达到预期效果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参与公司重大对外交流，为公司业务发展提供支持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调整促销手段、广告策略，以保证公司品牌在营销变化中占据有利地位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组织进行广告，新闻发布，贸易展览，研讨会等活动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通过传媒和政府关系，根据公司的战略，建立和维护公司的名誉和形象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 负责公司重大事件的对外宣传或解释，确保公司的名誉和形象不受损害
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营销与策划等工商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房地产营销策划推广及销售案场管理工作经验 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商业楼盘营销策划经验；精通房地产行业策划、销售、营销推广工作；熟悉房地产行业政策及法律法规，熟悉房地产市场发展动态及有关房地产政策；精通销售管理、人员激励、团队建设；具较强的理解能力、沟通能力、创新能力和管理协调能力。    
                 </t>
    </r>
  </si>
  <si>
    <t xml:space="preserve">20-25</t>
  </si>
  <si>
    <t xml:space="preserve">成本部</t>
  </si>
  <si>
    <t xml:space="preserve">专员</t>
  </si>
  <si>
    <t xml:space="preserve">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成本的概算、预算及决算审核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成本管控机制并监督执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项目整体成本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合同、劳务及分包合同的评审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拿地测算等相关工作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工程造价等土建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相关岗位工作经验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工作积极主动、细心、热情，具备优秀品德，高度的敬业精神、责任心及上进心，严格要求自己，并有较强的团队协作意识；熟练使用办公软件和各类工程预结算软件。</t>
    </r>
  </si>
  <si>
    <t xml:space="preserve">7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87"/>
    <col collapsed="false" customWidth="true" hidden="false" outlineLevel="0" max="3" min="3" style="0" width="16.24"/>
    <col collapsed="false" customWidth="true" hidden="false" outlineLevel="0" max="4" min="4" style="0" width="13.74"/>
    <col collapsed="false" customWidth="true" hidden="false" outlineLevel="0" max="5" min="5" style="0" width="71.24"/>
    <col collapsed="false" customWidth="true" hidden="false" outlineLevel="0" max="6" min="6" style="0" width="63.74"/>
    <col collapsed="false" customWidth="true" hidden="false" outlineLevel="0" max="7" min="7" style="0" width="7.74"/>
    <col collapsed="false" customWidth="true" hidden="false" outlineLevel="0" max="8" min="8" style="1" width="9.2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7.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9" t="n">
        <v>1</v>
      </c>
      <c r="H3" s="12" t="s">
        <v>14</v>
      </c>
    </row>
    <row r="4" customFormat="false" ht="136" hidden="false" customHeight="true" outlineLevel="0" collapsed="false">
      <c r="A4" s="7" t="n">
        <v>2</v>
      </c>
      <c r="B4" s="9" t="s">
        <v>15</v>
      </c>
      <c r="C4" s="9" t="s">
        <v>16</v>
      </c>
      <c r="D4" s="10" t="s">
        <v>17</v>
      </c>
      <c r="E4" s="13" t="s">
        <v>18</v>
      </c>
      <c r="F4" s="11" t="s">
        <v>19</v>
      </c>
      <c r="G4" s="9" t="n">
        <v>1</v>
      </c>
      <c r="H4" s="12" t="s">
        <v>20</v>
      </c>
    </row>
    <row r="5" customFormat="false" ht="27" hidden="false" customHeight="true" outlineLevel="0" collapsed="false">
      <c r="A5" s="14"/>
      <c r="B5" s="15"/>
      <c r="C5" s="15"/>
      <c r="D5" s="15"/>
      <c r="E5" s="15"/>
      <c r="F5" s="16"/>
      <c r="G5" s="16" t="n">
        <f aca="false">SUM(G3:G4)</f>
        <v>2</v>
      </c>
      <c r="H5" s="1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4" min="4" style="0" width="1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YJF</cp:lastModifiedBy>
  <cp:lastPrinted>2020-02-12T00:40:43Z</cp:lastPrinted>
  <dcterms:modified xsi:type="dcterms:W3CDTF">2021-09-27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FDE5BDE614EDD893BCA57655FAB93</vt:lpwstr>
  </property>
  <property fmtid="{D5CDD505-2E9C-101B-9397-08002B2CF9AE}" pid="3" name="KSOProductBuildVer">
    <vt:lpwstr>2052-11.1.0.10700</vt:lpwstr>
  </property>
</Properties>
</file>