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b val="true"/>
        <sz val="14"/>
        <rFont val="Noto Sans"/>
        <family val="2"/>
      </rPr>
      <t xml:space="preserve">平潭综合实验区文旅发展集团有限公司</t>
    </r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公开招聘工作人员综合成绩</t>
    </r>
  </si>
  <si>
    <t xml:space="preserve">岗位代码</t>
  </si>
  <si>
    <t xml:space="preserve">职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分</t>
  </si>
  <si>
    <t xml:space="preserve">排名</t>
  </si>
  <si>
    <t xml:space="preserve">景区运营公司宣传管理部经理</t>
  </si>
  <si>
    <t xml:space="preserve">林升强</t>
  </si>
  <si>
    <t xml:space="preserve">230710009</t>
  </si>
  <si>
    <t xml:space="preserve">袁媛媛</t>
  </si>
  <si>
    <t xml:space="preserve">230710007</t>
  </si>
  <si>
    <t xml:space="preserve">王超</t>
  </si>
  <si>
    <t xml:space="preserve">230710003</t>
  </si>
  <si>
    <t xml:space="preserve">保安服务公司综合管理部人资专员</t>
  </si>
  <si>
    <t xml:space="preserve">李嘉宝</t>
  </si>
  <si>
    <t xml:space="preserve">230710025</t>
  </si>
  <si>
    <t xml:space="preserve">高欢</t>
  </si>
  <si>
    <t xml:space="preserve">230710021</t>
  </si>
  <si>
    <t xml:space="preserve">陈曦</t>
  </si>
  <si>
    <t xml:space="preserve">230710023</t>
  </si>
  <si>
    <t xml:space="preserve">保安服务公司经营发展部安防专员</t>
  </si>
  <si>
    <t xml:space="preserve">林倩倩</t>
  </si>
  <si>
    <t xml:space="preserve">230710037</t>
  </si>
  <si>
    <t xml:space="preserve">林婧雯</t>
  </si>
  <si>
    <t xml:space="preserve">230710040</t>
  </si>
  <si>
    <t xml:space="preserve">林鹏飞</t>
  </si>
  <si>
    <t xml:space="preserve">230710039</t>
  </si>
  <si>
    <t xml:space="preserve">林志富</t>
  </si>
  <si>
    <t xml:space="preserve">230710036</t>
  </si>
  <si>
    <t xml:space="preserve">旅游文化公司活动会展部主管</t>
  </si>
  <si>
    <t xml:space="preserve">陈友花</t>
  </si>
  <si>
    <t xml:space="preserve">230710044</t>
  </si>
  <si>
    <t xml:space="preserve">何丽丽</t>
  </si>
  <si>
    <t xml:space="preserve">230710046</t>
  </si>
  <si>
    <t xml:space="preserve">吴红霞</t>
  </si>
  <si>
    <t xml:space="preserve">230710043</t>
  </si>
  <si>
    <t xml:space="preserve">旅游文化公司活动会展部专员（会议会展）</t>
  </si>
  <si>
    <t xml:space="preserve">何琳玲</t>
  </si>
  <si>
    <t xml:space="preserve">230710048</t>
  </si>
  <si>
    <t xml:space="preserve">林而玲</t>
  </si>
  <si>
    <t xml:space="preserve">230710049</t>
  </si>
  <si>
    <t xml:space="preserve">俞启超</t>
  </si>
  <si>
    <t xml:space="preserve">230710051</t>
  </si>
  <si>
    <t xml:space="preserve">旅游运营公司景区运营部运营专员</t>
  </si>
  <si>
    <t xml:space="preserve">林申婷</t>
  </si>
  <si>
    <t xml:space="preserve">230710072</t>
  </si>
  <si>
    <t xml:space="preserve">缪华</t>
  </si>
  <si>
    <t xml:space="preserve">230710059</t>
  </si>
  <si>
    <t xml:space="preserve">苏耀鑫</t>
  </si>
  <si>
    <t xml:space="preserve">230710077</t>
  </si>
  <si>
    <t xml:space="preserve">旅游文化公司财务管理部主管</t>
  </si>
  <si>
    <t xml:space="preserve">吴潇泓</t>
  </si>
  <si>
    <t xml:space="preserve">230710085</t>
  </si>
  <si>
    <t xml:space="preserve">李丽云</t>
  </si>
  <si>
    <t xml:space="preserve">230710086</t>
  </si>
  <si>
    <t xml:space="preserve">陈学龙</t>
  </si>
  <si>
    <t xml:space="preserve">230710087</t>
  </si>
  <si>
    <t xml:space="preserve">文旅投资公司财务管理部专员</t>
  </si>
  <si>
    <t xml:space="preserve">翁颖莉</t>
  </si>
  <si>
    <t xml:space="preserve">230710101</t>
  </si>
  <si>
    <t xml:space="preserve">王鸿娟</t>
  </si>
  <si>
    <t xml:space="preserve">230710114</t>
  </si>
  <si>
    <t xml:space="preserve">丁清凤</t>
  </si>
  <si>
    <t xml:space="preserve">230710119</t>
  </si>
  <si>
    <t xml:space="preserve">文旅建设公司计划合约部造价专员</t>
  </si>
  <si>
    <t xml:space="preserve">李君</t>
  </si>
  <si>
    <t xml:space="preserve">230710135</t>
  </si>
  <si>
    <t xml:space="preserve">游建明</t>
  </si>
  <si>
    <t xml:space="preserve">230710138</t>
  </si>
  <si>
    <t xml:space="preserve">游纬华</t>
  </si>
  <si>
    <t xml:space="preserve">2307101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sz val="9"/>
      <name val="Noto Sans"/>
      <family val="2"/>
    </font>
    <font>
      <sz val="9"/>
      <name val="Tahoma"/>
      <family val="2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0.28"/>
    <col collapsed="false" customWidth="true" hidden="false" outlineLevel="0" max="3" min="3" style="0" width="14.85"/>
    <col collapsed="false" customWidth="true" hidden="false" outlineLevel="0" max="4" min="4" style="0" width="14.41"/>
    <col collapsed="false" customWidth="true" hidden="false" outlineLevel="0" max="8" min="5" style="1" width="14.4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6.6" hidden="false" customHeight="true" outlineLevel="0" collapsed="false">
      <c r="A3" s="4" t="n">
        <v>101</v>
      </c>
      <c r="B3" s="5" t="s">
        <v>9</v>
      </c>
      <c r="C3" s="6" t="s">
        <v>10</v>
      </c>
      <c r="D3" s="7" t="s">
        <v>11</v>
      </c>
      <c r="E3" s="8" t="n">
        <v>79</v>
      </c>
      <c r="F3" s="8" t="n">
        <v>80.38</v>
      </c>
      <c r="G3" s="9" t="n">
        <f aca="false">E3*40%+F3*60%</f>
        <v>79.828</v>
      </c>
      <c r="H3" s="10" t="n">
        <v>1</v>
      </c>
    </row>
    <row r="4" customFormat="false" ht="16.6" hidden="false" customHeight="true" outlineLevel="0" collapsed="false">
      <c r="A4" s="4"/>
      <c r="B4" s="5"/>
      <c r="C4" s="6" t="s">
        <v>12</v>
      </c>
      <c r="D4" s="7" t="s">
        <v>13</v>
      </c>
      <c r="E4" s="8" t="n">
        <v>73.4</v>
      </c>
      <c r="F4" s="8" t="n">
        <v>81.22</v>
      </c>
      <c r="G4" s="9" t="n">
        <f aca="false">E4*40%+F4*60%</f>
        <v>78.092</v>
      </c>
      <c r="H4" s="10" t="n">
        <v>2</v>
      </c>
    </row>
    <row r="5" customFormat="false" ht="16.6" hidden="false" customHeight="true" outlineLevel="0" collapsed="false">
      <c r="A5" s="4"/>
      <c r="B5" s="5"/>
      <c r="C5" s="6" t="s">
        <v>14</v>
      </c>
      <c r="D5" s="7" t="s">
        <v>15</v>
      </c>
      <c r="E5" s="8" t="n">
        <v>75.3</v>
      </c>
      <c r="F5" s="8" t="n">
        <v>79.4</v>
      </c>
      <c r="G5" s="9" t="n">
        <f aca="false">E5*40%+F5*60%</f>
        <v>77.76</v>
      </c>
      <c r="H5" s="10" t="n">
        <v>3</v>
      </c>
    </row>
    <row r="6" customFormat="false" ht="16.6" hidden="false" customHeight="true" outlineLevel="0" collapsed="false">
      <c r="A6" s="4" t="n">
        <v>102</v>
      </c>
      <c r="B6" s="11" t="s">
        <v>16</v>
      </c>
      <c r="C6" s="6" t="s">
        <v>17</v>
      </c>
      <c r="D6" s="7" t="s">
        <v>18</v>
      </c>
      <c r="E6" s="8" t="n">
        <v>82.1</v>
      </c>
      <c r="F6" s="8" t="n">
        <v>81.08</v>
      </c>
      <c r="G6" s="9" t="n">
        <f aca="false">E6*40%+F6*60%</f>
        <v>81.488</v>
      </c>
      <c r="H6" s="10" t="n">
        <v>1</v>
      </c>
    </row>
    <row r="7" customFormat="false" ht="16.6" hidden="false" customHeight="true" outlineLevel="0" collapsed="false">
      <c r="A7" s="4"/>
      <c r="B7" s="11"/>
      <c r="C7" s="6" t="s">
        <v>19</v>
      </c>
      <c r="D7" s="7" t="s">
        <v>20</v>
      </c>
      <c r="E7" s="8" t="n">
        <v>81.1</v>
      </c>
      <c r="F7" s="8" t="n">
        <v>78.4</v>
      </c>
      <c r="G7" s="9" t="n">
        <f aca="false">E7*40%+F7*60%</f>
        <v>79.48</v>
      </c>
      <c r="H7" s="10" t="n">
        <v>2</v>
      </c>
    </row>
    <row r="8" customFormat="false" ht="16.6" hidden="false" customHeight="true" outlineLevel="0" collapsed="false">
      <c r="A8" s="4"/>
      <c r="B8" s="11"/>
      <c r="C8" s="6" t="s">
        <v>21</v>
      </c>
      <c r="D8" s="7" t="s">
        <v>22</v>
      </c>
      <c r="E8" s="8" t="n">
        <v>77.9</v>
      </c>
      <c r="F8" s="8" t="n">
        <v>0</v>
      </c>
      <c r="G8" s="9" t="n">
        <f aca="false">E8*40%+F8*60%</f>
        <v>31.16</v>
      </c>
      <c r="H8" s="10" t="n">
        <v>3</v>
      </c>
    </row>
    <row r="9" customFormat="false" ht="16.6" hidden="false" customHeight="true" outlineLevel="0" collapsed="false">
      <c r="A9" s="4" t="n">
        <v>103</v>
      </c>
      <c r="B9" s="11" t="s">
        <v>23</v>
      </c>
      <c r="C9" s="6" t="s">
        <v>24</v>
      </c>
      <c r="D9" s="7" t="s">
        <v>25</v>
      </c>
      <c r="E9" s="8" t="n">
        <v>72.2</v>
      </c>
      <c r="F9" s="8" t="n">
        <v>81.7</v>
      </c>
      <c r="G9" s="9" t="n">
        <f aca="false">E9*40%+F9*60%</f>
        <v>77.9</v>
      </c>
      <c r="H9" s="10" t="n">
        <v>1</v>
      </c>
    </row>
    <row r="10" customFormat="false" ht="16.6" hidden="false" customHeight="true" outlineLevel="0" collapsed="false">
      <c r="A10" s="4"/>
      <c r="B10" s="11"/>
      <c r="C10" s="6" t="s">
        <v>26</v>
      </c>
      <c r="D10" s="7" t="s">
        <v>27</v>
      </c>
      <c r="E10" s="8" t="n">
        <v>77.1</v>
      </c>
      <c r="F10" s="8" t="n">
        <v>77.06</v>
      </c>
      <c r="G10" s="9" t="n">
        <f aca="false">E10*40%+F10*60%</f>
        <v>77.076</v>
      </c>
      <c r="H10" s="10" t="n">
        <v>2</v>
      </c>
    </row>
    <row r="11" customFormat="false" ht="16.6" hidden="false" customHeight="true" outlineLevel="0" collapsed="false">
      <c r="A11" s="4"/>
      <c r="B11" s="11"/>
      <c r="C11" s="6" t="s">
        <v>28</v>
      </c>
      <c r="D11" s="7" t="s">
        <v>29</v>
      </c>
      <c r="E11" s="8" t="n">
        <v>76.2</v>
      </c>
      <c r="F11" s="8" t="n">
        <v>76.38</v>
      </c>
      <c r="G11" s="9" t="n">
        <f aca="false">E11*40%+F11*60%</f>
        <v>76.308</v>
      </c>
      <c r="H11" s="10" t="n">
        <v>3</v>
      </c>
    </row>
    <row r="12" customFormat="false" ht="16.6" hidden="false" customHeight="true" outlineLevel="0" collapsed="false">
      <c r="A12" s="4"/>
      <c r="B12" s="11"/>
      <c r="C12" s="6" t="s">
        <v>30</v>
      </c>
      <c r="D12" s="7" t="s">
        <v>31</v>
      </c>
      <c r="E12" s="8" t="n">
        <v>72.2</v>
      </c>
      <c r="F12" s="8" t="n">
        <v>76.38</v>
      </c>
      <c r="G12" s="9" t="n">
        <f aca="false">E12*40%+F12*60%</f>
        <v>74.708</v>
      </c>
      <c r="H12" s="10" t="n">
        <v>4</v>
      </c>
    </row>
    <row r="13" customFormat="false" ht="16.6" hidden="false" customHeight="true" outlineLevel="0" collapsed="false">
      <c r="A13" s="10" t="n">
        <v>201</v>
      </c>
      <c r="B13" s="6" t="s">
        <v>32</v>
      </c>
      <c r="C13" s="6" t="s">
        <v>33</v>
      </c>
      <c r="D13" s="7" t="s">
        <v>34</v>
      </c>
      <c r="E13" s="8" t="n">
        <v>75.8</v>
      </c>
      <c r="F13" s="8" t="n">
        <v>80.53</v>
      </c>
      <c r="G13" s="9" t="n">
        <f aca="false">E13*40%+F13*60%</f>
        <v>78.638</v>
      </c>
      <c r="H13" s="10" t="n">
        <v>1</v>
      </c>
    </row>
    <row r="14" customFormat="false" ht="16.6" hidden="false" customHeight="true" outlineLevel="0" collapsed="false">
      <c r="A14" s="10"/>
      <c r="B14" s="6"/>
      <c r="C14" s="6" t="s">
        <v>35</v>
      </c>
      <c r="D14" s="7" t="s">
        <v>36</v>
      </c>
      <c r="E14" s="8" t="n">
        <v>73</v>
      </c>
      <c r="F14" s="8" t="n">
        <v>80.53</v>
      </c>
      <c r="G14" s="9" t="n">
        <f aca="false">E14*40%+F14*60%</f>
        <v>77.518</v>
      </c>
      <c r="H14" s="10" t="n">
        <v>2</v>
      </c>
    </row>
    <row r="15" customFormat="false" ht="16.6" hidden="false" customHeight="true" outlineLevel="0" collapsed="false">
      <c r="A15" s="10"/>
      <c r="B15" s="6"/>
      <c r="C15" s="6" t="s">
        <v>37</v>
      </c>
      <c r="D15" s="7" t="s">
        <v>38</v>
      </c>
      <c r="E15" s="8" t="n">
        <v>66.9</v>
      </c>
      <c r="F15" s="8" t="n">
        <v>0</v>
      </c>
      <c r="G15" s="9" t="n">
        <f aca="false">E15*40%+F15*60%</f>
        <v>26.76</v>
      </c>
      <c r="H15" s="10" t="n">
        <v>3</v>
      </c>
    </row>
    <row r="16" customFormat="false" ht="16.6" hidden="false" customHeight="true" outlineLevel="0" collapsed="false">
      <c r="A16" s="10" t="n">
        <v>202</v>
      </c>
      <c r="B16" s="12" t="s">
        <v>39</v>
      </c>
      <c r="C16" s="6" t="s">
        <v>40</v>
      </c>
      <c r="D16" s="7" t="s">
        <v>41</v>
      </c>
      <c r="E16" s="8" t="n">
        <v>75.3</v>
      </c>
      <c r="F16" s="8" t="n">
        <v>82.91</v>
      </c>
      <c r="G16" s="9" t="n">
        <f aca="false">E16*40%+F16*60%</f>
        <v>79.866</v>
      </c>
      <c r="H16" s="10" t="n">
        <v>1</v>
      </c>
    </row>
    <row r="17" customFormat="false" ht="16.6" hidden="false" customHeight="true" outlineLevel="0" collapsed="false">
      <c r="A17" s="10"/>
      <c r="B17" s="12"/>
      <c r="C17" s="6" t="s">
        <v>42</v>
      </c>
      <c r="D17" s="7" t="s">
        <v>43</v>
      </c>
      <c r="E17" s="8" t="n">
        <v>77.2</v>
      </c>
      <c r="F17" s="8" t="n">
        <v>75.37</v>
      </c>
      <c r="G17" s="9" t="n">
        <f aca="false">E17*40%+F17*60%</f>
        <v>76.102</v>
      </c>
      <c r="H17" s="10" t="n">
        <v>2</v>
      </c>
    </row>
    <row r="18" customFormat="false" ht="16.6" hidden="false" customHeight="true" outlineLevel="0" collapsed="false">
      <c r="A18" s="10"/>
      <c r="B18" s="12"/>
      <c r="C18" s="6" t="s">
        <v>44</v>
      </c>
      <c r="D18" s="7" t="s">
        <v>45</v>
      </c>
      <c r="E18" s="8" t="n">
        <v>74.8</v>
      </c>
      <c r="F18" s="8" t="n">
        <v>76.01</v>
      </c>
      <c r="G18" s="9" t="n">
        <f aca="false">E18*40%+F18*60%</f>
        <v>75.526</v>
      </c>
      <c r="H18" s="10" t="n">
        <v>3</v>
      </c>
    </row>
    <row r="19" customFormat="false" ht="16.6" hidden="false" customHeight="true" outlineLevel="0" collapsed="false">
      <c r="A19" s="4" t="n">
        <v>203</v>
      </c>
      <c r="B19" s="5" t="s">
        <v>46</v>
      </c>
      <c r="C19" s="6" t="s">
        <v>47</v>
      </c>
      <c r="D19" s="7" t="s">
        <v>48</v>
      </c>
      <c r="E19" s="8" t="n">
        <v>74.6</v>
      </c>
      <c r="F19" s="8" t="n">
        <v>84.26</v>
      </c>
      <c r="G19" s="9" t="n">
        <f aca="false">E19*40%+F19*60%</f>
        <v>80.396</v>
      </c>
      <c r="H19" s="10" t="n">
        <v>1</v>
      </c>
    </row>
    <row r="20" customFormat="false" ht="16.6" hidden="false" customHeight="true" outlineLevel="0" collapsed="false">
      <c r="A20" s="4"/>
      <c r="B20" s="5"/>
      <c r="C20" s="6" t="s">
        <v>49</v>
      </c>
      <c r="D20" s="7" t="s">
        <v>50</v>
      </c>
      <c r="E20" s="8" t="n">
        <v>74.2</v>
      </c>
      <c r="F20" s="8" t="n">
        <v>79.62</v>
      </c>
      <c r="G20" s="9" t="n">
        <f aca="false">E20*40%+F20*60%</f>
        <v>77.452</v>
      </c>
      <c r="H20" s="10" t="n">
        <v>2</v>
      </c>
    </row>
    <row r="21" customFormat="false" ht="16.6" hidden="false" customHeight="true" outlineLevel="0" collapsed="false">
      <c r="A21" s="4"/>
      <c r="B21" s="5"/>
      <c r="C21" s="6" t="s">
        <v>51</v>
      </c>
      <c r="D21" s="7" t="s">
        <v>52</v>
      </c>
      <c r="E21" s="8" t="n">
        <v>74.6</v>
      </c>
      <c r="F21" s="8" t="n">
        <v>64.42</v>
      </c>
      <c r="G21" s="9" t="n">
        <f aca="false">E21*40%+F21*60%</f>
        <v>68.492</v>
      </c>
      <c r="H21" s="10" t="n">
        <v>3</v>
      </c>
    </row>
    <row r="22" customFormat="false" ht="16.6" hidden="false" customHeight="true" outlineLevel="0" collapsed="false">
      <c r="A22" s="10" t="n">
        <v>301</v>
      </c>
      <c r="B22" s="12" t="s">
        <v>53</v>
      </c>
      <c r="C22" s="6" t="s">
        <v>54</v>
      </c>
      <c r="D22" s="7" t="s">
        <v>55</v>
      </c>
      <c r="E22" s="8" t="n">
        <v>77.6</v>
      </c>
      <c r="F22" s="8" t="n">
        <v>82.57</v>
      </c>
      <c r="G22" s="9" t="n">
        <f aca="false">E22*40%+F22*60%</f>
        <v>80.582</v>
      </c>
      <c r="H22" s="10" t="n">
        <v>1</v>
      </c>
    </row>
    <row r="23" customFormat="false" ht="16.6" hidden="false" customHeight="true" outlineLevel="0" collapsed="false">
      <c r="A23" s="10"/>
      <c r="B23" s="12"/>
      <c r="C23" s="6" t="s">
        <v>56</v>
      </c>
      <c r="D23" s="7" t="s">
        <v>57</v>
      </c>
      <c r="E23" s="8" t="n">
        <v>80.3</v>
      </c>
      <c r="F23" s="8" t="n">
        <v>78.93</v>
      </c>
      <c r="G23" s="9" t="n">
        <f aca="false">E23*40%+F23*60%</f>
        <v>79.478</v>
      </c>
      <c r="H23" s="10" t="n">
        <v>2</v>
      </c>
    </row>
    <row r="24" customFormat="false" ht="16.6" hidden="false" customHeight="true" outlineLevel="0" collapsed="false">
      <c r="A24" s="10"/>
      <c r="B24" s="12"/>
      <c r="C24" s="6" t="s">
        <v>58</v>
      </c>
      <c r="D24" s="7" t="s">
        <v>59</v>
      </c>
      <c r="E24" s="8" t="n">
        <v>82.9</v>
      </c>
      <c r="F24" s="8" t="n">
        <v>0</v>
      </c>
      <c r="G24" s="9" t="n">
        <f aca="false">E24*40%+F24*60%</f>
        <v>33.16</v>
      </c>
      <c r="H24" s="10" t="n">
        <v>3</v>
      </c>
    </row>
    <row r="25" customFormat="false" ht="16.6" hidden="false" customHeight="true" outlineLevel="0" collapsed="false">
      <c r="A25" s="4" t="n">
        <v>302</v>
      </c>
      <c r="B25" s="11" t="s">
        <v>60</v>
      </c>
      <c r="C25" s="6" t="s">
        <v>61</v>
      </c>
      <c r="D25" s="7" t="s">
        <v>62</v>
      </c>
      <c r="E25" s="8" t="n">
        <v>77.7</v>
      </c>
      <c r="F25" s="8" t="n">
        <v>77.67</v>
      </c>
      <c r="G25" s="9" t="n">
        <f aca="false">E25*40%+F25*60%</f>
        <v>77.682</v>
      </c>
      <c r="H25" s="10" t="n">
        <v>1</v>
      </c>
    </row>
    <row r="26" customFormat="false" ht="16.6" hidden="false" customHeight="true" outlineLevel="0" collapsed="false">
      <c r="A26" s="4"/>
      <c r="B26" s="11"/>
      <c r="C26" s="6" t="s">
        <v>63</v>
      </c>
      <c r="D26" s="7" t="s">
        <v>64</v>
      </c>
      <c r="E26" s="8" t="n">
        <v>74</v>
      </c>
      <c r="F26" s="8" t="n">
        <v>75.9</v>
      </c>
      <c r="G26" s="9" t="n">
        <f aca="false">E26*40%+F26*60%</f>
        <v>75.14</v>
      </c>
      <c r="H26" s="10" t="n">
        <v>2</v>
      </c>
    </row>
    <row r="27" customFormat="false" ht="16.6" hidden="false" customHeight="true" outlineLevel="0" collapsed="false">
      <c r="A27" s="4"/>
      <c r="B27" s="11"/>
      <c r="C27" s="6" t="s">
        <v>65</v>
      </c>
      <c r="D27" s="7" t="s">
        <v>66</v>
      </c>
      <c r="E27" s="8" t="n">
        <v>70</v>
      </c>
      <c r="F27" s="8" t="n">
        <v>77.62</v>
      </c>
      <c r="G27" s="9" t="n">
        <f aca="false">E27*40%+F27*60%</f>
        <v>74.572</v>
      </c>
      <c r="H27" s="10" t="n">
        <v>3</v>
      </c>
    </row>
    <row r="28" customFormat="false" ht="16.6" hidden="false" customHeight="true" outlineLevel="0" collapsed="false">
      <c r="A28" s="10" t="n">
        <v>401</v>
      </c>
      <c r="B28" s="12" t="s">
        <v>67</v>
      </c>
      <c r="C28" s="6" t="s">
        <v>68</v>
      </c>
      <c r="D28" s="7" t="s">
        <v>69</v>
      </c>
      <c r="E28" s="8" t="n">
        <v>70.2</v>
      </c>
      <c r="F28" s="8" t="n">
        <v>80.06</v>
      </c>
      <c r="G28" s="9" t="n">
        <f aca="false">E28*40%+F28*60%</f>
        <v>76.116</v>
      </c>
      <c r="H28" s="10" t="n">
        <v>1</v>
      </c>
    </row>
    <row r="29" customFormat="false" ht="16.6" hidden="false" customHeight="true" outlineLevel="0" collapsed="false">
      <c r="A29" s="10"/>
      <c r="B29" s="12"/>
      <c r="C29" s="6" t="s">
        <v>70</v>
      </c>
      <c r="D29" s="7" t="s">
        <v>71</v>
      </c>
      <c r="E29" s="8" t="n">
        <v>65.2</v>
      </c>
      <c r="F29" s="8" t="n">
        <v>81.06</v>
      </c>
      <c r="G29" s="9" t="n">
        <f aca="false">E29*40%+F29*60%</f>
        <v>74.716</v>
      </c>
      <c r="H29" s="10" t="n">
        <v>2</v>
      </c>
    </row>
    <row r="30" customFormat="false" ht="16.6" hidden="false" customHeight="true" outlineLevel="0" collapsed="false">
      <c r="A30" s="10"/>
      <c r="B30" s="12"/>
      <c r="C30" s="6" t="s">
        <v>72</v>
      </c>
      <c r="D30" s="7" t="s">
        <v>73</v>
      </c>
      <c r="E30" s="8" t="n">
        <v>68.1</v>
      </c>
      <c r="F30" s="8" t="n">
        <v>75.38</v>
      </c>
      <c r="G30" s="9" t="n">
        <f aca="false">E30*40%+F30*60%</f>
        <v>72.468</v>
      </c>
      <c r="H30" s="10" t="n">
        <v>3</v>
      </c>
    </row>
  </sheetData>
  <mergeCells count="19">
    <mergeCell ref="A1:H1"/>
    <mergeCell ref="A3:A5"/>
    <mergeCell ref="B3:B5"/>
    <mergeCell ref="A6:A8"/>
    <mergeCell ref="B6:B8"/>
    <mergeCell ref="A9:A12"/>
    <mergeCell ref="B9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1:58:33Z</dcterms:created>
  <dc:creator/>
  <dc:description/>
  <dc:language>en-US</dc:language>
  <cp:lastModifiedBy>null</cp:lastModifiedBy>
  <dcterms:modified xsi:type="dcterms:W3CDTF">2023-05-22T05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D35882CEC5424AADF9BCC8202F75F1_13</vt:lpwstr>
  </property>
  <property fmtid="{D5CDD505-2E9C-101B-9397-08002B2CF9AE}" pid="3" name="KSOProductBuildVer">
    <vt:lpwstr>2052-11.1.0.14309</vt:lpwstr>
  </property>
</Properties>
</file>