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汇总表" sheetId="1" state="visible" r:id="rId2"/>
  </sheets>
  <definedNames>
    <definedName function="false" hidden="true" localSheetId="0" name="_xlnm._FilterDatabase" vbProcedure="false">'1-岗位汇总表'!$A$2:$R$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1169">
  <si>
    <r>
      <rPr>
        <sz val="12"/>
        <rFont val="Noto Sans"/>
        <family val="2"/>
      </rPr>
      <t xml:space="preserve">职引未来—“好年华 聚福州”</t>
    </r>
    <r>
      <rPr>
        <sz val="12"/>
        <rFont val="黑体"/>
        <family val="3"/>
        <charset val="134"/>
      </rPr>
      <t xml:space="preserve">2023</t>
    </r>
    <r>
      <rPr>
        <sz val="12"/>
        <rFont val="Noto Sans"/>
        <family val="2"/>
      </rPr>
      <t xml:space="preserve">年福州市秋季毕业生福建江夏学院专场招聘会岗位需求汇总表</t>
    </r>
  </si>
  <si>
    <t xml:space="preserve">展位号</t>
  </si>
  <si>
    <t xml:space="preserve">单位名称</t>
  </si>
  <si>
    <r>
      <rPr>
        <b val="true"/>
        <sz val="12"/>
        <color rgb="FF000000"/>
        <rFont val="Noto Sans"/>
        <family val="2"/>
      </rPr>
      <t xml:space="preserve">单位简介
（</t>
    </r>
    <r>
      <rPr>
        <b val="true"/>
        <sz val="12"/>
        <color rgb="FF000000"/>
        <rFont val="宋体"/>
        <family val="0"/>
        <charset val="134"/>
      </rPr>
      <t xml:space="preserve">200</t>
    </r>
    <r>
      <rPr>
        <b val="true"/>
        <sz val="12"/>
        <color rgb="FF000000"/>
        <rFont val="Noto Sans"/>
        <family val="2"/>
      </rPr>
      <t xml:space="preserve">字内）</t>
    </r>
  </si>
  <si>
    <t xml:space="preserve">统一社会信用代码</t>
  </si>
  <si>
    <t xml:space="preserve">单位性质</t>
  </si>
  <si>
    <t xml:space="preserve">所属行业</t>
  </si>
  <si>
    <t xml:space="preserve">是否上市公司</t>
  </si>
  <si>
    <t xml:space="preserve">岗位类别</t>
  </si>
  <si>
    <t xml:space="preserve">岗位名称</t>
  </si>
  <si>
    <t xml:space="preserve">需求人数</t>
  </si>
  <si>
    <t xml:space="preserve">专业要求</t>
  </si>
  <si>
    <t xml:space="preserve">最低学历要求</t>
  </si>
  <si>
    <r>
      <rPr>
        <b val="true"/>
        <sz val="12"/>
        <rFont val="Noto Sans"/>
        <family val="2"/>
      </rPr>
      <t xml:space="preserve">税前最低年薪</t>
    </r>
    <r>
      <rPr>
        <b val="true"/>
        <sz val="12"/>
        <rFont val="宋体"/>
        <family val="0"/>
        <charset val="134"/>
      </rPr>
      <t xml:space="preserve">(</t>
    </r>
    <r>
      <rPr>
        <b val="true"/>
        <sz val="12"/>
        <rFont val="Noto Sans"/>
        <family val="2"/>
      </rPr>
      <t xml:space="preserve">万</t>
    </r>
    <r>
      <rPr>
        <b val="true"/>
        <sz val="12"/>
        <rFont val="宋体"/>
        <family val="0"/>
        <charset val="134"/>
      </rPr>
      <t xml:space="preserve">)</t>
    </r>
  </si>
  <si>
    <r>
      <rPr>
        <b val="true"/>
        <sz val="12"/>
        <rFont val="Noto Sans"/>
        <family val="2"/>
      </rPr>
      <t xml:space="preserve">税前最高年薪</t>
    </r>
    <r>
      <rPr>
        <b val="true"/>
        <sz val="12"/>
        <rFont val="宋体"/>
        <family val="0"/>
        <charset val="134"/>
      </rPr>
      <t xml:space="preserve">(</t>
    </r>
    <r>
      <rPr>
        <b val="true"/>
        <sz val="12"/>
        <rFont val="Noto Sans"/>
        <family val="2"/>
      </rPr>
      <t xml:space="preserve">万</t>
    </r>
    <r>
      <rPr>
        <b val="true"/>
        <sz val="12"/>
        <rFont val="宋体"/>
        <family val="0"/>
        <charset val="134"/>
      </rPr>
      <t xml:space="preserve">)</t>
    </r>
  </si>
  <si>
    <t xml:space="preserve">其他待遇</t>
  </si>
  <si>
    <t xml:space="preserve">联系人</t>
  </si>
  <si>
    <t xml:space="preserve">联系方式</t>
  </si>
  <si>
    <t xml:space="preserve">工作地所辖县区</t>
  </si>
  <si>
    <t xml:space="preserve">阿普莱斯（福建）投资集团有限公司</t>
  </si>
  <si>
    <r>
      <rPr>
        <sz val="12"/>
        <rFont val="Noto Sans"/>
        <family val="2"/>
      </rPr>
      <t xml:space="preserve">阿普莱斯（福建）投资集团有限公司，是一家在福州注册的多元化集团型企业。经</t>
    </r>
    <r>
      <rPr>
        <sz val="12"/>
        <rFont val="宋体"/>
        <family val="0"/>
        <charset val="134"/>
      </rPr>
      <t xml:space="preserve">20</t>
    </r>
    <r>
      <rPr>
        <sz val="12"/>
        <rFont val="Noto Sans"/>
        <family val="2"/>
      </rPr>
      <t xml:space="preserve">多年的发展，现有热转印压烫机、户外烧烤用具、新媒体三大战略业务单元，旗下设有</t>
    </r>
    <r>
      <rPr>
        <sz val="12"/>
        <rFont val="宋体"/>
        <family val="0"/>
        <charset val="134"/>
      </rPr>
      <t xml:space="preserve">6</t>
    </r>
    <r>
      <rPr>
        <sz val="12"/>
        <rFont val="Noto Sans"/>
        <family val="2"/>
      </rPr>
      <t xml:space="preserve">大控股子公司，闽侯及闽清两处产业园，总占地</t>
    </r>
    <r>
      <rPr>
        <sz val="12"/>
        <rFont val="宋体"/>
        <family val="0"/>
        <charset val="134"/>
      </rPr>
      <t xml:space="preserve">100</t>
    </r>
    <r>
      <rPr>
        <sz val="12"/>
        <rFont val="Noto Sans"/>
        <family val="2"/>
      </rPr>
      <t xml:space="preserve">余亩，拥有自建厂房</t>
    </r>
    <r>
      <rPr>
        <sz val="12"/>
        <rFont val="宋体"/>
        <family val="0"/>
        <charset val="134"/>
      </rPr>
      <t xml:space="preserve">90000</t>
    </r>
    <r>
      <rPr>
        <sz val="12"/>
        <rFont val="Noto Sans"/>
        <family val="2"/>
      </rPr>
      <t xml:space="preserve">多平米，相关从业人员近</t>
    </r>
    <r>
      <rPr>
        <sz val="12"/>
        <rFont val="宋体"/>
        <family val="0"/>
        <charset val="134"/>
      </rPr>
      <t xml:space="preserve">500</t>
    </r>
    <r>
      <rPr>
        <sz val="12"/>
        <rFont val="Noto Sans"/>
        <family val="2"/>
      </rPr>
      <t xml:space="preserve">人，总部位于闽侯竹岐</t>
    </r>
    <r>
      <rPr>
        <sz val="12"/>
        <rFont val="宋体"/>
        <family val="0"/>
        <charset val="134"/>
      </rPr>
      <t xml:space="preserve">316</t>
    </r>
    <r>
      <rPr>
        <sz val="12"/>
        <rFont val="Noto Sans"/>
        <family val="2"/>
      </rPr>
      <t xml:space="preserve">国道旁白龙工业园区（地铁二号线终点站苏洋附近）</t>
    </r>
  </si>
  <si>
    <t xml:space="preserve">913501047463569000</t>
  </si>
  <si>
    <r>
      <rPr>
        <sz val="12"/>
        <rFont val="宋体"/>
        <family val="0"/>
        <charset val="134"/>
      </rPr>
      <t xml:space="preserve">7 </t>
    </r>
    <r>
      <rPr>
        <sz val="12"/>
        <rFont val="Noto Sans"/>
        <family val="2"/>
      </rPr>
      <t xml:space="preserve">民营企业</t>
    </r>
  </si>
  <si>
    <r>
      <rPr>
        <sz val="12"/>
        <rFont val="宋体"/>
        <family val="0"/>
        <charset val="134"/>
      </rPr>
      <t xml:space="preserve">2 </t>
    </r>
    <r>
      <rPr>
        <sz val="12"/>
        <rFont val="Noto Sans"/>
        <family val="2"/>
      </rPr>
      <t xml:space="preserve">制造业</t>
    </r>
  </si>
  <si>
    <t xml:space="preserve">否</t>
  </si>
  <si>
    <r>
      <rPr>
        <sz val="12"/>
        <rFont val="宋体"/>
        <family val="0"/>
        <charset val="134"/>
      </rPr>
      <t xml:space="preserve">10 </t>
    </r>
    <r>
      <rPr>
        <sz val="12"/>
        <rFont val="Noto Sans"/>
        <family val="2"/>
      </rPr>
      <t xml:space="preserve">采购</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物流</t>
    </r>
    <r>
      <rPr>
        <sz val="12"/>
        <rFont val="宋体"/>
        <family val="0"/>
        <charset val="134"/>
      </rPr>
      <t xml:space="preserve">/</t>
    </r>
    <r>
      <rPr>
        <sz val="12"/>
        <rFont val="Noto Sans"/>
        <family val="2"/>
      </rPr>
      <t xml:space="preserve">仓储</t>
    </r>
  </si>
  <si>
    <t xml:space="preserve">外贸业务员</t>
  </si>
  <si>
    <t xml:space="preserve">英语相关专业</t>
  </si>
  <si>
    <t xml:space="preserve">本科</t>
  </si>
  <si>
    <t xml:space="preserve">5</t>
  </si>
  <si>
    <t xml:space="preserve">五险，带薪休假等</t>
  </si>
  <si>
    <t xml:space="preserve">范女士</t>
  </si>
  <si>
    <t xml:space="preserve">闽侯</t>
  </si>
  <si>
    <r>
      <rPr>
        <sz val="12"/>
        <rFont val="宋体"/>
        <family val="0"/>
        <charset val="134"/>
      </rPr>
      <t xml:space="preserve">1 </t>
    </r>
    <r>
      <rPr>
        <sz val="12"/>
        <rFont val="Noto Sans"/>
        <family val="2"/>
      </rPr>
      <t xml:space="preserve">计算机</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电子商务</t>
    </r>
  </si>
  <si>
    <t xml:space="preserve">外贸单证</t>
  </si>
  <si>
    <t xml:space="preserve">不限</t>
  </si>
  <si>
    <t xml:space="preserve">福建海创光电技术股份有限公司</t>
  </si>
  <si>
    <t xml:space="preserve">海创光电是一家以光电子技术研发与应用为核心，为新一代激光应用系统提供解决方案的高新技术企业。公司的产品主要包括激光光学元器件及激光模组，可以实现激光的发射、传输及接收等功能，满足下游不同类型激光应用系统客户的需要。公司通过深耕重点应用领域和产品聚焦突破的竞争策略，已形成激光雷达业务、工业激光业务、光通讯业务、生物医疗及其他业务等四大业务板块。在激光雷达业务板块，公司拥有车规级激光雷达关键部件的核心技术，自主研发出满足车规级要求的激光雷达光源模组、激光雷达接收模组及多种激光雷达核心元器件，并已实现多个项目的车载前装量产的交付，与国内外知名激光雷达厂商建立了紧密合作关系，是目前全球主要的车载激光雷达核心元器件及模组供应商。</t>
  </si>
  <si>
    <t xml:space="preserve">91350100MA346L2B93</t>
  </si>
  <si>
    <t xml:space="preserve">民营企业</t>
  </si>
  <si>
    <t xml:space="preserve">制造业</t>
  </si>
  <si>
    <r>
      <rPr>
        <sz val="12"/>
        <rFont val="Noto Sans"/>
        <family val="2"/>
      </rPr>
      <t xml:space="preserve">机械</t>
    </r>
    <r>
      <rPr>
        <sz val="12"/>
        <rFont val="宋体"/>
        <family val="0"/>
        <charset val="134"/>
      </rPr>
      <t xml:space="preserve">/</t>
    </r>
    <r>
      <rPr>
        <sz val="12"/>
        <rFont val="Noto Sans"/>
        <family val="2"/>
      </rPr>
      <t xml:space="preserve">电子</t>
    </r>
    <r>
      <rPr>
        <sz val="12"/>
        <rFont val="宋体"/>
        <family val="0"/>
        <charset val="134"/>
      </rPr>
      <t xml:space="preserve">/</t>
    </r>
    <r>
      <rPr>
        <sz val="12"/>
        <rFont val="Noto Sans"/>
        <family val="2"/>
      </rPr>
      <t xml:space="preserve">自动化</t>
    </r>
  </si>
  <si>
    <t xml:space="preserve">项目经理</t>
  </si>
  <si>
    <t xml:space="preserve">光学、光电、物理学、凝聚态物理学、激光、机械、电子等</t>
  </si>
  <si>
    <t xml:space="preserve">博士</t>
  </si>
  <si>
    <t xml:space="preserve">五险一金、带薪休假、过节费、年终奖、年度体检、年度加薪、活动经费、高温补贴费、餐费补贴、工会福利（羽毛球、篮球、足球、乒乓球社团）、厂车接送、宿舍等</t>
  </si>
  <si>
    <t xml:space="preserve">张先生</t>
  </si>
  <si>
    <t xml:space="preserve">福州高新区</t>
  </si>
  <si>
    <t xml:space="preserve">研发光学设计工程师</t>
  </si>
  <si>
    <t xml:space="preserve">光学、光电、物理学、凝聚态物理学、激光等</t>
  </si>
  <si>
    <t xml:space="preserve">硕士</t>
  </si>
  <si>
    <t xml:space="preserve">研发激光工程师</t>
  </si>
  <si>
    <t xml:space="preserve">研发机械设计工程师</t>
  </si>
  <si>
    <t xml:space="preserve">机械设计制造及其自动化、机电一体化、机械电子等</t>
  </si>
  <si>
    <t xml:space="preserve">光学测试工程师</t>
  </si>
  <si>
    <t xml:space="preserve">福州闽侯</t>
  </si>
  <si>
    <t xml:space="preserve">研发软件工程师</t>
  </si>
  <si>
    <t xml:space="preserve">电子信息、电子科学与技术、信息工程、测控仪器、通信工程、物联网等</t>
  </si>
  <si>
    <t xml:space="preserve">研发硬件工程师</t>
  </si>
  <si>
    <t xml:space="preserve">光学工程师</t>
  </si>
  <si>
    <t xml:space="preserve">产品工程师</t>
  </si>
  <si>
    <t xml:space="preserve">光学、光电、物理学、凝聚态物理学、激光、机械设计制造及其自动化、机电一体化、机械电子</t>
  </si>
  <si>
    <t xml:space="preserve">工艺工程师</t>
  </si>
  <si>
    <t xml:space="preserve">6</t>
  </si>
  <si>
    <t xml:space="preserve">9</t>
  </si>
  <si>
    <t xml:space="preserve">质量工程师</t>
  </si>
  <si>
    <t xml:space="preserve">理工科专业</t>
  </si>
  <si>
    <t xml:space="preserve">产线工程师</t>
  </si>
  <si>
    <r>
      <rPr>
        <sz val="12"/>
        <rFont val="宋体"/>
        <family val="0"/>
        <charset val="134"/>
      </rPr>
      <t xml:space="preserve">IE</t>
    </r>
    <r>
      <rPr>
        <sz val="12"/>
        <rFont val="Noto Sans"/>
        <family val="2"/>
      </rPr>
      <t xml:space="preserve">工程师</t>
    </r>
  </si>
  <si>
    <t xml:space="preserve">工业工程专业</t>
  </si>
  <si>
    <t xml:space="preserve">镀膜工程师</t>
  </si>
  <si>
    <t xml:space="preserve">机械设计工程师</t>
  </si>
  <si>
    <t xml:space="preserve">设备工程师</t>
  </si>
  <si>
    <t xml:space="preserve">生产管理储备</t>
  </si>
  <si>
    <t xml:space="preserve">7</t>
  </si>
  <si>
    <r>
      <rPr>
        <sz val="12"/>
        <rFont val="Noto Sans"/>
        <family val="2"/>
      </rPr>
      <t xml:space="preserve">财务</t>
    </r>
    <r>
      <rPr>
        <sz val="12"/>
        <rFont val="宋体"/>
        <family val="0"/>
        <charset val="134"/>
      </rPr>
      <t xml:space="preserve">/</t>
    </r>
    <r>
      <rPr>
        <sz val="12"/>
        <rFont val="Noto Sans"/>
        <family val="2"/>
      </rPr>
      <t xml:space="preserve">审计</t>
    </r>
    <r>
      <rPr>
        <sz val="12"/>
        <rFont val="宋体"/>
        <family val="0"/>
        <charset val="134"/>
      </rPr>
      <t xml:space="preserve">/</t>
    </r>
    <r>
      <rPr>
        <sz val="12"/>
        <rFont val="Noto Sans"/>
        <family val="2"/>
      </rPr>
      <t xml:space="preserve">税务</t>
    </r>
  </si>
  <si>
    <t xml:space="preserve">证券事务专员</t>
  </si>
  <si>
    <r>
      <rPr>
        <sz val="12"/>
        <rFont val="Noto Sans"/>
        <family val="2"/>
      </rPr>
      <t xml:space="preserve">金融</t>
    </r>
    <r>
      <rPr>
        <sz val="12"/>
        <rFont val="宋体"/>
        <family val="0"/>
        <charset val="134"/>
      </rPr>
      <t xml:space="preserve">/</t>
    </r>
    <r>
      <rPr>
        <sz val="12"/>
        <rFont val="Noto Sans"/>
        <family val="2"/>
      </rPr>
      <t xml:space="preserve">经济</t>
    </r>
    <r>
      <rPr>
        <sz val="12"/>
        <rFont val="宋体"/>
        <family val="0"/>
        <charset val="134"/>
      </rPr>
      <t xml:space="preserve">/</t>
    </r>
    <r>
      <rPr>
        <sz val="12"/>
        <rFont val="Noto Sans"/>
        <family val="2"/>
      </rPr>
      <t xml:space="preserve">财会</t>
    </r>
    <r>
      <rPr>
        <sz val="12"/>
        <rFont val="宋体"/>
        <family val="0"/>
        <charset val="134"/>
      </rPr>
      <t xml:space="preserve">/</t>
    </r>
    <r>
      <rPr>
        <sz val="12"/>
        <rFont val="Noto Sans"/>
        <family val="2"/>
      </rPr>
      <t xml:space="preserve">法律</t>
    </r>
  </si>
  <si>
    <t xml:space="preserve">8</t>
  </si>
  <si>
    <t xml:space="preserve">12</t>
  </si>
  <si>
    <t xml:space="preserve">高新区</t>
  </si>
  <si>
    <t xml:space="preserve">福建瑞达精工股份有限公司</t>
  </si>
  <si>
    <r>
      <rPr>
        <sz val="12"/>
        <rFont val="Noto Sans"/>
        <family val="2"/>
      </rPr>
      <t xml:space="preserve">福建瑞达精工股份有限公司成立于</t>
    </r>
    <r>
      <rPr>
        <sz val="12"/>
        <rFont val="宋体"/>
        <family val="0"/>
        <charset val="134"/>
      </rPr>
      <t xml:space="preserve">1993 </t>
    </r>
    <r>
      <rPr>
        <sz val="12"/>
        <rFont val="Noto Sans"/>
        <family val="2"/>
      </rPr>
      <t xml:space="preserve">年，是一家专业从事智慧城市、智能穿戴、创意钟表研发、生产的高新技术企业，福建钟表协会会长单位。公司连续</t>
    </r>
    <r>
      <rPr>
        <sz val="12"/>
        <rFont val="宋体"/>
        <family val="0"/>
        <charset val="134"/>
      </rPr>
      <t xml:space="preserve">20</t>
    </r>
    <r>
      <rPr>
        <sz val="12"/>
        <rFont val="Noto Sans"/>
        <family val="2"/>
      </rPr>
      <t xml:space="preserve">多年年获评国家级高新技术企业，拥有</t>
    </r>
    <r>
      <rPr>
        <sz val="12"/>
        <rFont val="宋体"/>
        <family val="0"/>
        <charset val="134"/>
      </rPr>
      <t xml:space="preserve">400</t>
    </r>
    <r>
      <rPr>
        <sz val="12"/>
        <rFont val="Noto Sans"/>
        <family val="2"/>
      </rPr>
      <t xml:space="preserve">多项专利，多次获得省市科技进步奖。公司担任全国钟表标准化技术委员会委员单位，长期参与国际标准、国家标准和行业标准的修制订工作。</t>
    </r>
    <r>
      <rPr>
        <sz val="12"/>
        <rFont val="宋体"/>
        <family val="0"/>
        <charset val="134"/>
      </rPr>
      <t xml:space="preserve">2021</t>
    </r>
    <r>
      <rPr>
        <sz val="12"/>
        <rFont val="Noto Sans"/>
        <family val="2"/>
      </rPr>
      <t xml:space="preserve">年瑞达精工入选国家第一批重点支持专精特新小巨人企业、国家专精特新小巨人企业。</t>
    </r>
  </si>
  <si>
    <t xml:space="preserve">1350000611320863W</t>
  </si>
  <si>
    <r>
      <rPr>
        <sz val="12"/>
        <rFont val="Noto Sans"/>
        <family val="2"/>
      </rPr>
      <t xml:space="preserve">市场营销</t>
    </r>
    <r>
      <rPr>
        <sz val="12"/>
        <rFont val="宋体"/>
        <family val="0"/>
        <charset val="134"/>
      </rPr>
      <t xml:space="preserve">/</t>
    </r>
    <r>
      <rPr>
        <sz val="12"/>
        <rFont val="Noto Sans"/>
        <family val="2"/>
      </rPr>
      <t xml:space="preserve">公关</t>
    </r>
    <r>
      <rPr>
        <sz val="12"/>
        <rFont val="宋体"/>
        <family val="0"/>
        <charset val="134"/>
      </rPr>
      <t xml:space="preserve">/</t>
    </r>
    <r>
      <rPr>
        <sz val="12"/>
        <rFont val="Noto Sans"/>
        <family val="2"/>
      </rPr>
      <t xml:space="preserve">销售</t>
    </r>
  </si>
  <si>
    <t xml:space="preserve">外贸业务助理</t>
  </si>
  <si>
    <t xml:space="preserve">商务英语、国际贸易，英语四级以上</t>
  </si>
  <si>
    <t xml:space="preserve">15</t>
  </si>
  <si>
    <t xml:space="preserve">五险，带薪休假、节假日福利、十三薪、出国机会等</t>
  </si>
  <si>
    <t xml:space="preserve">俞娇丽</t>
  </si>
  <si>
    <t xml:space="preserve">仓山区</t>
  </si>
  <si>
    <r>
      <rPr>
        <sz val="12"/>
        <rFont val="Noto Sans"/>
        <family val="2"/>
      </rPr>
      <t xml:space="preserve">计算机</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电子商务</t>
    </r>
  </si>
  <si>
    <r>
      <rPr>
        <sz val="12"/>
        <rFont val="宋体"/>
        <family val="0"/>
        <charset val="134"/>
      </rPr>
      <t xml:space="preserve">Tik Tok</t>
    </r>
    <r>
      <rPr>
        <sz val="12"/>
        <rFont val="Noto Sans"/>
        <family val="2"/>
      </rPr>
      <t xml:space="preserve">运营 </t>
    </r>
  </si>
  <si>
    <t xml:space="preserve">商务英语、电子商务专业</t>
  </si>
  <si>
    <t xml:space="preserve">11</t>
  </si>
  <si>
    <t xml:space="preserve">福州富昌维控电子科技有限公司</t>
  </si>
  <si>
    <r>
      <rPr>
        <sz val="12"/>
        <rFont val="Noto Sans"/>
        <family val="2"/>
      </rPr>
      <t xml:space="preserve">维控科技于</t>
    </r>
    <r>
      <rPr>
        <sz val="12"/>
        <rFont val="宋体"/>
        <family val="0"/>
        <charset val="134"/>
      </rPr>
      <t xml:space="preserve">2009</t>
    </r>
    <r>
      <rPr>
        <sz val="12"/>
        <rFont val="Noto Sans"/>
        <family val="2"/>
      </rPr>
      <t xml:space="preserve">年成立</t>
    </r>
    <r>
      <rPr>
        <sz val="12"/>
        <rFont val="宋体"/>
        <family val="0"/>
        <charset val="134"/>
      </rPr>
      <t xml:space="preserve">,</t>
    </r>
    <r>
      <rPr>
        <sz val="12"/>
        <rFont val="Noto Sans"/>
        <family val="2"/>
      </rPr>
      <t xml:space="preserve">经过十余年的拼搏和发展，形成了完备的自主研发体系、生产体系和销售体系。公司拥有核心自主知识产权</t>
    </r>
    <r>
      <rPr>
        <sz val="12"/>
        <rFont val="宋体"/>
        <family val="0"/>
        <charset val="134"/>
      </rPr>
      <t xml:space="preserve">149</t>
    </r>
    <r>
      <rPr>
        <sz val="12"/>
        <rFont val="Noto Sans"/>
        <family val="2"/>
      </rPr>
      <t xml:space="preserve">项，其中发明专利</t>
    </r>
    <r>
      <rPr>
        <sz val="12"/>
        <rFont val="宋体"/>
        <family val="0"/>
        <charset val="134"/>
      </rPr>
      <t xml:space="preserve">6</t>
    </r>
    <r>
      <rPr>
        <sz val="12"/>
        <rFont val="Noto Sans"/>
        <family val="2"/>
      </rPr>
      <t xml:space="preserve">项，实用新型专利</t>
    </r>
    <r>
      <rPr>
        <sz val="12"/>
        <rFont val="宋体"/>
        <family val="0"/>
        <charset val="134"/>
      </rPr>
      <t xml:space="preserve">27</t>
    </r>
    <r>
      <rPr>
        <sz val="12"/>
        <rFont val="Noto Sans"/>
        <family val="2"/>
      </rPr>
      <t xml:space="preserve">项，外观专利</t>
    </r>
    <r>
      <rPr>
        <sz val="12"/>
        <rFont val="宋体"/>
        <family val="0"/>
        <charset val="134"/>
      </rPr>
      <t xml:space="preserve">9</t>
    </r>
    <r>
      <rPr>
        <sz val="12"/>
        <rFont val="Noto Sans"/>
        <family val="2"/>
      </rPr>
      <t xml:space="preserve">项，软件著作权</t>
    </r>
    <r>
      <rPr>
        <sz val="12"/>
        <rFont val="宋体"/>
        <family val="0"/>
        <charset val="134"/>
      </rPr>
      <t xml:space="preserve">107</t>
    </r>
    <r>
      <rPr>
        <sz val="12"/>
        <rFont val="Noto Sans"/>
        <family val="2"/>
      </rPr>
      <t xml:space="preserve">项。公司拥有员工</t>
    </r>
    <r>
      <rPr>
        <sz val="12"/>
        <rFont val="宋体"/>
        <family val="0"/>
        <charset val="134"/>
      </rPr>
      <t xml:space="preserve">400</t>
    </r>
    <r>
      <rPr>
        <sz val="12"/>
        <rFont val="Noto Sans"/>
        <family val="2"/>
      </rPr>
      <t xml:space="preserve">余人，其中研发人员</t>
    </r>
    <r>
      <rPr>
        <sz val="12"/>
        <rFont val="宋体"/>
        <family val="0"/>
        <charset val="134"/>
      </rPr>
      <t xml:space="preserve">100</t>
    </r>
    <r>
      <rPr>
        <sz val="12"/>
        <rFont val="Noto Sans"/>
        <family val="2"/>
      </rPr>
      <t xml:space="preserve">余人，营业收入约</t>
    </r>
    <r>
      <rPr>
        <sz val="12"/>
        <rFont val="宋体"/>
        <family val="0"/>
        <charset val="134"/>
      </rPr>
      <t xml:space="preserve">3</t>
    </r>
    <r>
      <rPr>
        <sz val="12"/>
        <rFont val="Noto Sans"/>
        <family val="2"/>
      </rPr>
      <t xml:space="preserve">亿元人民币。自主研发主要产品有</t>
    </r>
    <r>
      <rPr>
        <sz val="12"/>
        <rFont val="宋体"/>
        <family val="0"/>
        <charset val="134"/>
      </rPr>
      <t xml:space="preserve">:</t>
    </r>
    <r>
      <rPr>
        <sz val="12"/>
        <rFont val="Noto Sans"/>
        <family val="2"/>
      </rPr>
      <t xml:space="preserve">人机界面</t>
    </r>
    <r>
      <rPr>
        <sz val="12"/>
        <rFont val="宋体"/>
        <family val="0"/>
        <charset val="134"/>
      </rPr>
      <t xml:space="preserve">(HMI)</t>
    </r>
    <r>
      <rPr>
        <sz val="12"/>
        <rFont val="Noto Sans"/>
        <family val="2"/>
      </rPr>
      <t xml:space="preserve">、可编程控制器</t>
    </r>
    <r>
      <rPr>
        <sz val="12"/>
        <rFont val="宋体"/>
        <family val="0"/>
        <charset val="134"/>
      </rPr>
      <t xml:space="preserve">(PLC)</t>
    </r>
    <r>
      <rPr>
        <sz val="12"/>
        <rFont val="Noto Sans"/>
        <family val="2"/>
      </rPr>
      <t xml:space="preserve">、行业专用控制解决方案、工业物联网系统及其产品</t>
    </r>
    <r>
      <rPr>
        <sz val="12"/>
        <rFont val="宋体"/>
        <family val="0"/>
        <charset val="134"/>
      </rPr>
      <t xml:space="preserve">(V-Box)</t>
    </r>
    <r>
      <rPr>
        <sz val="12"/>
        <rFont val="Noto Sans"/>
        <family val="2"/>
      </rPr>
      <t xml:space="preserve">、伺服系统（</t>
    </r>
    <r>
      <rPr>
        <sz val="12"/>
        <rFont val="宋体"/>
        <family val="0"/>
        <charset val="134"/>
      </rPr>
      <t xml:space="preserve">servo</t>
    </r>
    <r>
      <rPr>
        <sz val="12"/>
        <rFont val="Noto Sans"/>
        <family val="2"/>
      </rPr>
      <t xml:space="preserve">）、视觉（</t>
    </r>
    <r>
      <rPr>
        <sz val="12"/>
        <rFont val="宋体"/>
        <family val="0"/>
        <charset val="134"/>
      </rPr>
      <t xml:space="preserve">machine vision</t>
    </r>
    <r>
      <rPr>
        <sz val="12"/>
        <rFont val="Noto Sans"/>
        <family val="2"/>
      </rPr>
      <t xml:space="preserve">）、运控（</t>
    </r>
    <r>
      <rPr>
        <sz val="12"/>
        <rFont val="宋体"/>
        <family val="0"/>
        <charset val="134"/>
      </rPr>
      <t xml:space="preserve">motion control</t>
    </r>
    <r>
      <rPr>
        <sz val="12"/>
        <rFont val="Noto Sans"/>
        <family val="2"/>
      </rPr>
      <t xml:space="preserve">）等领域。产品广泛应用于轻工机械，纺织机械、印刷包装、煤矿机械等行业 </t>
    </r>
  </si>
  <si>
    <t xml:space="preserve">913501006830940172</t>
  </si>
  <si>
    <t xml:space="preserve">信息传输、软件和信息技术服务业</t>
  </si>
  <si>
    <r>
      <rPr>
        <sz val="12"/>
        <rFont val="宋体"/>
        <family val="0"/>
        <charset val="134"/>
      </rPr>
      <t xml:space="preserve">C/C++</t>
    </r>
    <r>
      <rPr>
        <sz val="12"/>
        <rFont val="Noto Sans"/>
        <family val="2"/>
      </rPr>
      <t xml:space="preserve">开发工程师</t>
    </r>
  </si>
  <si>
    <t xml:space="preserve">计算机，电子信息，通信等相关专业</t>
  </si>
  <si>
    <t xml:space="preserve">20</t>
  </si>
  <si>
    <t xml:space="preserve">10</t>
  </si>
  <si>
    <r>
      <rPr>
        <sz val="12"/>
        <rFont val="Noto Sans"/>
        <family val="2"/>
      </rPr>
      <t xml:space="preserve">六险一金</t>
    </r>
    <r>
      <rPr>
        <sz val="12"/>
        <rFont val="宋体"/>
        <family val="0"/>
        <charset val="134"/>
      </rPr>
      <t xml:space="preserve">+</t>
    </r>
    <r>
      <rPr>
        <sz val="12"/>
        <rFont val="Noto Sans"/>
        <family val="2"/>
      </rPr>
      <t xml:space="preserve">带薪培训</t>
    </r>
    <r>
      <rPr>
        <sz val="12"/>
        <rFont val="宋体"/>
        <family val="0"/>
        <charset val="134"/>
      </rPr>
      <t xml:space="preserve">+</t>
    </r>
    <r>
      <rPr>
        <sz val="12"/>
        <rFont val="Noto Sans"/>
        <family val="2"/>
      </rPr>
      <t xml:space="preserve">节假日福利</t>
    </r>
    <r>
      <rPr>
        <sz val="12"/>
        <rFont val="宋体"/>
        <family val="0"/>
        <charset val="134"/>
      </rPr>
      <t xml:space="preserve">+</t>
    </r>
    <r>
      <rPr>
        <sz val="12"/>
        <rFont val="Noto Sans"/>
        <family val="2"/>
      </rPr>
      <t xml:space="preserve">年度体检</t>
    </r>
    <r>
      <rPr>
        <sz val="12"/>
        <rFont val="宋体"/>
        <family val="0"/>
        <charset val="134"/>
      </rPr>
      <t xml:space="preserve">+</t>
    </r>
    <r>
      <rPr>
        <sz val="12"/>
        <rFont val="Noto Sans"/>
        <family val="2"/>
      </rPr>
      <t xml:space="preserve">完善的晋升机制</t>
    </r>
    <r>
      <rPr>
        <sz val="12"/>
        <rFont val="宋体"/>
        <family val="0"/>
        <charset val="134"/>
      </rPr>
      <t xml:space="preserve">+</t>
    </r>
    <r>
      <rPr>
        <sz val="12"/>
        <rFont val="Noto Sans"/>
        <family val="2"/>
      </rPr>
      <t xml:space="preserve">员工宿舍等</t>
    </r>
  </si>
  <si>
    <t xml:space="preserve">危女士</t>
  </si>
  <si>
    <t xml:space="preserve">鼓楼区</t>
  </si>
  <si>
    <t xml:space="preserve">算法工程师</t>
  </si>
  <si>
    <t xml:space="preserve">计算机，电子信息相关专业</t>
  </si>
  <si>
    <t xml:space="preserve">嵌入式软件开发工程师</t>
  </si>
  <si>
    <t xml:space="preserve">计算机，电子信息，通信，相关专业</t>
  </si>
  <si>
    <t xml:space="preserve">硬件工程师</t>
  </si>
  <si>
    <t xml:space="preserve">电子信息，通信相关专业</t>
  </si>
  <si>
    <t xml:space="preserve">硬件测试工程师</t>
  </si>
  <si>
    <t xml:space="preserve">电气工程师</t>
  </si>
  <si>
    <t xml:space="preserve">自动化，电气及自动化相关专业</t>
  </si>
  <si>
    <t xml:space="preserve">鼓楼区、外派</t>
  </si>
  <si>
    <t xml:space="preserve">销售工程师</t>
  </si>
  <si>
    <t xml:space="preserve">自动化专业优先</t>
  </si>
  <si>
    <t xml:space="preserve">外省</t>
  </si>
  <si>
    <t xml:space="preserve">伺服驱动软件开发工程师</t>
  </si>
  <si>
    <r>
      <rPr>
        <sz val="12"/>
        <rFont val="Noto Sans"/>
        <family val="2"/>
      </rPr>
      <t xml:space="preserve">六险一金</t>
    </r>
    <r>
      <rPr>
        <sz val="12"/>
        <rFont val="宋体"/>
        <family val="0"/>
        <charset val="134"/>
      </rPr>
      <t xml:space="preserve">+</t>
    </r>
    <r>
      <rPr>
        <sz val="12"/>
        <rFont val="Noto Sans"/>
        <family val="2"/>
      </rPr>
      <t xml:space="preserve">带薪培训</t>
    </r>
    <r>
      <rPr>
        <sz val="12"/>
        <rFont val="宋体"/>
        <family val="0"/>
        <charset val="134"/>
      </rPr>
      <t xml:space="preserve">+</t>
    </r>
    <r>
      <rPr>
        <sz val="12"/>
        <rFont val="Noto Sans"/>
        <family val="2"/>
      </rPr>
      <t xml:space="preserve">节假日福利</t>
    </r>
    <r>
      <rPr>
        <sz val="12"/>
        <rFont val="宋体"/>
        <family val="0"/>
        <charset val="134"/>
      </rPr>
      <t xml:space="preserve">+</t>
    </r>
    <r>
      <rPr>
        <sz val="12"/>
        <rFont val="Noto Sans"/>
        <family val="2"/>
      </rPr>
      <t xml:space="preserve">年度体检</t>
    </r>
    <r>
      <rPr>
        <sz val="12"/>
        <rFont val="宋体"/>
        <family val="0"/>
        <charset val="134"/>
      </rPr>
      <t xml:space="preserve">+</t>
    </r>
    <r>
      <rPr>
        <sz val="12"/>
        <rFont val="Noto Sans"/>
        <family val="2"/>
      </rPr>
      <t xml:space="preserve">完善的晋升机制等</t>
    </r>
  </si>
  <si>
    <t xml:space="preserve">厦门湖里区</t>
  </si>
  <si>
    <t xml:space="preserve">福建普洛集团</t>
  </si>
  <si>
    <t xml:space="preserve">福建普洛集团有限公司（以下简称“普洛集团”）位于福建省会福州海峡西岸省级经济开发区——中国闽清，是一家集研发、生产、销售及服务于一体，以制造智能机械装备为核心，创新运动健身器材为跑道，美化文旅笔业为创意的高科技多元化、国际化的文体齐翼集团公司。其产业主要分布：制笔机械、智能制造、运动健身和文创产业，以及对外贸易等多领域，公司始终以“技术创新、高效智能、服务领先”为宗旨，坚持不懈地为全球用户提供全方位、精细化解决方案。</t>
  </si>
  <si>
    <t xml:space="preserve">91350124MA8URH9509</t>
  </si>
  <si>
    <t xml:space="preserve">采购文员</t>
  </si>
  <si>
    <t xml:space="preserve">大专</t>
  </si>
  <si>
    <r>
      <rPr>
        <sz val="12"/>
        <rFont val="宋体"/>
        <family val="0"/>
        <charset val="134"/>
      </rPr>
      <t xml:space="preserve">4</t>
    </r>
    <r>
      <rPr>
        <sz val="12"/>
        <rFont val="Noto Sans"/>
        <family val="2"/>
      </rPr>
      <t xml:space="preserve">万</t>
    </r>
    <r>
      <rPr>
        <sz val="12"/>
        <rFont val="宋体"/>
        <family val="0"/>
        <charset val="134"/>
      </rPr>
      <t xml:space="preserve">8</t>
    </r>
  </si>
  <si>
    <r>
      <rPr>
        <sz val="12"/>
        <rFont val="宋体"/>
        <family val="0"/>
        <charset val="134"/>
      </rPr>
      <t xml:space="preserve">6</t>
    </r>
    <r>
      <rPr>
        <sz val="12"/>
        <rFont val="Noto Sans"/>
        <family val="2"/>
      </rPr>
      <t xml:space="preserve">万</t>
    </r>
  </si>
  <si>
    <t xml:space="preserve">五险，包吃住，大小周</t>
  </si>
  <si>
    <t xml:space="preserve">孙女士</t>
  </si>
  <si>
    <t xml:space="preserve">闽清县</t>
  </si>
  <si>
    <t xml:space="preserve">外贸跟单员</t>
  </si>
  <si>
    <t xml:space="preserve">英语类</t>
  </si>
  <si>
    <r>
      <rPr>
        <sz val="12"/>
        <rFont val="宋体"/>
        <family val="0"/>
        <charset val="134"/>
      </rPr>
      <t xml:space="preserve">7</t>
    </r>
    <r>
      <rPr>
        <sz val="12"/>
        <rFont val="Noto Sans"/>
        <family val="2"/>
      </rPr>
      <t xml:space="preserve">万</t>
    </r>
    <r>
      <rPr>
        <sz val="12"/>
        <rFont val="宋体"/>
        <family val="0"/>
        <charset val="134"/>
      </rPr>
      <t xml:space="preserve">2</t>
    </r>
  </si>
  <si>
    <t xml:space="preserve">五险，餐补，大小周</t>
  </si>
  <si>
    <t xml:space="preserve">闽侯县</t>
  </si>
  <si>
    <t xml:space="preserve">会计</t>
  </si>
  <si>
    <r>
      <rPr>
        <sz val="12"/>
        <rFont val="Noto Sans"/>
        <family val="2"/>
      </rPr>
      <t xml:space="preserve">会计</t>
    </r>
    <r>
      <rPr>
        <sz val="12"/>
        <rFont val="宋体"/>
        <family val="0"/>
        <charset val="134"/>
      </rPr>
      <t xml:space="preserve">/</t>
    </r>
    <r>
      <rPr>
        <sz val="12"/>
        <rFont val="Noto Sans"/>
        <family val="2"/>
      </rPr>
      <t xml:space="preserve">财务</t>
    </r>
    <r>
      <rPr>
        <sz val="12"/>
        <rFont val="宋体"/>
        <family val="0"/>
        <charset val="134"/>
      </rPr>
      <t xml:space="preserve">/</t>
    </r>
    <r>
      <rPr>
        <sz val="12"/>
        <rFont val="Noto Sans"/>
        <family val="2"/>
      </rPr>
      <t xml:space="preserve">审计</t>
    </r>
  </si>
  <si>
    <t xml:space="preserve">质检员</t>
  </si>
  <si>
    <r>
      <rPr>
        <sz val="12"/>
        <rFont val="Noto Sans"/>
        <family val="2"/>
      </rPr>
      <t xml:space="preserve">机械</t>
    </r>
    <r>
      <rPr>
        <sz val="12"/>
        <rFont val="宋体"/>
        <family val="0"/>
        <charset val="134"/>
      </rPr>
      <t xml:space="preserve">/</t>
    </r>
    <r>
      <rPr>
        <sz val="12"/>
        <rFont val="Noto Sans"/>
        <family val="2"/>
      </rPr>
      <t xml:space="preserve">电子</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数控</t>
    </r>
  </si>
  <si>
    <t xml:space="preserve">管培生</t>
  </si>
  <si>
    <t xml:space="preserve">福州恒美光电材料有限公司</t>
  </si>
  <si>
    <r>
      <rPr>
        <sz val="12"/>
        <rFont val="Noto Sans"/>
        <family val="2"/>
      </rPr>
      <t xml:space="preserve">福州恒美光电材料有限公司，成立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项目位于长乐航空港工业集中区，用地面积约</t>
    </r>
    <r>
      <rPr>
        <sz val="12"/>
        <rFont val="宋体"/>
        <family val="0"/>
        <charset val="134"/>
      </rPr>
      <t xml:space="preserve">158</t>
    </r>
    <r>
      <rPr>
        <sz val="12"/>
        <rFont val="Noto Sans"/>
        <family val="2"/>
      </rPr>
      <t xml:space="preserve">亩，总投资约</t>
    </r>
    <r>
      <rPr>
        <sz val="12"/>
        <rFont val="宋体"/>
        <family val="0"/>
        <charset val="134"/>
      </rPr>
      <t xml:space="preserve">42</t>
    </r>
    <r>
      <rPr>
        <sz val="12"/>
        <rFont val="Noto Sans"/>
        <family val="2"/>
      </rPr>
      <t xml:space="preserve">亿元，是一家以研究、开发及生产光学功能膜、光学补偿膜等显示材料的高新技术企业。厂区拟建设两条偏光片生产线，建成后将实现年产偏光片</t>
    </r>
    <r>
      <rPr>
        <sz val="12"/>
        <rFont val="宋体"/>
        <family val="0"/>
        <charset val="134"/>
      </rPr>
      <t xml:space="preserve">9000</t>
    </r>
    <r>
      <rPr>
        <sz val="12"/>
        <rFont val="Noto Sans"/>
        <family val="2"/>
      </rPr>
      <t xml:space="preserve">万㎡，届时福州厂区将成为全球偏光片年产量</t>
    </r>
    <r>
      <rPr>
        <sz val="12"/>
        <rFont val="宋体"/>
        <family val="0"/>
        <charset val="134"/>
      </rPr>
      <t xml:space="preserve">58</t>
    </r>
    <r>
      <rPr>
        <sz val="12"/>
        <rFont val="Noto Sans"/>
        <family val="2"/>
      </rPr>
      <t xml:space="preserve">亿的厂区。公司自成立以来始终坚持人才为本，诚信立业的经营原则，汇聚业内精英、积极引入国内外前沿光学功能膜研究及生产方法，结合完善的企业管理方法和先进的生产技术为客户提供优质的产品。</t>
    </r>
  </si>
  <si>
    <t xml:space="preserve">91350182MA35CEQL8L</t>
  </si>
  <si>
    <t xml:space="preserve">三资企业</t>
  </si>
  <si>
    <t xml:space="preserve">出纳</t>
  </si>
  <si>
    <t xml:space="preserve">财务相关专业</t>
  </si>
  <si>
    <t xml:space="preserve">五险一金，免费食宿</t>
  </si>
  <si>
    <t xml:space="preserve">廖女士</t>
  </si>
  <si>
    <r>
      <rPr>
        <sz val="12"/>
        <rFont val="Noto Sans"/>
        <family val="2"/>
      </rPr>
      <t xml:space="preserve">（</t>
    </r>
    <r>
      <rPr>
        <sz val="12"/>
        <rFont val="宋体"/>
        <family val="0"/>
        <charset val="134"/>
      </rPr>
      <t xml:space="preserve">0591</t>
    </r>
    <r>
      <rPr>
        <sz val="12"/>
        <rFont val="Noto Sans"/>
        <family val="2"/>
      </rPr>
      <t xml:space="preserve">）</t>
    </r>
    <r>
      <rPr>
        <sz val="12"/>
        <rFont val="宋体"/>
        <family val="0"/>
        <charset val="134"/>
      </rPr>
      <t xml:space="preserve">28099988</t>
    </r>
    <r>
      <rPr>
        <sz val="12"/>
        <rFont val="Noto Sans"/>
        <family val="2"/>
      </rPr>
      <t xml:space="preserve">转</t>
    </r>
    <r>
      <rPr>
        <sz val="12"/>
        <rFont val="宋体"/>
        <family val="0"/>
        <charset val="134"/>
      </rPr>
      <t xml:space="preserve">61003</t>
    </r>
  </si>
  <si>
    <t xml:space="preserve">长乐区</t>
  </si>
  <si>
    <r>
      <rPr>
        <sz val="12"/>
        <rFont val="Noto Sans"/>
        <family val="2"/>
      </rPr>
      <t xml:space="preserve">生产</t>
    </r>
    <r>
      <rPr>
        <sz val="12"/>
        <rFont val="宋体"/>
        <family val="0"/>
        <charset val="134"/>
      </rPr>
      <t xml:space="preserve">/</t>
    </r>
    <r>
      <rPr>
        <sz val="12"/>
        <rFont val="Noto Sans"/>
        <family val="2"/>
      </rPr>
      <t xml:space="preserve">营运</t>
    </r>
    <r>
      <rPr>
        <sz val="12"/>
        <rFont val="宋体"/>
        <family val="0"/>
        <charset val="134"/>
      </rPr>
      <t xml:space="preserve">/</t>
    </r>
    <r>
      <rPr>
        <sz val="12"/>
        <rFont val="Noto Sans"/>
        <family val="2"/>
      </rPr>
      <t xml:space="preserve">质量</t>
    </r>
    <r>
      <rPr>
        <sz val="12"/>
        <rFont val="宋体"/>
        <family val="0"/>
        <charset val="134"/>
      </rPr>
      <t xml:space="preserve">/</t>
    </r>
    <r>
      <rPr>
        <sz val="12"/>
        <rFont val="Noto Sans"/>
        <family val="2"/>
      </rPr>
      <t xml:space="preserve">安全</t>
    </r>
  </si>
  <si>
    <t xml:space="preserve">生产工程师</t>
  </si>
  <si>
    <r>
      <rPr>
        <sz val="12"/>
        <rFont val="Noto Sans"/>
        <family val="2"/>
      </rPr>
      <t xml:space="preserve">生物</t>
    </r>
    <r>
      <rPr>
        <sz val="12"/>
        <rFont val="宋体"/>
        <family val="0"/>
        <charset val="134"/>
      </rPr>
      <t xml:space="preserve">/</t>
    </r>
    <r>
      <rPr>
        <sz val="12"/>
        <rFont val="Noto Sans"/>
        <family val="2"/>
      </rPr>
      <t xml:space="preserve">制药</t>
    </r>
    <r>
      <rPr>
        <sz val="12"/>
        <rFont val="宋体"/>
        <family val="0"/>
        <charset val="134"/>
      </rPr>
      <t xml:space="preserve">/</t>
    </r>
    <r>
      <rPr>
        <sz val="12"/>
        <rFont val="Noto Sans"/>
        <family val="2"/>
      </rPr>
      <t xml:space="preserve">化工</t>
    </r>
  </si>
  <si>
    <t xml:space="preserve">研发工程师</t>
  </si>
  <si>
    <t xml:space="preserve">化学、材料相关专业</t>
  </si>
  <si>
    <t xml:space="preserve">陈女士</t>
  </si>
  <si>
    <r>
      <rPr>
        <sz val="12"/>
        <rFont val="Noto Sans"/>
        <family val="2"/>
      </rPr>
      <t xml:space="preserve">（</t>
    </r>
    <r>
      <rPr>
        <sz val="12"/>
        <rFont val="宋体"/>
        <family val="0"/>
        <charset val="134"/>
      </rPr>
      <t xml:space="preserve">0591</t>
    </r>
    <r>
      <rPr>
        <sz val="12"/>
        <rFont val="Noto Sans"/>
        <family val="2"/>
      </rPr>
      <t xml:space="preserve">）</t>
    </r>
    <r>
      <rPr>
        <sz val="12"/>
        <rFont val="宋体"/>
        <family val="0"/>
        <charset val="134"/>
      </rPr>
      <t xml:space="preserve">28099988</t>
    </r>
    <r>
      <rPr>
        <sz val="12"/>
        <rFont val="Noto Sans"/>
        <family val="2"/>
      </rPr>
      <t xml:space="preserve">转</t>
    </r>
    <r>
      <rPr>
        <sz val="12"/>
        <rFont val="宋体"/>
        <family val="0"/>
        <charset val="134"/>
      </rPr>
      <t xml:space="preserve">61004</t>
    </r>
  </si>
  <si>
    <r>
      <rPr>
        <sz val="12"/>
        <rFont val="宋体"/>
        <family val="0"/>
        <charset val="134"/>
      </rPr>
      <t xml:space="preserve">CS</t>
    </r>
    <r>
      <rPr>
        <sz val="12"/>
        <rFont val="Noto Sans"/>
        <family val="2"/>
      </rPr>
      <t xml:space="preserve">工程师</t>
    </r>
  </si>
  <si>
    <t xml:space="preserve">福州润森电气自动化有限公司</t>
  </si>
  <si>
    <r>
      <rPr>
        <sz val="12"/>
        <rFont val="Noto Sans"/>
        <family val="2"/>
      </rPr>
      <t xml:space="preserve">福州润森成立于</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公司总部位于福建省福州市。润森是一家专注为中国电力系统提供服务的高新技术企业。润森主要从事电力自动化仪器仪表、配电网、自动化设备、人工智能技术、光学设备的研发和生产。润森主打产品：红外热像仪、紫外成像仪、一二次融合断路器。
我们的企业使命：做中国电力系统最好的服务商。
</t>
    </r>
  </si>
  <si>
    <t xml:space="preserve">91350111671905214C</t>
  </si>
  <si>
    <t xml:space="preserve">电子或电气类专业</t>
  </si>
  <si>
    <t xml:space="preserve">五险一金，带薪休假等</t>
  </si>
  <si>
    <t xml:space="preserve">孔先生</t>
  </si>
  <si>
    <t xml:space="preserve">临软件园</t>
  </si>
  <si>
    <r>
      <rPr>
        <sz val="12"/>
        <rFont val="宋体"/>
        <family val="0"/>
        <charset val="134"/>
      </rPr>
      <t xml:space="preserve">QT</t>
    </r>
    <r>
      <rPr>
        <sz val="12"/>
        <rFont val="Noto Sans"/>
        <family val="2"/>
      </rPr>
      <t xml:space="preserve">开发工程师</t>
    </r>
  </si>
  <si>
    <t xml:space="preserve">电子或计算机专业</t>
  </si>
  <si>
    <t xml:space="preserve">嵌入式软件工程师</t>
  </si>
  <si>
    <t xml:space="preserve">电子信息相关专业（数电、模电）</t>
  </si>
  <si>
    <t xml:space="preserve">电力、电气、机械自动化等相关专业</t>
  </si>
  <si>
    <r>
      <rPr>
        <sz val="12"/>
        <rFont val="Noto Sans"/>
        <family val="2"/>
      </rPr>
      <t xml:space="preserve">人力资源</t>
    </r>
    <r>
      <rPr>
        <sz val="12"/>
        <rFont val="宋体"/>
        <family val="0"/>
        <charset val="134"/>
      </rPr>
      <t xml:space="preserve">/</t>
    </r>
    <r>
      <rPr>
        <sz val="12"/>
        <rFont val="Noto Sans"/>
        <family val="2"/>
      </rPr>
      <t xml:space="preserve">行政</t>
    </r>
  </si>
  <si>
    <t xml:space="preserve">办公文员</t>
  </si>
  <si>
    <t xml:space="preserve">其他</t>
  </si>
  <si>
    <t xml:space="preserve">技术支持工程师</t>
  </si>
  <si>
    <t xml:space="preserve">电力、机电、市场营销、经济管理</t>
  </si>
  <si>
    <t xml:space="preserve">福州福大自动化科技有限公司</t>
  </si>
  <si>
    <r>
      <rPr>
        <sz val="12"/>
        <rFont val="Noto Sans"/>
        <family val="2"/>
      </rPr>
      <t xml:space="preserve">福建中海创集团福州福大自动化科技有限公司
福州福大自动化科技有限公司，（成立于</t>
    </r>
    <r>
      <rPr>
        <sz val="12"/>
        <rFont val="宋体"/>
        <family val="0"/>
        <charset val="134"/>
      </rPr>
      <t xml:space="preserve">1992</t>
    </r>
    <r>
      <rPr>
        <sz val="12"/>
        <rFont val="Noto Sans"/>
        <family val="2"/>
      </rPr>
      <t xml:space="preserve">年</t>
    </r>
    <r>
      <rPr>
        <sz val="12"/>
        <rFont val="宋体"/>
        <family val="0"/>
        <charset val="134"/>
      </rPr>
      <t xml:space="preserve">3</t>
    </r>
    <r>
      <rPr>
        <sz val="12"/>
        <rFont val="Noto Sans"/>
        <family val="2"/>
      </rPr>
      <t xml:space="preserve">月）福州奥迈软件有限公司，福建福德自动化科技有限公司及旗下全国各大中城市的</t>
    </r>
    <r>
      <rPr>
        <sz val="12"/>
        <rFont val="宋体"/>
        <family val="0"/>
        <charset val="134"/>
      </rPr>
      <t xml:space="preserve">8</t>
    </r>
    <r>
      <rPr>
        <sz val="12"/>
        <rFont val="Noto Sans"/>
        <family val="2"/>
      </rPr>
      <t xml:space="preserve">家分公司，</t>
    </r>
    <r>
      <rPr>
        <sz val="12"/>
        <rFont val="宋体"/>
        <family val="0"/>
        <charset val="134"/>
      </rPr>
      <t xml:space="preserve">30</t>
    </r>
    <r>
      <rPr>
        <sz val="12"/>
        <rFont val="Noto Sans"/>
        <family val="2"/>
      </rPr>
      <t xml:space="preserve">多家分公司共同组成，集团位于中国海峡西岸福州市乌龙江畔，占地面积近</t>
    </r>
    <r>
      <rPr>
        <sz val="12"/>
        <rFont val="宋体"/>
        <family val="0"/>
        <charset val="134"/>
      </rPr>
      <t xml:space="preserve">40</t>
    </r>
    <r>
      <rPr>
        <sz val="12"/>
        <rFont val="Noto Sans"/>
        <family val="2"/>
      </rPr>
      <t xml:space="preserve">亩，现有</t>
    </r>
    <r>
      <rPr>
        <sz val="12"/>
        <rFont val="宋体"/>
        <family val="0"/>
        <charset val="134"/>
      </rPr>
      <t xml:space="preserve">2000</t>
    </r>
    <r>
      <rPr>
        <sz val="12"/>
        <rFont val="Noto Sans"/>
        <family val="2"/>
      </rPr>
      <t xml:space="preserve">多名员工，</t>
    </r>
    <r>
      <rPr>
        <sz val="12"/>
        <rFont val="宋体"/>
        <family val="0"/>
        <charset val="134"/>
      </rPr>
      <t xml:space="preserve">2013</t>
    </r>
    <r>
      <rPr>
        <sz val="12"/>
        <rFont val="Noto Sans"/>
        <family val="2"/>
      </rPr>
      <t xml:space="preserve">年营业额超过</t>
    </r>
    <r>
      <rPr>
        <sz val="12"/>
        <rFont val="宋体"/>
        <family val="0"/>
        <charset val="134"/>
      </rPr>
      <t xml:space="preserve">70</t>
    </r>
    <r>
      <rPr>
        <sz val="12"/>
        <rFont val="Noto Sans"/>
        <family val="2"/>
      </rPr>
      <t xml:space="preserve">亿，涉及工业领域包括电力，冶金，石油化工，机械制造，楼宇智控，汽车制造等行业已成为规模现代综合服务商</t>
    </r>
  </si>
  <si>
    <t xml:space="preserve">批发和零售业</t>
  </si>
  <si>
    <t xml:space="preserve">客服专员</t>
  </si>
  <si>
    <t xml:space="preserve">本科以上，电气自动化，机电一体化，机械自动化，电子信息工程专业，有学数字电子，模拟电子课程</t>
  </si>
  <si>
    <t xml:space="preserve">9000</t>
  </si>
  <si>
    <r>
      <rPr>
        <sz val="12"/>
        <rFont val="Noto Sans"/>
        <family val="2"/>
      </rPr>
      <t xml:space="preserve">五险</t>
    </r>
    <r>
      <rPr>
        <sz val="12"/>
        <rFont val="宋体"/>
        <family val="0"/>
        <charset val="134"/>
      </rPr>
      <t xml:space="preserve">.</t>
    </r>
    <r>
      <rPr>
        <sz val="12"/>
        <rFont val="Noto Sans"/>
        <family val="2"/>
      </rPr>
      <t xml:space="preserve">带薪休假</t>
    </r>
  </si>
  <si>
    <t xml:space="preserve">陈福</t>
  </si>
  <si>
    <t xml:space="preserve">913501007173338656</t>
  </si>
  <si>
    <t xml:space="preserve">品名专员</t>
  </si>
  <si>
    <t xml:space="preserve">助理</t>
  </si>
  <si>
    <t xml:space="preserve">本科以上，专业不限</t>
  </si>
  <si>
    <t xml:space="preserve">仓山县</t>
  </si>
  <si>
    <t xml:space="preserve">销售</t>
  </si>
  <si>
    <t xml:space="preserve">本科以上，专业专业</t>
  </si>
  <si>
    <t xml:space="preserve">福建扬腾创新信息科技有限公司</t>
  </si>
  <si>
    <r>
      <rPr>
        <sz val="12"/>
        <rFont val="Noto Sans"/>
        <family val="2"/>
      </rPr>
      <t xml:space="preserve">福建扬腾创新信息科技有限公司，是一家集设计、研发、销售为一体的综合型汽车零配件运营公司。公司成立于</t>
    </r>
    <r>
      <rPr>
        <sz val="12"/>
        <rFont val="宋体"/>
        <family val="0"/>
        <charset val="134"/>
      </rPr>
      <t xml:space="preserve">2013</t>
    </r>
    <r>
      <rPr>
        <sz val="12"/>
        <rFont val="Noto Sans"/>
        <family val="2"/>
      </rPr>
      <t xml:space="preserve">年，总部位于福建福州，并在全球</t>
    </r>
    <r>
      <rPr>
        <sz val="12"/>
        <rFont val="宋体"/>
        <family val="0"/>
        <charset val="134"/>
      </rPr>
      <t xml:space="preserve">7</t>
    </r>
    <r>
      <rPr>
        <sz val="12"/>
        <rFont val="Noto Sans"/>
        <family val="2"/>
      </rPr>
      <t xml:space="preserve">个国家布局仓库站点，产品辐射全球三大洲，公司现有员工总数超</t>
    </r>
    <r>
      <rPr>
        <sz val="12"/>
        <rFont val="宋体"/>
        <family val="0"/>
        <charset val="134"/>
      </rPr>
      <t xml:space="preserve">800</t>
    </r>
    <r>
      <rPr>
        <sz val="12"/>
        <rFont val="Noto Sans"/>
        <family val="2"/>
      </rPr>
      <t xml:space="preserve">人。
扬腾以“让汽配安装变得更加简单且有趣”为使命，目前公司主营产品已涵盖汽车发动机、底盘、车身、电气设备四大部分，</t>
    </r>
    <r>
      <rPr>
        <sz val="12"/>
        <rFont val="宋体"/>
        <family val="0"/>
        <charset val="134"/>
      </rPr>
      <t xml:space="preserve">Ebay</t>
    </r>
    <r>
      <rPr>
        <sz val="12"/>
        <rFont val="Noto Sans"/>
        <family val="2"/>
      </rPr>
      <t xml:space="preserve">中国大陆账号排名第一，</t>
    </r>
    <r>
      <rPr>
        <sz val="12"/>
        <rFont val="宋体"/>
        <family val="0"/>
        <charset val="134"/>
      </rPr>
      <t xml:space="preserve">Amazon</t>
    </r>
    <r>
      <rPr>
        <sz val="12"/>
        <rFont val="Noto Sans"/>
        <family val="2"/>
      </rPr>
      <t xml:space="preserve">综合好评市场排名第一，且公司业务正在快速发展，为消费者提供更多样化的体验。</t>
    </r>
  </si>
  <si>
    <t xml:space="preserve">91350100MA338EEKXY</t>
  </si>
  <si>
    <t xml:space="preserve">跨境电商运营</t>
  </si>
  <si>
    <t xml:space="preserve">六险一金，员工体检、团建、节日福利、带薪休假等</t>
  </si>
  <si>
    <t xml:space="preserve">邱女士</t>
  </si>
  <si>
    <t xml:space="preserve">英语客服</t>
  </si>
  <si>
    <t xml:space="preserve">英语、翻译专业</t>
  </si>
  <si>
    <r>
      <rPr>
        <sz val="12"/>
        <rFont val="Noto Sans"/>
        <family val="2"/>
      </rPr>
      <t xml:space="preserve">设计</t>
    </r>
    <r>
      <rPr>
        <sz val="12"/>
        <rFont val="宋体"/>
        <family val="0"/>
        <charset val="134"/>
      </rPr>
      <t xml:space="preserve">/</t>
    </r>
    <r>
      <rPr>
        <sz val="12"/>
        <rFont val="Noto Sans"/>
        <family val="2"/>
      </rPr>
      <t xml:space="preserve">创意</t>
    </r>
    <r>
      <rPr>
        <sz val="12"/>
        <rFont val="宋体"/>
        <family val="0"/>
        <charset val="134"/>
      </rPr>
      <t xml:space="preserve">/</t>
    </r>
    <r>
      <rPr>
        <sz val="12"/>
        <rFont val="Noto Sans"/>
        <family val="2"/>
      </rPr>
      <t xml:space="preserve">美术</t>
    </r>
    <r>
      <rPr>
        <sz val="12"/>
        <rFont val="宋体"/>
        <family val="0"/>
        <charset val="134"/>
      </rPr>
      <t xml:space="preserve">/</t>
    </r>
    <r>
      <rPr>
        <sz val="12"/>
        <rFont val="Noto Sans"/>
        <family val="2"/>
      </rPr>
      <t xml:space="preserve">广告</t>
    </r>
  </si>
  <si>
    <r>
      <rPr>
        <sz val="12"/>
        <rFont val="Noto Sans"/>
        <family val="2"/>
      </rPr>
      <t xml:space="preserve">平面</t>
    </r>
    <r>
      <rPr>
        <sz val="12"/>
        <rFont val="宋体"/>
        <family val="0"/>
        <charset val="134"/>
      </rPr>
      <t xml:space="preserve">/</t>
    </r>
    <r>
      <rPr>
        <sz val="12"/>
        <rFont val="Noto Sans"/>
        <family val="2"/>
      </rPr>
      <t xml:space="preserve">视觉设计</t>
    </r>
  </si>
  <si>
    <t xml:space="preserve">视觉传达设计等专业</t>
  </si>
  <si>
    <t xml:space="preserve">物料计划专员</t>
  </si>
  <si>
    <t xml:space="preserve">统计学、物流管理等专业</t>
  </si>
  <si>
    <t xml:space="preserve">数据分析师</t>
  </si>
  <si>
    <t xml:space="preserve">数学、统计学等专业</t>
  </si>
  <si>
    <t xml:space="preserve">福建植护网络科技有限公司</t>
  </si>
  <si>
    <r>
      <rPr>
        <sz val="12"/>
        <rFont val="Noto Sans"/>
        <family val="2"/>
      </rPr>
      <t xml:space="preserve">福建植护网络科技有限公司，创立于</t>
    </r>
    <r>
      <rPr>
        <sz val="12"/>
        <rFont val="宋体"/>
        <family val="0"/>
        <charset val="134"/>
      </rPr>
      <t xml:space="preserve">2014</t>
    </r>
    <r>
      <rPr>
        <sz val="12"/>
        <rFont val="Noto Sans"/>
        <family val="2"/>
      </rPr>
      <t xml:space="preserve">年，是一家以纸品为核心，并覆盖家清、个护、母婴等品类的研发、生产、运营、物流、服务为一体的全产品链日用品公司。</t>
    </r>
  </si>
  <si>
    <t xml:space="preserve">91350105MA31NRXN0C</t>
  </si>
  <si>
    <t xml:space="preserve">电商运营岗</t>
  </si>
  <si>
    <t xml:space="preserve">专业不限</t>
  </si>
  <si>
    <t xml:space="preserve">9.6</t>
  </si>
  <si>
    <t xml:space="preserve">五险一金等</t>
  </si>
  <si>
    <t xml:space="preserve">翁晓梅</t>
  </si>
  <si>
    <t xml:space="preserve">跨境电商运营岗</t>
  </si>
  <si>
    <t xml:space="preserve">9.7</t>
  </si>
  <si>
    <t xml:space="preserve">短视频运营岗</t>
  </si>
  <si>
    <t xml:space="preserve">9.8</t>
  </si>
  <si>
    <t xml:space="preserve">新媒体商务岗</t>
  </si>
  <si>
    <t xml:space="preserve">带货主播岗</t>
  </si>
  <si>
    <t xml:space="preserve">市场推广岗</t>
  </si>
  <si>
    <t xml:space="preserve">市场营销、工商管理、广告学等相关专业优先</t>
  </si>
  <si>
    <r>
      <rPr>
        <sz val="12"/>
        <rFont val="Noto Sans"/>
        <family val="2"/>
      </rPr>
      <t xml:space="preserve">采购</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物流</t>
    </r>
    <r>
      <rPr>
        <sz val="12"/>
        <rFont val="宋体"/>
        <family val="0"/>
        <charset val="134"/>
      </rPr>
      <t xml:space="preserve">/</t>
    </r>
    <r>
      <rPr>
        <sz val="12"/>
        <rFont val="Noto Sans"/>
        <family val="2"/>
      </rPr>
      <t xml:space="preserve">仓储</t>
    </r>
  </si>
  <si>
    <t xml:space="preserve">物流岗</t>
  </si>
  <si>
    <t xml:space="preserve">采购岗</t>
  </si>
  <si>
    <t xml:space="preserve">实验室检测岗</t>
  </si>
  <si>
    <t xml:space="preserve">轻化工、材料工程、食品工程等专业</t>
  </si>
  <si>
    <t xml:space="preserve">产品开发岗</t>
  </si>
  <si>
    <t xml:space="preserve">轻化工、材料工程等专业</t>
  </si>
  <si>
    <t xml:space="preserve">电商设计岗</t>
  </si>
  <si>
    <t xml:space="preserve">视觉传达设计等相关专业</t>
  </si>
  <si>
    <t xml:space="preserve">品牌策划岗</t>
  </si>
  <si>
    <t xml:space="preserve">新闻学、汉语言文学等相关专业优先</t>
  </si>
  <si>
    <r>
      <rPr>
        <sz val="12"/>
        <color rgb="FF000000"/>
        <rFont val="宋体"/>
        <family val="0"/>
        <charset val="134"/>
      </rPr>
      <t xml:space="preserve">JAVA</t>
    </r>
    <r>
      <rPr>
        <sz val="12"/>
        <color rgb="FF000000"/>
        <rFont val="Noto Sans"/>
        <family val="2"/>
      </rPr>
      <t xml:space="preserve">开发岗</t>
    </r>
  </si>
  <si>
    <t xml:space="preserve">软件工程、计算机等相关专业</t>
  </si>
  <si>
    <t xml:space="preserve">系统实施岗</t>
  </si>
  <si>
    <t xml:space="preserve">业务支持岗</t>
  </si>
  <si>
    <t xml:space="preserve">财务岗</t>
  </si>
  <si>
    <t xml:space="preserve">财务管理、审计学、金融学等专业</t>
  </si>
  <si>
    <t xml:space="preserve">人资岗</t>
  </si>
  <si>
    <t xml:space="preserve">行政岗</t>
  </si>
  <si>
    <t xml:space="preserve">商业数据分析岗</t>
  </si>
  <si>
    <t xml:space="preserve">统计学、数学等相关专业优先</t>
  </si>
  <si>
    <t xml:space="preserve">管培生（生产制造方向）</t>
  </si>
  <si>
    <t xml:space="preserve">仅限机械、电气类相关专业</t>
  </si>
  <si>
    <t xml:space="preserve">福州典学科技有限公司</t>
  </si>
  <si>
    <t xml:space="preserve">步步高，一家深耕教育行业逾二十年的高科技公司，曾推出步步高复读机、电子词典、点读机等众多经典产品。公司旗下拥有“步步高”和“小天才”两大品牌。
福州典学科技有限公司，是步步高教育电子有限公司旗下电商代理，公司设在福州市闽侯区高新大道榕基中心。旗下产品涵盖步步高家教机、小天才电话手表等多个品类。欢迎加入天底下最阳光的事业，也许下一个带来改变的就是你！</t>
  </si>
  <si>
    <t xml:space="preserve">主播</t>
  </si>
  <si>
    <t xml:space="preserve">五险、团建等</t>
  </si>
  <si>
    <t xml:space="preserve">张女士</t>
  </si>
  <si>
    <t xml:space="preserve">91350124MACF0XY764</t>
  </si>
  <si>
    <t xml:space="preserve">电商客服</t>
  </si>
  <si>
    <t xml:space="preserve">运营管培生</t>
  </si>
  <si>
    <t xml:space="preserve">福州田字格科技有限公司</t>
  </si>
  <si>
    <t xml:space="preserve">福州田字格科技有限公司是步步高和小天才在福建省的独家总代理， 专营步步高家教机、和步步高旗下的小天才电话手表两大类产品。
步步高是深受广大消费者和步步高人喜欢及敬重的企业，是受同行业者学习的绝对领导品牌。   </t>
  </si>
  <si>
    <t xml:space="preserve">计算机岗</t>
  </si>
  <si>
    <t xml:space="preserve">市场运营</t>
  </si>
  <si>
    <t xml:space="preserve">华女士</t>
  </si>
  <si>
    <t xml:space="preserve">晋安区</t>
  </si>
  <si>
    <t xml:space="preserve">91350111MA33XX0K9E</t>
  </si>
  <si>
    <t xml:space="preserve">新媒体运营</t>
  </si>
  <si>
    <t xml:space="preserve">店长</t>
  </si>
  <si>
    <t xml:space="preserve">储备干部</t>
  </si>
  <si>
    <t xml:space="preserve">推广</t>
  </si>
  <si>
    <t xml:space="preserve">产品培训师</t>
  </si>
  <si>
    <t xml:space="preserve">德诚珠宝集团有限公司</t>
  </si>
  <si>
    <r>
      <rPr>
        <sz val="12"/>
        <rFont val="Noto Sans"/>
        <family val="2"/>
      </rPr>
      <t xml:space="preserve">德诚珠宝集团，中国最大的黄金珠宝首饰产业集团之一，集珠宝首饰的研发设计、精工制造、批发零售、品牌营销和文化创意为一体，从黄金、钻石、彩宝到玉石，以全品类全产业链模式服务于国内外珠宝商。先后荣获“中国合格评定国家认可委员会</t>
    </r>
    <r>
      <rPr>
        <sz val="12"/>
        <rFont val="新宋体"/>
        <family val="3"/>
        <charset val="134"/>
      </rPr>
      <t xml:space="preserve">(CNAS)</t>
    </r>
    <r>
      <rPr>
        <sz val="12"/>
        <rFont val="Noto Sans"/>
        <family val="2"/>
      </rPr>
      <t xml:space="preserve">认可证书”、“国家文化创新改革试验基地”、“中国珠宝玉石首饰行业制造业十大品牌”、“首届中国珠宝首饰作品‘天工精制’大奖赛”金奖等多项荣誉，综合实力位列全国黄金珠宝行业前三甲。</t>
    </r>
  </si>
  <si>
    <t xml:space="preserve">91350182581119973Q</t>
  </si>
  <si>
    <r>
      <rPr>
        <sz val="12"/>
        <rFont val="Noto Sans"/>
        <family val="2"/>
      </rPr>
      <t xml:space="preserve">市场营销</t>
    </r>
    <r>
      <rPr>
        <sz val="12"/>
        <rFont val="新宋体"/>
        <family val="3"/>
        <charset val="134"/>
      </rPr>
      <t xml:space="preserve">/</t>
    </r>
    <r>
      <rPr>
        <sz val="12"/>
        <rFont val="Noto Sans"/>
        <family val="2"/>
      </rPr>
      <t xml:space="preserve">公关</t>
    </r>
    <r>
      <rPr>
        <sz val="12"/>
        <rFont val="新宋体"/>
        <family val="3"/>
        <charset val="134"/>
      </rPr>
      <t xml:space="preserve">/</t>
    </r>
    <r>
      <rPr>
        <sz val="12"/>
        <rFont val="Noto Sans"/>
        <family val="2"/>
      </rPr>
      <t xml:space="preserve">销售</t>
    </r>
  </si>
  <si>
    <t xml:space="preserve">战略专员</t>
  </si>
  <si>
    <t xml:space="preserve">经济学、企业管理等</t>
  </si>
  <si>
    <t xml:space="preserve">本科生毕业</t>
  </si>
  <si>
    <t xml:space="preserve">五险一金，带薪年假，员工生日会等</t>
  </si>
  <si>
    <t xml:space="preserve">佘先生</t>
  </si>
  <si>
    <r>
      <rPr>
        <sz val="12"/>
        <rFont val="Noto Sans"/>
        <family val="2"/>
      </rPr>
      <t xml:space="preserve">财务</t>
    </r>
    <r>
      <rPr>
        <sz val="12"/>
        <rFont val="新宋体"/>
        <family val="3"/>
        <charset val="134"/>
      </rPr>
      <t xml:space="preserve">/</t>
    </r>
    <r>
      <rPr>
        <sz val="12"/>
        <rFont val="Noto Sans"/>
        <family val="2"/>
      </rPr>
      <t xml:space="preserve">审计</t>
    </r>
    <r>
      <rPr>
        <sz val="12"/>
        <rFont val="新宋体"/>
        <family val="3"/>
        <charset val="134"/>
      </rPr>
      <t xml:space="preserve">/</t>
    </r>
    <r>
      <rPr>
        <sz val="12"/>
        <rFont val="Noto Sans"/>
        <family val="2"/>
      </rPr>
      <t xml:space="preserve">税务</t>
    </r>
  </si>
  <si>
    <t xml:space="preserve">金融专员</t>
  </si>
  <si>
    <t xml:space="preserve">经济学、财务、金融等相关</t>
  </si>
  <si>
    <t xml:space="preserve">专科生毕业</t>
  </si>
  <si>
    <r>
      <rPr>
        <sz val="12"/>
        <color rgb="FF000000"/>
        <rFont val="Noto Sans"/>
        <family val="2"/>
      </rPr>
      <t xml:space="preserve">财经</t>
    </r>
    <r>
      <rPr>
        <sz val="12"/>
        <color rgb="FF000000"/>
        <rFont val="新宋体"/>
        <family val="3"/>
        <charset val="134"/>
      </rPr>
      <t xml:space="preserve">BP</t>
    </r>
  </si>
  <si>
    <r>
      <rPr>
        <sz val="12"/>
        <rFont val="Noto Sans"/>
        <family val="2"/>
      </rPr>
      <t xml:space="preserve">人力资源</t>
    </r>
    <r>
      <rPr>
        <sz val="12"/>
        <rFont val="新宋体"/>
        <family val="3"/>
        <charset val="134"/>
      </rPr>
      <t xml:space="preserve">/</t>
    </r>
    <r>
      <rPr>
        <sz val="12"/>
        <rFont val="Noto Sans"/>
        <family val="2"/>
      </rPr>
      <t xml:space="preserve">行政</t>
    </r>
  </si>
  <si>
    <t xml:space="preserve">总裁办专员</t>
  </si>
  <si>
    <t xml:space="preserve">文秘相关</t>
  </si>
  <si>
    <t xml:space="preserve">审计专员</t>
  </si>
  <si>
    <t xml:space="preserve">审计、财务等相关专业</t>
  </si>
  <si>
    <t xml:space="preserve">人资专员</t>
  </si>
  <si>
    <t xml:space="preserve">人力、工商、管理类等相关专业</t>
  </si>
  <si>
    <r>
      <rPr>
        <sz val="12"/>
        <rFont val="Noto Sans"/>
        <family val="2"/>
      </rPr>
      <t xml:space="preserve">教师</t>
    </r>
    <r>
      <rPr>
        <sz val="12"/>
        <rFont val="新宋体"/>
        <family val="3"/>
        <charset val="134"/>
      </rPr>
      <t xml:space="preserve">/</t>
    </r>
    <r>
      <rPr>
        <sz val="12"/>
        <rFont val="Noto Sans"/>
        <family val="2"/>
      </rPr>
      <t xml:space="preserve">培训</t>
    </r>
    <r>
      <rPr>
        <sz val="12"/>
        <rFont val="新宋体"/>
        <family val="3"/>
        <charset val="134"/>
      </rPr>
      <t xml:space="preserve">/</t>
    </r>
    <r>
      <rPr>
        <sz val="12"/>
        <rFont val="Noto Sans"/>
        <family val="2"/>
      </rPr>
      <t xml:space="preserve">科研</t>
    </r>
  </si>
  <si>
    <t xml:space="preserve">教练</t>
  </si>
  <si>
    <r>
      <rPr>
        <sz val="12"/>
        <rFont val="Noto Sans"/>
        <family val="2"/>
      </rPr>
      <t xml:space="preserve">设计</t>
    </r>
    <r>
      <rPr>
        <sz val="12"/>
        <rFont val="新宋体"/>
        <family val="3"/>
        <charset val="134"/>
      </rPr>
      <t xml:space="preserve">/</t>
    </r>
    <r>
      <rPr>
        <sz val="12"/>
        <rFont val="Noto Sans"/>
        <family val="2"/>
      </rPr>
      <t xml:space="preserve">创意</t>
    </r>
    <r>
      <rPr>
        <sz val="12"/>
        <rFont val="新宋体"/>
        <family val="3"/>
        <charset val="134"/>
      </rPr>
      <t xml:space="preserve">/</t>
    </r>
    <r>
      <rPr>
        <sz val="12"/>
        <rFont val="Noto Sans"/>
        <family val="2"/>
      </rPr>
      <t xml:space="preserve">美术</t>
    </r>
    <r>
      <rPr>
        <sz val="12"/>
        <rFont val="新宋体"/>
        <family val="3"/>
        <charset val="134"/>
      </rPr>
      <t xml:space="preserve">/</t>
    </r>
    <r>
      <rPr>
        <sz val="12"/>
        <rFont val="Noto Sans"/>
        <family val="2"/>
      </rPr>
      <t xml:space="preserve">广告</t>
    </r>
  </si>
  <si>
    <t xml:space="preserve">研发一部设计师</t>
  </si>
  <si>
    <t xml:space="preserve">珠宝设计、设计相关专业</t>
  </si>
  <si>
    <t xml:space="preserve">研发二部设计师</t>
  </si>
  <si>
    <r>
      <rPr>
        <sz val="12"/>
        <color rgb="FF000000"/>
        <rFont val="新宋体"/>
        <family val="3"/>
        <charset val="134"/>
      </rPr>
      <t xml:space="preserve">3D</t>
    </r>
    <r>
      <rPr>
        <sz val="12"/>
        <color rgb="FF000000"/>
        <rFont val="Noto Sans"/>
        <family val="2"/>
      </rPr>
      <t xml:space="preserve">制图</t>
    </r>
  </si>
  <si>
    <t xml:space="preserve">建模专业</t>
  </si>
  <si>
    <t xml:space="preserve">中专生毕业</t>
  </si>
  <si>
    <t xml:space="preserve">创意规划岗</t>
  </si>
  <si>
    <t xml:space="preserve">珠宝设计、艺术相关专业</t>
  </si>
  <si>
    <t xml:space="preserve">新品运营岗</t>
  </si>
  <si>
    <t xml:space="preserve">商品订单岗</t>
  </si>
  <si>
    <r>
      <rPr>
        <sz val="12"/>
        <rFont val="Noto Sans"/>
        <family val="2"/>
      </rPr>
      <t xml:space="preserve">采购</t>
    </r>
    <r>
      <rPr>
        <sz val="12"/>
        <rFont val="新宋体"/>
        <family val="3"/>
        <charset val="134"/>
      </rPr>
      <t xml:space="preserve">/</t>
    </r>
    <r>
      <rPr>
        <sz val="12"/>
        <rFont val="Noto Sans"/>
        <family val="2"/>
      </rPr>
      <t xml:space="preserve">贸易</t>
    </r>
    <r>
      <rPr>
        <sz val="12"/>
        <rFont val="新宋体"/>
        <family val="3"/>
        <charset val="134"/>
      </rPr>
      <t xml:space="preserve">/</t>
    </r>
    <r>
      <rPr>
        <sz val="12"/>
        <rFont val="Noto Sans"/>
        <family val="2"/>
      </rPr>
      <t xml:space="preserve">物流</t>
    </r>
    <r>
      <rPr>
        <sz val="12"/>
        <rFont val="新宋体"/>
        <family val="3"/>
        <charset val="134"/>
      </rPr>
      <t xml:space="preserve">/</t>
    </r>
    <r>
      <rPr>
        <sz val="12"/>
        <rFont val="Noto Sans"/>
        <family val="2"/>
      </rPr>
      <t xml:space="preserve">仓储</t>
    </r>
  </si>
  <si>
    <t xml:space="preserve">珠宝相关专业、物流专业</t>
  </si>
  <si>
    <t xml:space="preserve">美工</t>
  </si>
  <si>
    <t xml:space="preserve">设计相关专业</t>
  </si>
  <si>
    <t xml:space="preserve">博物馆讲解员</t>
  </si>
  <si>
    <t xml:space="preserve">汉语言文学、新闻学、旅游管理、广播编导等相关专业</t>
  </si>
  <si>
    <t xml:space="preserve">德诚贵金属科技有限公司</t>
  </si>
  <si>
    <t xml:space="preserve">风险合规专员</t>
  </si>
  <si>
    <r>
      <rPr>
        <sz val="12"/>
        <color rgb="FF000000"/>
        <rFont val="Noto Sans"/>
        <family val="2"/>
      </rPr>
      <t xml:space="preserve">金融大类</t>
    </r>
    <r>
      <rPr>
        <sz val="12"/>
        <color rgb="FF000000"/>
        <rFont val="新宋体"/>
        <family val="3"/>
        <charset val="134"/>
      </rPr>
      <t xml:space="preserve">/</t>
    </r>
    <r>
      <rPr>
        <sz val="12"/>
        <color rgb="FF000000"/>
        <rFont val="Noto Sans"/>
        <family val="2"/>
      </rPr>
      <t xml:space="preserve">文科大类</t>
    </r>
  </si>
  <si>
    <t xml:space="preserve">福建金玉德尚珠宝有限公司</t>
  </si>
  <si>
    <t xml:space="preserve">规划岗</t>
  </si>
  <si>
    <t xml:space="preserve">展厅岗</t>
  </si>
  <si>
    <t xml:space="preserve">珠宝相关专业优先</t>
  </si>
  <si>
    <t xml:space="preserve">展销岗</t>
  </si>
  <si>
    <t xml:space="preserve">鑫喜缘</t>
  </si>
  <si>
    <t xml:space="preserve">计划专员</t>
  </si>
  <si>
    <t xml:space="preserve">商品专员</t>
  </si>
  <si>
    <t xml:space="preserve">市场营销、宝玉石鉴定、珠宝专业</t>
  </si>
  <si>
    <t xml:space="preserve">浙江金德尚珠宝有限公司</t>
  </si>
  <si>
    <t xml:space="preserve">湖南金德尚珠宝有限公司</t>
  </si>
  <si>
    <t xml:space="preserve">北京金玉德尚有限公司</t>
  </si>
  <si>
    <t xml:space="preserve">四川金德尚珠宝有限公司</t>
  </si>
  <si>
    <t xml:space="preserve">宝玉石鉴定与加工、工商管理、市场营销等相关专业</t>
  </si>
  <si>
    <t xml:space="preserve">沈阳金德尚珠宝有限公司</t>
  </si>
  <si>
    <t xml:space="preserve">湖北驻点办</t>
  </si>
  <si>
    <t xml:space="preserve">济南金德尚珠宝有限公司</t>
  </si>
  <si>
    <t xml:space="preserve">河南运营中心</t>
  </si>
  <si>
    <t xml:space="preserve">南昌金鸿利珠宝有限公司</t>
  </si>
  <si>
    <t xml:space="preserve">福建金德尚珠宝营销有限公司</t>
  </si>
  <si>
    <t xml:space="preserve">市场营销</t>
  </si>
  <si>
    <t xml:space="preserve">福建金德尚黄金有限公司</t>
  </si>
  <si>
    <r>
      <rPr>
        <sz val="12"/>
        <rFont val="Noto Sans"/>
        <family val="2"/>
      </rPr>
      <t xml:space="preserve">技工</t>
    </r>
    <r>
      <rPr>
        <sz val="12"/>
        <rFont val="新宋体"/>
        <family val="3"/>
        <charset val="134"/>
      </rPr>
      <t xml:space="preserve">/</t>
    </r>
    <r>
      <rPr>
        <sz val="12"/>
        <rFont val="Noto Sans"/>
        <family val="2"/>
      </rPr>
      <t xml:space="preserve">普工</t>
    </r>
  </si>
  <si>
    <t xml:space="preserve">设备工模</t>
  </si>
  <si>
    <t xml:space="preserve">制造、工程、机械类等专业优先</t>
  </si>
  <si>
    <t xml:space="preserve">质检中心</t>
  </si>
  <si>
    <t xml:space="preserve">技术中心</t>
  </si>
  <si>
    <r>
      <rPr>
        <sz val="12"/>
        <color rgb="FF000000"/>
        <rFont val="Noto Sans"/>
        <family val="2"/>
      </rPr>
      <t xml:space="preserve">制造中心（一部</t>
    </r>
    <r>
      <rPr>
        <sz val="12"/>
        <color rgb="FF000000"/>
        <rFont val="新宋体"/>
        <family val="3"/>
        <charset val="134"/>
      </rPr>
      <t xml:space="preserve">3+</t>
    </r>
    <r>
      <rPr>
        <sz val="12"/>
        <color rgb="FF000000"/>
        <rFont val="Noto Sans"/>
        <family val="2"/>
      </rPr>
      <t xml:space="preserve">二部</t>
    </r>
    <r>
      <rPr>
        <sz val="12"/>
        <color rgb="FF000000"/>
        <rFont val="新宋体"/>
        <family val="3"/>
        <charset val="134"/>
      </rPr>
      <t xml:space="preserve">2</t>
    </r>
    <r>
      <rPr>
        <sz val="12"/>
        <color rgb="FF000000"/>
        <rFont val="Noto Sans"/>
        <family val="2"/>
      </rPr>
      <t xml:space="preserve">）</t>
    </r>
  </si>
  <si>
    <t xml:space="preserve">福建科森特通讯技术有限公司</t>
  </si>
  <si>
    <r>
      <rPr>
        <sz val="12"/>
        <rFont val="Noto Sans"/>
        <family val="2"/>
      </rPr>
      <t xml:space="preserve">福建科森特通讯技术有限公司（以下简称“科森特”）是一家专业从事话务服务的科技型企业，是中国移动</t>
    </r>
    <r>
      <rPr>
        <sz val="12"/>
        <rFont val="宋体"/>
        <family val="0"/>
        <charset val="134"/>
      </rPr>
      <t xml:space="preserve">10086/10085</t>
    </r>
    <r>
      <rPr>
        <sz val="12"/>
        <rFont val="Noto Sans"/>
        <family val="2"/>
      </rPr>
      <t xml:space="preserve">话务业务核心合作商。自</t>
    </r>
    <r>
      <rPr>
        <sz val="12"/>
        <rFont val="宋体"/>
        <family val="0"/>
        <charset val="134"/>
      </rPr>
      <t xml:space="preserve">2007</t>
    </r>
    <r>
      <rPr>
        <sz val="12"/>
        <rFont val="Noto Sans"/>
        <family val="2"/>
      </rPr>
      <t xml:space="preserve">年公司成立以来，已在福州、泉州、三明、南平（延平）、建瓯等区域设立了</t>
    </r>
    <r>
      <rPr>
        <sz val="12"/>
        <rFont val="宋体"/>
        <family val="0"/>
        <charset val="134"/>
      </rPr>
      <t xml:space="preserve">5</t>
    </r>
    <r>
      <rPr>
        <sz val="12"/>
        <rFont val="Noto Sans"/>
        <family val="2"/>
      </rPr>
      <t xml:space="preserve">个话务服务中心。公司现有话务座席</t>
    </r>
    <r>
      <rPr>
        <sz val="12"/>
        <rFont val="宋体"/>
        <family val="0"/>
        <charset val="134"/>
      </rPr>
      <t xml:space="preserve">600</t>
    </r>
    <r>
      <rPr>
        <sz val="12"/>
        <rFont val="Noto Sans"/>
        <family val="2"/>
      </rPr>
      <t xml:space="preserve">余个，员工</t>
    </r>
    <r>
      <rPr>
        <sz val="12"/>
        <rFont val="宋体"/>
        <family val="0"/>
        <charset val="134"/>
      </rPr>
      <t xml:space="preserve">500</t>
    </r>
    <r>
      <rPr>
        <sz val="12"/>
        <rFont val="Noto Sans"/>
        <family val="2"/>
      </rPr>
      <t xml:space="preserve">余人，是目前福建省专业从事话务业务服务最大的民营企业。科森特公司秉持“专业品质，卓越服务”的经营理念，把“话务服务、话务管理、精准营销”经营服务到极致。</t>
    </r>
  </si>
  <si>
    <r>
      <rPr>
        <sz val="12"/>
        <rFont val="宋体"/>
        <family val="0"/>
        <charset val="134"/>
      </rPr>
      <t xml:space="preserve">10086</t>
    </r>
    <r>
      <rPr>
        <sz val="12"/>
        <rFont val="Noto Sans"/>
        <family val="2"/>
      </rPr>
      <t xml:space="preserve">接话客服</t>
    </r>
  </si>
  <si>
    <t xml:space="preserve">不限要求</t>
  </si>
  <si>
    <t xml:space="preserve">夜班补贴，住宿补贴，节假日福利</t>
  </si>
  <si>
    <t xml:space="preserve">吴女士</t>
  </si>
  <si>
    <t xml:space="preserve">福建发发发石油有限公司</t>
  </si>
  <si>
    <t xml:space="preserve">诞生于美丽榕城之称：福州市。是一家立足于智能汽车充电和智慧小区领域，打造“闽速充”品牌，专注于新能源汽车充电桩生产、产品研发、运营和换电整体解决方案和新能源汽车充电整体解决方案、及汽车充电站。</t>
  </si>
  <si>
    <t xml:space="preserve">电力、热力、燃气及水生产和供应业</t>
  </si>
  <si>
    <t xml:space="preserve">充电桩销售</t>
  </si>
  <si>
    <t xml:space="preserve">无</t>
  </si>
  <si>
    <t xml:space="preserve">绩效奖金</t>
  </si>
  <si>
    <t xml:space="preserve">周素玲</t>
  </si>
  <si>
    <t xml:space="preserve">福州</t>
  </si>
  <si>
    <t xml:space="preserve">91350103MABUUDF68W</t>
  </si>
  <si>
    <t xml:space="preserve">电气相关</t>
  </si>
  <si>
    <r>
      <rPr>
        <sz val="12"/>
        <rFont val="Noto Sans"/>
        <family val="2"/>
      </rPr>
      <t xml:space="preserve">厦门</t>
    </r>
    <r>
      <rPr>
        <sz val="12"/>
        <rFont val="宋体"/>
        <family val="0"/>
        <charset val="134"/>
      </rPr>
      <t xml:space="preserve">/</t>
    </r>
    <r>
      <rPr>
        <sz val="12"/>
        <rFont val="Noto Sans"/>
        <family val="2"/>
      </rPr>
      <t xml:space="preserve">福州</t>
    </r>
  </si>
  <si>
    <t xml:space="preserve">电器装配工程师</t>
  </si>
  <si>
    <t xml:space="preserve">机械相关</t>
  </si>
  <si>
    <t xml:space="preserve">福建省创鑫微电子有限公司</t>
  </si>
  <si>
    <r>
      <rPr>
        <sz val="12"/>
        <rFont val="Noto Sans"/>
        <family val="2"/>
      </rPr>
      <t xml:space="preserve">福建省创鑫微电子有限公司是福建省南平市三金电子有限公司全资子公司，成立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拥有一流的办公环境和现代化科研生产车间超</t>
    </r>
    <r>
      <rPr>
        <sz val="12"/>
        <rFont val="宋体"/>
        <family val="0"/>
        <charset val="134"/>
      </rPr>
      <t xml:space="preserve">13000</t>
    </r>
    <r>
      <rPr>
        <sz val="12"/>
        <rFont val="Noto Sans"/>
        <family val="2"/>
      </rPr>
      <t xml:space="preserve">平方米。公司专注于电子封装金属盖板、覆铝引线框架、集成电路高可靠黑陶瓷低熔玻璃外壳、高可靠</t>
    </r>
    <r>
      <rPr>
        <sz val="12"/>
        <rFont val="宋体"/>
        <family val="0"/>
        <charset val="134"/>
      </rPr>
      <t xml:space="preserve">IC</t>
    </r>
    <r>
      <rPr>
        <sz val="12"/>
        <rFont val="Noto Sans"/>
        <family val="2"/>
      </rPr>
      <t xml:space="preserve">封装，拥有</t>
    </r>
    <r>
      <rPr>
        <sz val="12"/>
        <rFont val="宋体"/>
        <family val="0"/>
        <charset val="134"/>
      </rPr>
      <t xml:space="preserve">20</t>
    </r>
    <r>
      <rPr>
        <sz val="12"/>
        <rFont val="Noto Sans"/>
        <family val="2"/>
      </rPr>
      <t xml:space="preserve">多年的半导体封装专业知识，是一家集科研、生产、销售、技术服务为一体的高新技术企业，产品拥有五大系列近  </t>
    </r>
    <r>
      <rPr>
        <sz val="12"/>
        <rFont val="宋体"/>
        <family val="0"/>
        <charset val="134"/>
      </rPr>
      <t xml:space="preserve">300 </t>
    </r>
    <r>
      <rPr>
        <sz val="12"/>
        <rFont val="Noto Sans"/>
        <family val="2"/>
      </rPr>
      <t xml:space="preserve">个品种，广泛应用于军用和民用领域，为</t>
    </r>
    <r>
      <rPr>
        <sz val="12"/>
        <rFont val="宋体"/>
        <family val="0"/>
        <charset val="134"/>
      </rPr>
      <t xml:space="preserve">100</t>
    </r>
    <r>
      <rPr>
        <sz val="12"/>
        <rFont val="Noto Sans"/>
        <family val="2"/>
      </rPr>
      <t xml:space="preserve">多家军工科研院所和企事业单位提供高可靠产品，市场占有率达</t>
    </r>
    <r>
      <rPr>
        <sz val="12"/>
        <rFont val="宋体"/>
        <family val="0"/>
        <charset val="134"/>
      </rPr>
      <t xml:space="preserve">74%</t>
    </r>
    <r>
      <rPr>
        <sz val="12"/>
        <rFont val="Noto Sans"/>
        <family val="2"/>
      </rPr>
      <t xml:space="preserve">以上。
       “科技以人为本，坚持产业创新”是创鑫微电子一直坚持的企业发展原则，公司具备专业的技术人才，涉及电学、光学、机械、计算机、自动化等领域。公司与多家科研院所建立了良好的技术合作关系，不断对产品进行改进和创新，现已累计注册国家专利</t>
    </r>
    <r>
      <rPr>
        <sz val="12"/>
        <rFont val="宋体"/>
        <family val="0"/>
        <charset val="134"/>
      </rPr>
      <t xml:space="preserve">58</t>
    </r>
    <r>
      <rPr>
        <sz val="12"/>
        <rFont val="Noto Sans"/>
        <family val="2"/>
      </rPr>
      <t xml:space="preserve">余项，并有多项专利处于国际领先地位。</t>
    </r>
  </si>
  <si>
    <t xml:space="preserve">91350702MA359YAP7L</t>
  </si>
  <si>
    <t xml:space="preserve">研发助理工程师</t>
  </si>
  <si>
    <t xml:space="preserve">机械类、电子类、半导体类、材料类等相关专业</t>
  </si>
  <si>
    <t xml:space="preserve">五险一金，餐补，团建，过节费等</t>
  </si>
  <si>
    <t xml:space="preserve">张文华</t>
  </si>
  <si>
    <t xml:space="preserve">模具工程师</t>
  </si>
  <si>
    <t xml:space="preserve">行政助理</t>
  </si>
  <si>
    <t xml:space="preserve">电子、行政管理或人力资源等相关专业</t>
  </si>
  <si>
    <t xml:space="preserve">生产助理</t>
  </si>
  <si>
    <t xml:space="preserve">销售专员</t>
  </si>
  <si>
    <t xml:space="preserve">行政专业、工商管理专业、市场营销专业等相关专业</t>
  </si>
  <si>
    <t xml:space="preserve">联盛纸业（龙海）有限公司</t>
  </si>
  <si>
    <t xml:space="preserve">大型造纸企业，省私企百强</t>
  </si>
  <si>
    <t xml:space="preserve">913506815575947589</t>
  </si>
  <si>
    <t xml:space="preserve">市场专员</t>
  </si>
  <si>
    <t xml:space="preserve">市场营销、贸易、管理等相关专业</t>
  </si>
  <si>
    <t xml:space="preserve">五险、餐补、包住、过节费</t>
  </si>
  <si>
    <t xml:space="preserve">漳州台商投资区、漳浦县赤湖镇</t>
  </si>
  <si>
    <t xml:space="preserve">福州叮叮到家生物科技有限公司</t>
  </si>
  <si>
    <r>
      <rPr>
        <sz val="12"/>
        <rFont val="Noto Sans"/>
        <family val="2"/>
      </rPr>
      <t xml:space="preserve">公司创立于</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注册资本一百万元，员工人数</t>
    </r>
    <r>
      <rPr>
        <sz val="12"/>
        <rFont val="宋体"/>
        <family val="0"/>
        <charset val="134"/>
      </rPr>
      <t xml:space="preserve">100</t>
    </r>
    <r>
      <rPr>
        <sz val="12"/>
        <rFont val="Noto Sans"/>
        <family val="2"/>
      </rPr>
      <t xml:space="preserve">人，分设事业部，外联部，客服部，行政部等职能部门，现已拥有福州，厦门两家自营公司及福清加盟商。优秀的战略合作伙伴：福州市家庭服务业协会、澳大利亚 </t>
    </r>
    <r>
      <rPr>
        <sz val="12"/>
        <rFont val="宋体"/>
        <family val="0"/>
        <charset val="134"/>
      </rPr>
      <t xml:space="preserve">BEBRITE </t>
    </r>
    <r>
      <rPr>
        <sz val="12"/>
        <rFont val="Noto Sans"/>
        <family val="2"/>
      </rPr>
      <t xml:space="preserve">、建发物业、中海物业、新南方建材市场、引曰设计公司、上良设计公司等。</t>
    </r>
  </si>
  <si>
    <t xml:space="preserve">居民服务、修理和其他服务业</t>
  </si>
  <si>
    <r>
      <rPr>
        <sz val="12"/>
        <rFont val="Noto Sans"/>
        <family val="2"/>
      </rPr>
      <t xml:space="preserve">技工</t>
    </r>
    <r>
      <rPr>
        <sz val="12"/>
        <rFont val="宋体"/>
        <family val="0"/>
        <charset val="134"/>
      </rPr>
      <t xml:space="preserve">/</t>
    </r>
    <r>
      <rPr>
        <sz val="12"/>
        <rFont val="Noto Sans"/>
        <family val="2"/>
      </rPr>
      <t xml:space="preserve">普工</t>
    </r>
  </si>
  <si>
    <t xml:space="preserve">卫生管理师</t>
  </si>
  <si>
    <t xml:space="preserve">不限专业</t>
  </si>
  <si>
    <t xml:space="preserve">叶智湧</t>
  </si>
  <si>
    <t xml:space="preserve">台江区</t>
  </si>
  <si>
    <t xml:space="preserve">91350111MAC76YLP9B</t>
  </si>
  <si>
    <t xml:space="preserve">客服文员</t>
  </si>
  <si>
    <t xml:space="preserve">销售经理</t>
  </si>
  <si>
    <t xml:space="preserve">中国武夷实业股份有限公司</t>
  </si>
  <si>
    <r>
      <rPr>
        <sz val="12"/>
        <rFont val="Noto Sans"/>
        <family val="2"/>
      </rPr>
      <t xml:space="preserve">中国武夷实业股份有限公司成立于</t>
    </r>
    <r>
      <rPr>
        <sz val="12"/>
        <rFont val="宋体"/>
        <family val="0"/>
        <charset val="134"/>
      </rPr>
      <t xml:space="preserve">1988</t>
    </r>
    <r>
      <rPr>
        <sz val="12"/>
        <rFont val="Noto Sans"/>
        <family val="2"/>
      </rPr>
      <t xml:space="preserve">年，是一家经营房地产投资开发、国际工程总承包、国际贸易、物业服务等业务多元化的大型国有上市公司。</t>
    </r>
    <r>
      <rPr>
        <sz val="12"/>
        <rFont val="宋体"/>
        <family val="0"/>
        <charset val="134"/>
      </rPr>
      <t xml:space="preserve">30</t>
    </r>
    <r>
      <rPr>
        <sz val="12"/>
        <rFont val="Noto Sans"/>
        <family val="2"/>
      </rPr>
      <t xml:space="preserve">余年的发展进程中，中国武夷已构建了从投资开发、规划、设计、施工到运营、维护的全产业链服务能力，在海内外开发运营</t>
    </r>
    <r>
      <rPr>
        <sz val="12"/>
        <rFont val="宋体"/>
        <family val="0"/>
        <charset val="134"/>
      </rPr>
      <t xml:space="preserve">100</t>
    </r>
    <r>
      <rPr>
        <sz val="12"/>
        <rFont val="Noto Sans"/>
        <family val="2"/>
      </rPr>
      <t xml:space="preserve">多个项目，总面积超</t>
    </r>
    <r>
      <rPr>
        <sz val="12"/>
        <rFont val="宋体"/>
        <family val="0"/>
        <charset val="134"/>
      </rPr>
      <t xml:space="preserve">1000</t>
    </r>
    <r>
      <rPr>
        <sz val="12"/>
        <rFont val="Noto Sans"/>
        <family val="2"/>
      </rPr>
      <t xml:space="preserve">万㎡。</t>
    </r>
  </si>
  <si>
    <t xml:space="preserve">其他国企</t>
  </si>
  <si>
    <t xml:space="preserve">房地产业</t>
  </si>
  <si>
    <t xml:space="preserve">是</t>
  </si>
  <si>
    <r>
      <rPr>
        <sz val="12"/>
        <rFont val="Noto Sans"/>
        <family val="2"/>
      </rPr>
      <t xml:space="preserve">建筑</t>
    </r>
    <r>
      <rPr>
        <sz val="12"/>
        <rFont val="宋体"/>
        <family val="0"/>
        <charset val="134"/>
      </rPr>
      <t xml:space="preserve">/</t>
    </r>
    <r>
      <rPr>
        <sz val="12"/>
        <rFont val="Noto Sans"/>
        <family val="2"/>
      </rPr>
      <t xml:space="preserve">房地产开发</t>
    </r>
    <r>
      <rPr>
        <sz val="12"/>
        <rFont val="宋体"/>
        <family val="0"/>
        <charset val="134"/>
      </rPr>
      <t xml:space="preserve">/</t>
    </r>
    <r>
      <rPr>
        <sz val="12"/>
        <rFont val="Noto Sans"/>
        <family val="2"/>
      </rPr>
      <t xml:space="preserve">物业管理</t>
    </r>
  </si>
  <si>
    <t xml:space="preserve">海外工程管理岗</t>
  </si>
  <si>
    <t xml:space="preserve">土建类等专业</t>
  </si>
  <si>
    <t xml:space="preserve">六险二金，带薪休假等</t>
  </si>
  <si>
    <t xml:space="preserve">陈磊</t>
  </si>
  <si>
    <t xml:space="preserve">91350000158143095k</t>
  </si>
  <si>
    <t xml:space="preserve">建筑业</t>
  </si>
  <si>
    <t xml:space="preserve">海外财务管理岗</t>
  </si>
  <si>
    <t xml:space="preserve">会计学、财务管理等专业</t>
  </si>
  <si>
    <r>
      <rPr>
        <sz val="12"/>
        <rFont val="Noto Sans"/>
        <family val="2"/>
      </rPr>
      <t xml:space="preserve">咨询</t>
    </r>
    <r>
      <rPr>
        <sz val="12"/>
        <rFont val="宋体"/>
        <family val="0"/>
        <charset val="134"/>
      </rPr>
      <t xml:space="preserve">/</t>
    </r>
    <r>
      <rPr>
        <sz val="12"/>
        <rFont val="Noto Sans"/>
        <family val="2"/>
      </rPr>
      <t xml:space="preserve">中介</t>
    </r>
    <r>
      <rPr>
        <sz val="12"/>
        <rFont val="宋体"/>
        <family val="0"/>
        <charset val="134"/>
      </rPr>
      <t xml:space="preserve">/</t>
    </r>
    <r>
      <rPr>
        <sz val="12"/>
        <rFont val="Noto Sans"/>
        <family val="2"/>
      </rPr>
      <t xml:space="preserve">律师</t>
    </r>
    <r>
      <rPr>
        <sz val="12"/>
        <rFont val="宋体"/>
        <family val="0"/>
        <charset val="134"/>
      </rPr>
      <t xml:space="preserve">/</t>
    </r>
    <r>
      <rPr>
        <sz val="12"/>
        <rFont val="Noto Sans"/>
        <family val="2"/>
      </rPr>
      <t xml:space="preserve">法务</t>
    </r>
  </si>
  <si>
    <t xml:space="preserve">海外法务岗</t>
  </si>
  <si>
    <t xml:space="preserve">翻译类、法学类专业</t>
  </si>
  <si>
    <t xml:space="preserve">中国一冶集团有限公司</t>
  </si>
  <si>
    <r>
      <rPr>
        <sz val="12"/>
        <rFont val="Noto Sans"/>
        <family val="2"/>
      </rPr>
      <t xml:space="preserve">公司成立于</t>
    </r>
    <r>
      <rPr>
        <sz val="12"/>
        <rFont val="宋体"/>
        <family val="0"/>
        <charset val="134"/>
      </rPr>
      <t xml:space="preserve">1954</t>
    </r>
    <r>
      <rPr>
        <sz val="12"/>
        <rFont val="Noto Sans"/>
        <family val="2"/>
      </rPr>
      <t xml:space="preserve">年，注册资本金</t>
    </r>
    <r>
      <rPr>
        <sz val="12"/>
        <rFont val="宋体"/>
        <family val="0"/>
        <charset val="134"/>
      </rPr>
      <t xml:space="preserve">20.19</t>
    </r>
    <r>
      <rPr>
        <sz val="12"/>
        <rFont val="Noto Sans"/>
        <family val="2"/>
      </rPr>
      <t xml:space="preserve">亿元，是世界</t>
    </r>
    <r>
      <rPr>
        <sz val="12"/>
        <rFont val="宋体"/>
        <family val="0"/>
        <charset val="134"/>
      </rPr>
      <t xml:space="preserve">500</t>
    </r>
    <r>
      <rPr>
        <sz val="12"/>
        <rFont val="Noto Sans"/>
        <family val="2"/>
      </rPr>
      <t xml:space="preserve">强企业——中国五矿集团旗下重要骨干企业，是以工程总承包、房地产开发、装备制造为主营业务的现代化大型央企，业务范围覆盖全国</t>
    </r>
    <r>
      <rPr>
        <sz val="12"/>
        <rFont val="宋体"/>
        <family val="0"/>
        <charset val="134"/>
      </rPr>
      <t xml:space="preserve">30</t>
    </r>
    <r>
      <rPr>
        <sz val="12"/>
        <rFont val="Noto Sans"/>
        <family val="2"/>
      </rPr>
      <t xml:space="preserve">余个省、自治区、直辖市和海外</t>
    </r>
    <r>
      <rPr>
        <sz val="12"/>
        <rFont val="宋体"/>
        <family val="0"/>
        <charset val="134"/>
      </rPr>
      <t xml:space="preserve">20</t>
    </r>
    <r>
      <rPr>
        <sz val="12"/>
        <rFont val="Noto Sans"/>
        <family val="2"/>
      </rPr>
      <t xml:space="preserve">余个国家和地区。</t>
    </r>
  </si>
  <si>
    <t xml:space="preserve">914201001777275556</t>
  </si>
  <si>
    <t xml:space="preserve">央企</t>
  </si>
  <si>
    <t xml:space="preserve">施工员</t>
  </si>
  <si>
    <t xml:space="preserve">建筑业、土木工程相关专业</t>
  </si>
  <si>
    <t xml:space="preserve">赵江霞</t>
  </si>
  <si>
    <t xml:space="preserve">预算员</t>
  </si>
  <si>
    <t xml:space="preserve">建筑业、土木工程、工程造价相关专业</t>
  </si>
  <si>
    <t xml:space="preserve">安全员</t>
  </si>
  <si>
    <t xml:space="preserve">建筑业、土木工程、安全工程相关专业</t>
  </si>
  <si>
    <t xml:space="preserve">百纳互动网络（福建）有限公司</t>
  </si>
  <si>
    <r>
      <rPr>
        <sz val="12"/>
        <rFont val="Noto Sans"/>
        <family val="2"/>
      </rPr>
      <t xml:space="preserve">百纳互动网络</t>
    </r>
    <r>
      <rPr>
        <sz val="12"/>
        <rFont val="宋体"/>
        <family val="0"/>
        <charset val="134"/>
      </rPr>
      <t xml:space="preserve">(</t>
    </r>
    <r>
      <rPr>
        <sz val="12"/>
        <rFont val="Noto Sans"/>
        <family val="2"/>
      </rPr>
      <t xml:space="preserve">福建</t>
    </r>
    <r>
      <rPr>
        <sz val="12"/>
        <rFont val="宋体"/>
        <family val="0"/>
        <charset val="134"/>
      </rPr>
      <t xml:space="preserve">)</t>
    </r>
    <r>
      <rPr>
        <sz val="12"/>
        <rFont val="Noto Sans"/>
        <family val="2"/>
      </rPr>
      <t xml:space="preserve">有限公司成立于</t>
    </r>
    <r>
      <rPr>
        <sz val="12"/>
        <rFont val="宋体"/>
        <family val="0"/>
        <charset val="134"/>
      </rPr>
      <t xml:space="preserve">2009</t>
    </r>
    <r>
      <rPr>
        <sz val="12"/>
        <rFont val="Noto Sans"/>
        <family val="2"/>
      </rPr>
      <t xml:space="preserve">年，是百度营销在福州、三明、宁德、南平、莆田地区的官方授权服务商。业务范围涵盖了百度搜索引擎推广、信息流推广、媒体整合传播、互联网品牌营销会议策划、智能建站等多项服务体系，是以互联网</t>
    </r>
    <r>
      <rPr>
        <sz val="12"/>
        <rFont val="宋体"/>
        <family val="0"/>
        <charset val="134"/>
      </rPr>
      <t xml:space="preserve">AI</t>
    </r>
    <r>
      <rPr>
        <sz val="12"/>
        <rFont val="Noto Sans"/>
        <family val="2"/>
      </rPr>
      <t xml:space="preserve">营销技术为基础的精准定向广告营销服务提供商，是福建区域内提供专注、专业的互联网营销服务广告公司。</t>
    </r>
  </si>
  <si>
    <t xml:space="preserve">91350102MA33R8HC04</t>
  </si>
  <si>
    <r>
      <rPr>
        <sz val="12"/>
        <rFont val="宋体"/>
        <family val="0"/>
        <charset val="134"/>
      </rPr>
      <t xml:space="preserve">1 </t>
    </r>
    <r>
      <rPr>
        <sz val="12"/>
        <rFont val="Noto Sans"/>
        <family val="2"/>
      </rPr>
      <t xml:space="preserve">信息传输、软件和信息技术服务业</t>
    </r>
  </si>
  <si>
    <t xml:space="preserve">百度营销顾问</t>
  </si>
  <si>
    <t xml:space="preserve">崔女士</t>
  </si>
  <si>
    <t xml:space="preserve">百度搜索优化师</t>
  </si>
  <si>
    <t xml:space="preserve">福建百旺金赋信息科技有限公司</t>
  </si>
  <si>
    <t xml:space="preserve">税务局驻点销售</t>
  </si>
  <si>
    <t xml:space="preserve">陈小姐</t>
  </si>
  <si>
    <t xml:space="preserve">91350100054329522H</t>
  </si>
  <si>
    <t xml:space="preserve">会计助理</t>
  </si>
  <si>
    <t xml:space="preserve">会计、财务相关专业</t>
  </si>
  <si>
    <t xml:space="preserve">人力资源助理</t>
  </si>
  <si>
    <t xml:space="preserve">人力资源相关专业</t>
  </si>
  <si>
    <t xml:space="preserve">百威东南销售有限公司</t>
  </si>
  <si>
    <r>
      <rPr>
        <sz val="12"/>
        <rFont val="Noto Sans"/>
        <family val="2"/>
      </rPr>
      <t xml:space="preserve">百威集团，全球领先的啤酒酿造商，全球五大消费品公司之一，世界</t>
    </r>
    <r>
      <rPr>
        <sz val="12"/>
        <rFont val="宋体"/>
        <family val="0"/>
        <charset val="134"/>
      </rPr>
      <t xml:space="preserve">500</t>
    </r>
    <r>
      <rPr>
        <sz val="12"/>
        <rFont val="Noto Sans"/>
        <family val="2"/>
      </rPr>
      <t xml:space="preserve">强企业。百威东南事业部则是百威集团在中国的八大事业部之一，事业部总部设在福建莆田，现有雇员</t>
    </r>
    <r>
      <rPr>
        <sz val="12"/>
        <rFont val="宋体"/>
        <family val="0"/>
        <charset val="134"/>
      </rPr>
      <t xml:space="preserve">5000</t>
    </r>
    <r>
      <rPr>
        <sz val="12"/>
        <rFont val="Noto Sans"/>
        <family val="2"/>
      </rPr>
      <t xml:space="preserve">人，主管福建、江西、台湾三省销售业务。多元化的业务版图和在成熟及新兴市场的均衡发展，使得百威得以发挥综合优势，不断取得骄人的成绩。我们的宗旨是“敢梦敢创，未来共喝彩”。</t>
    </r>
  </si>
  <si>
    <t xml:space="preserve">销售管理培训生</t>
  </si>
  <si>
    <r>
      <rPr>
        <sz val="12"/>
        <rFont val="Noto Sans"/>
        <family val="2"/>
      </rPr>
      <t xml:space="preserve">免费公寓住房、五险一金、额外商业医疗福利</t>
    </r>
    <r>
      <rPr>
        <sz val="12"/>
        <rFont val="宋体"/>
        <family val="0"/>
        <charset val="134"/>
      </rPr>
      <t xml:space="preserve">+</t>
    </r>
    <r>
      <rPr>
        <sz val="12"/>
        <rFont val="Noto Sans"/>
        <family val="2"/>
      </rPr>
      <t xml:space="preserve">员工子女免费投保到</t>
    </r>
    <r>
      <rPr>
        <sz val="12"/>
        <rFont val="宋体"/>
        <family val="0"/>
        <charset val="134"/>
      </rPr>
      <t xml:space="preserve">18</t>
    </r>
    <r>
      <rPr>
        <sz val="12"/>
        <rFont val="Noto Sans"/>
        <family val="2"/>
      </rPr>
      <t xml:space="preserve">周岁、人性化的带薪假期等</t>
    </r>
  </si>
  <si>
    <t xml:space="preserve">章媛媛</t>
  </si>
  <si>
    <t xml:space="preserve">91350303MA338AG837</t>
  </si>
  <si>
    <t xml:space="preserve">人力资源管理培训生</t>
  </si>
  <si>
    <t xml:space="preserve">人力资源、企业管理、工商管理相关专业</t>
  </si>
  <si>
    <r>
      <rPr>
        <sz val="12"/>
        <rFont val="Noto Sans"/>
        <family val="2"/>
      </rPr>
      <t xml:space="preserve">免费公寓住房、五险一金、额外商业医疗福利</t>
    </r>
    <r>
      <rPr>
        <sz val="12"/>
        <rFont val="宋体"/>
        <family val="0"/>
        <charset val="134"/>
      </rPr>
      <t xml:space="preserve">+</t>
    </r>
    <r>
      <rPr>
        <sz val="12"/>
        <rFont val="Noto Sans"/>
        <family val="2"/>
      </rPr>
      <t xml:space="preserve">员工子女免费投保到</t>
    </r>
    <r>
      <rPr>
        <sz val="12"/>
        <rFont val="宋体"/>
        <family val="0"/>
        <charset val="134"/>
      </rPr>
      <t xml:space="preserve">19</t>
    </r>
    <r>
      <rPr>
        <sz val="12"/>
        <rFont val="Noto Sans"/>
        <family val="2"/>
      </rPr>
      <t xml:space="preserve">周岁、人性化的带薪假期等</t>
    </r>
  </si>
  <si>
    <t xml:space="preserve">品牌管理培训生</t>
  </si>
  <si>
    <t xml:space="preserve">设计类、广告类相关专业</t>
  </si>
  <si>
    <r>
      <rPr>
        <sz val="12"/>
        <rFont val="Noto Sans"/>
        <family val="2"/>
      </rPr>
      <t xml:space="preserve">免费公寓住房、五险一金、额外商业医疗福利</t>
    </r>
    <r>
      <rPr>
        <sz val="12"/>
        <rFont val="宋体"/>
        <family val="0"/>
        <charset val="134"/>
      </rPr>
      <t xml:space="preserve">+</t>
    </r>
    <r>
      <rPr>
        <sz val="12"/>
        <rFont val="Noto Sans"/>
        <family val="2"/>
      </rPr>
      <t xml:space="preserve">员工子女免费投保到</t>
    </r>
    <r>
      <rPr>
        <sz val="12"/>
        <rFont val="宋体"/>
        <family val="0"/>
        <charset val="134"/>
      </rPr>
      <t xml:space="preserve">20</t>
    </r>
    <r>
      <rPr>
        <sz val="12"/>
        <rFont val="Noto Sans"/>
        <family val="2"/>
      </rPr>
      <t xml:space="preserve">周岁、人性化的带薪假期等</t>
    </r>
  </si>
  <si>
    <t xml:space="preserve">福建六意企业管理有限公司</t>
  </si>
  <si>
    <r>
      <rPr>
        <sz val="12"/>
        <rFont val="Noto Sans"/>
        <family val="2"/>
      </rPr>
      <t xml:space="preserve"> 福州六意企业管理有限公司于</t>
    </r>
    <r>
      <rPr>
        <sz val="12"/>
        <rFont val="宋体"/>
        <family val="0"/>
        <charset val="134"/>
      </rPr>
      <t xml:space="preserve">2009</t>
    </r>
    <r>
      <rPr>
        <sz val="12"/>
        <rFont val="Noto Sans"/>
        <family val="2"/>
      </rPr>
      <t xml:space="preserve">年成立，现有员工</t>
    </r>
    <r>
      <rPr>
        <sz val="12"/>
        <rFont val="宋体"/>
        <family val="0"/>
        <charset val="134"/>
      </rPr>
      <t xml:space="preserve">1600</t>
    </r>
    <r>
      <rPr>
        <sz val="12"/>
        <rFont val="Noto Sans"/>
        <family val="2"/>
      </rPr>
      <t xml:space="preserve">多人，公司以连锁零售业为中心发展，下设有便利店和社区生鲜超市两大业态，也是福州首家</t>
    </r>
    <r>
      <rPr>
        <sz val="12"/>
        <rFont val="宋体"/>
        <family val="0"/>
        <charset val="134"/>
      </rPr>
      <t xml:space="preserve">24</t>
    </r>
    <r>
      <rPr>
        <sz val="12"/>
        <rFont val="Noto Sans"/>
        <family val="2"/>
      </rPr>
      <t xml:space="preserve">小时便利店与社区生鲜超市业态相结合的现代化综合连锁超市企业。目前六意在福州有</t>
    </r>
    <r>
      <rPr>
        <sz val="12"/>
        <rFont val="宋体"/>
        <family val="0"/>
        <charset val="134"/>
      </rPr>
      <t xml:space="preserve">2</t>
    </r>
    <r>
      <rPr>
        <sz val="12"/>
        <rFont val="Noto Sans"/>
        <family val="2"/>
      </rPr>
      <t xml:space="preserve">家购物广场，</t>
    </r>
    <r>
      <rPr>
        <sz val="12"/>
        <rFont val="宋体"/>
        <family val="0"/>
        <charset val="134"/>
      </rPr>
      <t xml:space="preserve">13</t>
    </r>
    <r>
      <rPr>
        <sz val="12"/>
        <rFont val="Noto Sans"/>
        <family val="2"/>
      </rPr>
      <t xml:space="preserve">家社区生鲜超市、近</t>
    </r>
    <r>
      <rPr>
        <sz val="12"/>
        <rFont val="宋体"/>
        <family val="0"/>
        <charset val="134"/>
      </rPr>
      <t xml:space="preserve">400</t>
    </r>
    <r>
      <rPr>
        <sz val="12"/>
        <rFont val="Noto Sans"/>
        <family val="2"/>
      </rPr>
      <t xml:space="preserve">家连锁便利店，经营面积超</t>
    </r>
    <r>
      <rPr>
        <sz val="12"/>
        <rFont val="宋体"/>
        <family val="0"/>
        <charset val="134"/>
      </rPr>
      <t xml:space="preserve">5</t>
    </r>
    <r>
      <rPr>
        <sz val="12"/>
        <rFont val="Noto Sans"/>
        <family val="2"/>
      </rPr>
      <t xml:space="preserve">万平方米，</t>
    </r>
    <r>
      <rPr>
        <sz val="12"/>
        <rFont val="宋体"/>
        <family val="0"/>
        <charset val="134"/>
      </rPr>
      <t xml:space="preserve">2019</t>
    </r>
    <r>
      <rPr>
        <sz val="12"/>
        <rFont val="Noto Sans"/>
        <family val="2"/>
      </rPr>
      <t xml:space="preserve">年位列全国便利店企业百强及福建省便利店企业前十强，连续多年被省商务厅授予福建省重点内贸企业。
       公司以“幸福六意，美好生活”为目标，以“诚实守信、竞合双赢”为经营理念，连续多年被评为“优秀连锁企业”及荣获“重质量、守信用”单位“全国诚信兴商双优示范单”“福建省著名商标”等多项殊荣。
     六意企业以实现消费者便利生活为己任，结合城市文化建设，背负“创造美好便利生活”的使命感，走向“打造零售连锁最优品牌”的未来愿景</t>
    </r>
  </si>
  <si>
    <r>
      <rPr>
        <sz val="12"/>
        <rFont val="Noto Sans"/>
        <family val="2"/>
      </rPr>
      <t xml:space="preserve">百货</t>
    </r>
    <r>
      <rPr>
        <sz val="12"/>
        <rFont val="宋体"/>
        <family val="0"/>
        <charset val="134"/>
      </rPr>
      <t xml:space="preserve">/</t>
    </r>
    <r>
      <rPr>
        <sz val="12"/>
        <rFont val="Noto Sans"/>
        <family val="2"/>
      </rPr>
      <t xml:space="preserve">连锁</t>
    </r>
    <r>
      <rPr>
        <sz val="12"/>
        <rFont val="宋体"/>
        <family val="0"/>
        <charset val="134"/>
      </rPr>
      <t xml:space="preserve">/</t>
    </r>
    <r>
      <rPr>
        <sz val="12"/>
        <rFont val="Noto Sans"/>
        <family val="2"/>
      </rPr>
      <t xml:space="preserve">零售服务</t>
    </r>
  </si>
  <si>
    <t xml:space="preserve">不限关专业</t>
  </si>
  <si>
    <t xml:space="preserve">五险、节日福利、生日福利、工龄奖加班补助等</t>
  </si>
  <si>
    <t xml:space="preserve">福州市区就近安排</t>
  </si>
  <si>
    <t xml:space="preserve">福建荟源国际展览有限公司</t>
  </si>
  <si>
    <r>
      <rPr>
        <sz val="12"/>
        <rFont val="Noto Sans"/>
        <family val="2"/>
      </rPr>
      <t xml:space="preserve">福建荟源国际展览有限公司成立于</t>
    </r>
    <r>
      <rPr>
        <sz val="12"/>
        <rFont val="宋体"/>
        <family val="0"/>
        <charset val="134"/>
      </rPr>
      <t xml:space="preserve">2003</t>
    </r>
    <r>
      <rPr>
        <sz val="12"/>
        <rFont val="Noto Sans"/>
        <family val="2"/>
      </rPr>
      <t xml:space="preserve">年，是经商务部批准赋予出国展览经营权的展览公司，是福建省最大的展览公司，</t>
    </r>
    <r>
      <rPr>
        <sz val="12"/>
        <rFont val="宋体"/>
        <family val="0"/>
        <charset val="134"/>
      </rPr>
      <t xml:space="preserve">2019</t>
    </r>
    <r>
      <rPr>
        <sz val="12"/>
        <rFont val="Noto Sans"/>
        <family val="2"/>
      </rPr>
      <t xml:space="preserve">年被中国贸促会评定组展规模全国第四。公司主营业务是以会展为中心、以展台搭建、进出口贸易、跨境电商、海外营销服务、展馆、博物馆、创意产业园运营、外贸杂志、金融投资等业务为外核的商贸综合服务平台，是企业营销的综合服务商。</t>
    </r>
  </si>
  <si>
    <t xml:space="preserve">91350000751397248L</t>
  </si>
  <si>
    <t xml:space="preserve">文化、体育和娱乐业</t>
  </si>
  <si>
    <t xml:space="preserve">会展助理</t>
  </si>
  <si>
    <t xml:space="preserve">会展、旅游、市场营销相关专业</t>
  </si>
  <si>
    <t xml:space="preserve">郑晓月</t>
  </si>
  <si>
    <t xml:space="preserve">英语商务专员</t>
  </si>
  <si>
    <t xml:space="preserve">英语</t>
  </si>
  <si>
    <t xml:space="preserve">文案策划</t>
  </si>
  <si>
    <t xml:space="preserve">会展、新闻相关专业</t>
  </si>
  <si>
    <t xml:space="preserve">福建诺亚创梦电子商务有限公司福州分公司</t>
  </si>
  <si>
    <r>
      <rPr>
        <sz val="12"/>
        <rFont val="Noto Sans"/>
        <family val="2"/>
      </rPr>
      <t xml:space="preserve">福建诺亚创梦电子商务有限公司是福建省电子商务协会会员，总部在福建莆田，并在福州、武汉、深圳设有分公司，从事跨境电商</t>
    </r>
    <r>
      <rPr>
        <sz val="12"/>
        <rFont val="宋体"/>
        <family val="0"/>
        <charset val="134"/>
      </rPr>
      <t xml:space="preserve">1 0 </t>
    </r>
    <r>
      <rPr>
        <sz val="12"/>
        <rFont val="Noto Sans"/>
        <family val="2"/>
      </rPr>
      <t xml:space="preserve">余年，年销售额过亿，在职员工</t>
    </r>
    <r>
      <rPr>
        <sz val="12"/>
        <rFont val="宋体"/>
        <family val="0"/>
        <charset val="134"/>
      </rPr>
      <t xml:space="preserve">300 </t>
    </r>
    <r>
      <rPr>
        <sz val="12"/>
        <rFont val="Noto Sans"/>
        <family val="2"/>
      </rPr>
      <t xml:space="preserve">多人，公司有成熟的人才培养计划和合理的晋升制度，为有志青年提供创业的平台。</t>
    </r>
  </si>
  <si>
    <t xml:space="preserve">运营助理</t>
  </si>
  <si>
    <t xml:space="preserve">五险，包住，带薪休假等</t>
  </si>
  <si>
    <t xml:space="preserve">钱小姐</t>
  </si>
  <si>
    <t xml:space="preserve">91350102MA3220EW6P</t>
  </si>
  <si>
    <t xml:space="preserve">文员</t>
  </si>
  <si>
    <t xml:space="preserve">福建省久号餐饮管理有限公司</t>
  </si>
  <si>
    <r>
      <rPr>
        <sz val="12"/>
        <rFont val="Noto Sans"/>
        <family val="2"/>
      </rPr>
      <t xml:space="preserve">福建省久号餐饮管理有限公司，创立于</t>
    </r>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自创立以来，久号餐饮一直致力于为消费者提供绿色、健康、营养、快捷、平价的餐饮服务。是一家集便民时尚快餐、政府企事业团餐、新鲜健康早点、绿色新鲜蔬菜专配等一体的餐饮集团。公司作为首批诚信经营示范企业，始终坚持“完美品质、贴心服务、安全卫生、客户满意”为方针，努力让“十亿人吃好饭”为愿景的企业价值观而全力奋斗。</t>
    </r>
  </si>
  <si>
    <t xml:space="preserve">住宿和餐饮业</t>
  </si>
  <si>
    <t xml:space="preserve">入职缴纳意外险、员工餐、住宿补贴、工龄奖、高温补贴、带薪年假等福利</t>
  </si>
  <si>
    <t xml:space="preserve">刘女士</t>
  </si>
  <si>
    <t xml:space="preserve">福州市区</t>
  </si>
  <si>
    <t xml:space="preserve">91350100MA32TBNK2U</t>
  </si>
  <si>
    <t xml:space="preserve">招聘助理</t>
  </si>
  <si>
    <t xml:space="preserve">人力资源管理、管理大类</t>
  </si>
  <si>
    <t xml:space="preserve">六险、员工餐、住宿补贴、工龄奖、高温补贴、带薪年假等福利</t>
  </si>
  <si>
    <t xml:space="preserve">品控助理</t>
  </si>
  <si>
    <t xml:space="preserve">食品相关专业</t>
  </si>
  <si>
    <r>
      <rPr>
        <sz val="12"/>
        <rFont val="Noto Sans"/>
        <family val="2"/>
      </rPr>
      <t xml:space="preserve">鼓楼区</t>
    </r>
    <r>
      <rPr>
        <sz val="12"/>
        <rFont val="宋体"/>
        <family val="0"/>
        <charset val="134"/>
      </rPr>
      <t xml:space="preserve">/</t>
    </r>
    <r>
      <rPr>
        <sz val="12"/>
        <rFont val="Noto Sans"/>
        <family val="2"/>
      </rPr>
      <t xml:space="preserve">台江区</t>
    </r>
  </si>
  <si>
    <t xml:space="preserve">产品助理</t>
  </si>
  <si>
    <t xml:space="preserve">福州百客来电子商务有限公司</t>
  </si>
  <si>
    <t xml:space="preserve">电话销售</t>
  </si>
  <si>
    <t xml:space="preserve">若干</t>
  </si>
  <si>
    <t xml:space="preserve">大学本科</t>
  </si>
  <si>
    <t xml:space="preserve">福州福沁汽车销售有限公司</t>
  </si>
  <si>
    <r>
      <rPr>
        <sz val="12"/>
        <rFont val="Noto Sans"/>
        <family val="2"/>
      </rPr>
      <t xml:space="preserve">福州福沁汽车销售有限公司是由福建仟锐投资有限公司和上海谷煦汽车投资有限公司合资成立的，地址位于福州市仓山区大浦路</t>
    </r>
    <r>
      <rPr>
        <sz val="12"/>
        <rFont val="宋体"/>
        <family val="0"/>
        <charset val="134"/>
      </rPr>
      <t xml:space="preserve">12</t>
    </r>
    <r>
      <rPr>
        <sz val="12"/>
        <rFont val="Noto Sans"/>
        <family val="2"/>
      </rPr>
      <t xml:space="preserve">号福汽新能源小镇</t>
    </r>
    <r>
      <rPr>
        <sz val="12"/>
        <rFont val="宋体"/>
        <family val="0"/>
        <charset val="134"/>
      </rPr>
      <t xml:space="preserve">6</t>
    </r>
    <r>
      <rPr>
        <sz val="12"/>
        <rFont val="Noto Sans"/>
        <family val="2"/>
      </rPr>
      <t xml:space="preserve">号楼，主营东风日产新能源启辰车型，做为东风日产转型新能源的风向标，目前管理团队均具备</t>
    </r>
    <r>
      <rPr>
        <sz val="12"/>
        <rFont val="宋体"/>
        <family val="0"/>
        <charset val="134"/>
      </rPr>
      <t xml:space="preserve">10</t>
    </r>
    <r>
      <rPr>
        <sz val="12"/>
        <rFont val="Noto Sans"/>
        <family val="2"/>
      </rPr>
      <t xml:space="preserve">年以上汽车行业经验。</t>
    </r>
  </si>
  <si>
    <t xml:space="preserve">91350104MABTMF7RX0</t>
  </si>
  <si>
    <t xml:space="preserve">销售顾问</t>
  </si>
  <si>
    <r>
      <rPr>
        <sz val="12"/>
        <rFont val="Noto Sans"/>
        <family val="2"/>
      </rPr>
      <t xml:space="preserve">五险</t>
    </r>
    <r>
      <rPr>
        <sz val="12"/>
        <rFont val="宋体"/>
        <family val="0"/>
        <charset val="134"/>
      </rPr>
      <t xml:space="preserve">,</t>
    </r>
    <r>
      <rPr>
        <sz val="12"/>
        <rFont val="Noto Sans"/>
        <family val="2"/>
      </rPr>
      <t xml:space="preserve">餐补等</t>
    </r>
  </si>
  <si>
    <t xml:space="preserve">高女士</t>
  </si>
  <si>
    <t xml:space="preserve">新媒体专员</t>
  </si>
  <si>
    <t xml:space="preserve">盛辉物流集团有限公司</t>
  </si>
  <si>
    <r>
      <rPr>
        <sz val="12"/>
        <rFont val="Noto Sans"/>
        <family val="2"/>
      </rPr>
      <t xml:space="preserve">盛辉物流集团有限公司创建于</t>
    </r>
    <r>
      <rPr>
        <sz val="12"/>
        <rFont val="宋体"/>
        <family val="0"/>
        <charset val="134"/>
      </rPr>
      <t xml:space="preserve">1992</t>
    </r>
    <r>
      <rPr>
        <sz val="12"/>
        <rFont val="Noto Sans"/>
        <family val="2"/>
      </rPr>
      <t xml:space="preserve">年，经营场所</t>
    </r>
    <r>
      <rPr>
        <sz val="12"/>
        <rFont val="宋体"/>
        <family val="0"/>
        <charset val="134"/>
      </rPr>
      <t xml:space="preserve">120</t>
    </r>
    <r>
      <rPr>
        <sz val="12"/>
        <rFont val="Noto Sans"/>
        <family val="2"/>
      </rPr>
      <t xml:space="preserve">多万平方米，自有运输车</t>
    </r>
    <r>
      <rPr>
        <sz val="12"/>
        <rFont val="宋体"/>
        <family val="0"/>
        <charset val="134"/>
      </rPr>
      <t xml:space="preserve">1600</t>
    </r>
    <r>
      <rPr>
        <sz val="12"/>
        <rFont val="Noto Sans"/>
        <family val="2"/>
      </rPr>
      <t xml:space="preserve">多辆，是一家以零担货物运输为主，集物流方案策划、仓储配送、货运代理和汽车维修、检测功能为一体的大型综合物流企业，集团以福州为中心，在海峡西岸、珠三角、长三角、环勃海和中西部等经济区建立物流分拨中心，现已布设</t>
    </r>
    <r>
      <rPr>
        <sz val="12"/>
        <rFont val="宋体"/>
        <family val="0"/>
        <charset val="134"/>
      </rPr>
      <t xml:space="preserve">500</t>
    </r>
    <r>
      <rPr>
        <sz val="12"/>
        <rFont val="Noto Sans"/>
        <family val="2"/>
      </rPr>
      <t xml:space="preserve">多个公司，经营网络覆盖全国。为国家</t>
    </r>
    <r>
      <rPr>
        <sz val="12"/>
        <rFont val="宋体"/>
        <family val="0"/>
        <charset val="134"/>
      </rPr>
      <t xml:space="preserve">5A</t>
    </r>
    <r>
      <rPr>
        <sz val="12"/>
        <rFont val="Noto Sans"/>
        <family val="2"/>
      </rPr>
      <t xml:space="preserve">级物流企业、中国物流百强企业、中国民营物流十强企业、福建省示范物流企业。</t>
    </r>
  </si>
  <si>
    <t xml:space="preserve">9135010026017260XP</t>
  </si>
  <si>
    <t xml:space="preserve">交通运输、仓储和邮政业</t>
  </si>
  <si>
    <t xml:space="preserve">物流专员</t>
  </si>
  <si>
    <t xml:space="preserve">五险，提供食宿</t>
  </si>
  <si>
    <t xml:space="preserve">杨寅</t>
  </si>
  <si>
    <t xml:space="preserve">物流相关专业优先</t>
  </si>
  <si>
    <t xml:space="preserve">人事行政专员</t>
  </si>
  <si>
    <t xml:space="preserve">技术服务</t>
  </si>
  <si>
    <t xml:space="preserve">计算机相关专业</t>
  </si>
  <si>
    <t xml:space="preserve">运维专员</t>
  </si>
  <si>
    <t xml:space="preserve">福建梦飞优创教育科技有限公司</t>
  </si>
  <si>
    <r>
      <rPr>
        <sz val="12"/>
        <rFont val="Noto Sans"/>
        <family val="2"/>
      </rPr>
      <t xml:space="preserve">福建梦飞优创教育科技有限公司（简称：梦飞教育</t>
    </r>
    <r>
      <rPr>
        <sz val="12"/>
        <rFont val="宋体"/>
        <family val="0"/>
        <charset val="134"/>
      </rPr>
      <t xml:space="preserve">®</t>
    </r>
    <r>
      <rPr>
        <sz val="12"/>
        <rFont val="Noto Sans"/>
        <family val="2"/>
      </rPr>
      <t xml:space="preserve">），是一家以职业教育为核心，集教育培训、教育服务、教育产品研发及图书出版发行于一体的综合性教育服务集团。
自</t>
    </r>
    <r>
      <rPr>
        <sz val="12"/>
        <rFont val="宋体"/>
        <family val="0"/>
        <charset val="134"/>
      </rPr>
      <t xml:space="preserve">2014</t>
    </r>
    <r>
      <rPr>
        <sz val="12"/>
        <rFont val="Noto Sans"/>
        <family val="2"/>
      </rPr>
      <t xml:space="preserve">年集团化经营以来，梦飞教育深耕师资团队建设、目前业务涉及高职分类招考培训、专升本招考培训、考研招考培训、学历提升助学、职业技能与就业培训五大版块，拥有梦飞学考、梦飞专升本、梦飞考研、梦飞学历、超级解试、华创职培等子品牌。</t>
    </r>
  </si>
  <si>
    <t xml:space="preserve">教育</t>
  </si>
  <si>
    <t xml:space="preserve">升学导师</t>
  </si>
  <si>
    <t xml:space="preserve">五险一金</t>
  </si>
  <si>
    <t xml:space="preserve">91350104097634447D</t>
  </si>
  <si>
    <r>
      <rPr>
        <sz val="12"/>
        <rFont val="Noto Sans"/>
        <family val="2"/>
      </rPr>
      <t xml:space="preserve">教师</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科研</t>
    </r>
  </si>
  <si>
    <t xml:space="preserve">专升本教师</t>
  </si>
  <si>
    <t xml:space="preserve">专业对口</t>
  </si>
  <si>
    <t xml:space="preserve">教务班主任</t>
  </si>
  <si>
    <t xml:space="preserve">福建燃领教育科技有限公司福州分公司</t>
  </si>
  <si>
    <r>
      <rPr>
        <sz val="12"/>
        <rFont val="Noto Sans"/>
        <family val="2"/>
      </rPr>
      <t xml:space="preserve">福建燃领教育成立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成立之初，已经获得千万投资，总部位于福建厦门，经过</t>
    </r>
    <r>
      <rPr>
        <sz val="12"/>
        <rFont val="宋体"/>
        <family val="0"/>
        <charset val="134"/>
      </rPr>
      <t xml:space="preserve">4</t>
    </r>
    <r>
      <rPr>
        <sz val="12"/>
        <rFont val="Noto Sans"/>
        <family val="2"/>
      </rPr>
      <t xml:space="preserve">年的发展，已先后成立福州校区、福州平潭校区、厦门思明校区、厦门集美校区、厦门同安校区漳州芗城校区、漳州龙文校区、漳州漳浦校区、漳州云霄校区、漳州长泰校区、泉州校区、泉州惠安校区龙岩校区、龙岩漳平校区、龙岩长汀校区、龙岩武平校区、莆田校区、三明校区、南平校区等</t>
    </r>
    <r>
      <rPr>
        <sz val="12"/>
        <rFont val="宋体"/>
        <family val="0"/>
        <charset val="134"/>
      </rPr>
      <t xml:space="preserve">20</t>
    </r>
    <r>
      <rPr>
        <sz val="12"/>
        <rFont val="Noto Sans"/>
        <family val="2"/>
      </rPr>
      <t xml:space="preserve">多家校区，深耕福建，主营培训业务有公务员考试、教师招聘考试、事业单位考试、社区考试等职业类培训项目。</t>
    </r>
  </si>
  <si>
    <t xml:space="preserve">91350102MA8TJ0UE7Y</t>
  </si>
  <si>
    <t xml:space="preserve">李老师</t>
  </si>
  <si>
    <t xml:space="preserve">福建新途径教育科技有限公司</t>
  </si>
  <si>
    <r>
      <rPr>
        <sz val="12"/>
        <rFont val="Noto Sans"/>
        <family val="2"/>
      </rPr>
      <t xml:space="preserve">新途径教育创立于</t>
    </r>
    <r>
      <rPr>
        <sz val="12"/>
        <rFont val="宋体"/>
        <family val="0"/>
        <charset val="134"/>
      </rPr>
      <t xml:space="preserve">2012</t>
    </r>
    <r>
      <rPr>
        <sz val="12"/>
        <rFont val="Noto Sans"/>
        <family val="2"/>
      </rPr>
      <t xml:space="preserve">年，是一家致力于职业教育类培训服务的知识产业实体，并拥有一大批业内优秀讲师的综合性教育产业集团，相关业务遍及</t>
    </r>
    <r>
      <rPr>
        <sz val="12"/>
        <rFont val="宋体"/>
        <family val="0"/>
        <charset val="134"/>
      </rPr>
      <t xml:space="preserve">31</t>
    </r>
    <r>
      <rPr>
        <sz val="12"/>
        <rFont val="Noto Sans"/>
        <family val="2"/>
      </rPr>
      <t xml:space="preserve">个省份和地区。</t>
    </r>
  </si>
  <si>
    <t xml:space="preserve">前台客服</t>
  </si>
  <si>
    <r>
      <rPr>
        <sz val="12"/>
        <rFont val="Noto Sans"/>
        <family val="2"/>
      </rPr>
      <t xml:space="preserve">五险一金，每月弹性调休</t>
    </r>
    <r>
      <rPr>
        <sz val="12"/>
        <rFont val="宋体"/>
        <family val="0"/>
        <charset val="134"/>
      </rPr>
      <t xml:space="preserve">6</t>
    </r>
    <r>
      <rPr>
        <sz val="12"/>
        <rFont val="Noto Sans"/>
        <family val="2"/>
      </rPr>
      <t xml:space="preserve">天</t>
    </r>
  </si>
  <si>
    <t xml:space="preserve">卢青春</t>
  </si>
  <si>
    <t xml:space="preserve">91110108MA017B3W76</t>
  </si>
  <si>
    <t xml:space="preserve">新闻专业优先</t>
  </si>
  <si>
    <t xml:space="preserve">财会</t>
  </si>
  <si>
    <t xml:space="preserve">会计相关专业</t>
  </si>
  <si>
    <t xml:space="preserve">福州高新区好升学培训学校有限公司</t>
  </si>
  <si>
    <r>
      <rPr>
        <sz val="12"/>
        <rFont val="Noto Sans"/>
        <family val="2"/>
      </rPr>
      <t xml:space="preserve">福州高新区好升学培训学校有限公司成立于</t>
    </r>
    <r>
      <rPr>
        <sz val="12"/>
        <rFont val="宋体"/>
        <family val="0"/>
        <charset val="134"/>
      </rPr>
      <t xml:space="preserve">2019</t>
    </r>
    <r>
      <rPr>
        <sz val="12"/>
        <rFont val="Noto Sans"/>
        <family val="2"/>
      </rPr>
      <t xml:space="preserve">年，是经福州市教育局审批的正规民办教育机构。专业从事艺术类考生文化冲刺培训、高中生学习辅导、培优补差和心理咨询等教育培训。学校拥有教学面积共计</t>
    </r>
    <r>
      <rPr>
        <sz val="12"/>
        <rFont val="宋体"/>
        <family val="0"/>
        <charset val="134"/>
      </rPr>
      <t xml:space="preserve">3</t>
    </r>
    <r>
      <rPr>
        <sz val="12"/>
        <rFont val="Noto Sans"/>
        <family val="2"/>
      </rPr>
      <t xml:space="preserve">万多平方米，拥有教职工人员共计</t>
    </r>
    <r>
      <rPr>
        <sz val="12"/>
        <rFont val="宋体"/>
        <family val="0"/>
        <charset val="134"/>
      </rPr>
      <t xml:space="preserve">100</t>
    </r>
    <r>
      <rPr>
        <sz val="12"/>
        <rFont val="Noto Sans"/>
        <family val="2"/>
      </rPr>
      <t xml:space="preserve">余人。在全体师生的努力下，好升学培训学校已成为福州艺术生培训市场的品牌学校。</t>
    </r>
  </si>
  <si>
    <t xml:space="preserve">实习教学助理（高中各学科）</t>
  </si>
  <si>
    <t xml:space="preserve">8.4</t>
  </si>
  <si>
    <t xml:space="preserve">试用期宿舍、餐补，转正后五险一金等</t>
  </si>
  <si>
    <t xml:space="preserve">郑老师</t>
  </si>
  <si>
    <t xml:space="preserve">闽侯高新区</t>
  </si>
  <si>
    <t xml:space="preserve">91350100MA32FKY90D</t>
  </si>
  <si>
    <t xml:space="preserve">实习教务行政助理</t>
  </si>
  <si>
    <t xml:space="preserve">福州京闻教育科技有限公司</t>
  </si>
  <si>
    <r>
      <rPr>
        <sz val="12"/>
        <rFont val="Noto Sans"/>
        <family val="2"/>
      </rPr>
      <t xml:space="preserve">福州京闻教育科技有限公司是一家成立十年有</t>
    </r>
    <r>
      <rPr>
        <sz val="12"/>
        <rFont val="宋体"/>
        <family val="0"/>
        <charset val="134"/>
      </rPr>
      <t xml:space="preserve">7</t>
    </r>
    <r>
      <rPr>
        <sz val="12"/>
        <rFont val="Noto Sans"/>
        <family val="2"/>
      </rPr>
      <t xml:space="preserve">家分校的课后服务机构</t>
    </r>
  </si>
  <si>
    <t xml:space="preserve">初中各学科老师</t>
  </si>
  <si>
    <r>
      <rPr>
        <sz val="12"/>
        <rFont val="Noto Sans"/>
        <family val="2"/>
      </rPr>
      <t xml:space="preserve">五险一金</t>
    </r>
    <r>
      <rPr>
        <sz val="12"/>
        <rFont val="宋体"/>
        <family val="0"/>
        <charset val="134"/>
      </rPr>
      <t xml:space="preserve">+</t>
    </r>
    <r>
      <rPr>
        <sz val="12"/>
        <rFont val="Noto Sans"/>
        <family val="2"/>
      </rPr>
      <t xml:space="preserve">过节费</t>
    </r>
    <r>
      <rPr>
        <sz val="12"/>
        <rFont val="宋体"/>
        <family val="0"/>
        <charset val="134"/>
      </rPr>
      <t xml:space="preserve">+</t>
    </r>
    <r>
      <rPr>
        <sz val="12"/>
        <rFont val="Noto Sans"/>
        <family val="2"/>
      </rPr>
      <t xml:space="preserve">免费工作餐</t>
    </r>
    <r>
      <rPr>
        <sz val="12"/>
        <rFont val="宋体"/>
        <family val="0"/>
        <charset val="134"/>
      </rPr>
      <t xml:space="preserve">+</t>
    </r>
    <r>
      <rPr>
        <sz val="12"/>
        <rFont val="Noto Sans"/>
        <family val="2"/>
      </rPr>
      <t xml:space="preserve">免费宿舍</t>
    </r>
    <r>
      <rPr>
        <sz val="12"/>
        <rFont val="宋体"/>
        <family val="0"/>
        <charset val="134"/>
      </rPr>
      <t xml:space="preserve">+</t>
    </r>
    <r>
      <rPr>
        <sz val="12"/>
        <rFont val="Noto Sans"/>
        <family val="2"/>
      </rPr>
      <t xml:space="preserve">多样个性化福利</t>
    </r>
  </si>
  <si>
    <t xml:space="preserve">卢老师</t>
  </si>
  <si>
    <t xml:space="preserve">91350121MA8RK7Y43H</t>
  </si>
  <si>
    <t xml:space="preserve">小学教师</t>
  </si>
  <si>
    <t xml:space="preserve">课程顾问</t>
  </si>
  <si>
    <t xml:space="preserve">青少年学能训练导师</t>
  </si>
  <si>
    <t xml:space="preserve">福州九色鹿培训学校</t>
  </si>
  <si>
    <r>
      <rPr>
        <sz val="12"/>
        <rFont val="Noto Sans"/>
        <family val="2"/>
      </rPr>
      <t xml:space="preserve">自 </t>
    </r>
    <r>
      <rPr>
        <sz val="12"/>
        <rFont val="宋体"/>
        <family val="0"/>
        <charset val="134"/>
      </rPr>
      <t xml:space="preserve">1996 </t>
    </r>
    <r>
      <rPr>
        <sz val="12"/>
        <rFont val="Noto Sans"/>
        <family val="2"/>
      </rPr>
      <t xml:space="preserve">年成立起 ，九色鹿始终怀揣着对教育的情怀与对品质的信仰 ，以孩子为中心 ，坚守教育初心 ，做好品
质教育服务。
同时 ，我们紧随国家教育改革发展 ，不断突破与创新 ，探索户外研学、运动与健康、艺术与表达、科学实践、
</t>
    </r>
    <r>
      <rPr>
        <sz val="12"/>
        <rFont val="宋体"/>
        <family val="0"/>
        <charset val="134"/>
      </rPr>
      <t xml:space="preserve">PBL </t>
    </r>
    <r>
      <rPr>
        <sz val="12"/>
        <rFont val="Noto Sans"/>
        <family val="2"/>
      </rPr>
      <t xml:space="preserve">项目制学习等多元化的课程服务 ，实现从学科培训到全年龄学习服务的跨越，只为提供更好的教育服务 ，陪孩
子进步 ，替家庭分忧。
未来 ，九色鹿自主的课程研发团队 ，专业的师资培训队伍和教学管理团队 ，将继续基于孩子的成长特点 ，专注
于课程开发和教学研究 ，以高品质课程 ，为家庭提供超乎期望的服务。
陪孩子进步 ，替家庭分忧 ，为国家育才。九色鹿 ，以学习服务 ，回报福州之爱。</t>
    </r>
  </si>
  <si>
    <t xml:space="preserve">英语教师</t>
  </si>
  <si>
    <t xml:space="preserve">五险一金，带薪寒暑假、免费食堂、住宿补贴等</t>
  </si>
  <si>
    <t xml:space="preserve">周茂慧</t>
  </si>
  <si>
    <t xml:space="preserve">52350100738005270G</t>
  </si>
  <si>
    <t xml:space="preserve">语文教师</t>
  </si>
  <si>
    <t xml:space="preserve">数学教师</t>
  </si>
  <si>
    <t xml:space="preserve">编程教师</t>
  </si>
  <si>
    <t xml:space="preserve">福州上善教育科技有限公司</t>
  </si>
  <si>
    <t xml:space="preserve">上善教育，是经福州市教育部门批准注册，联合众多高校，整合教育资源，以学历教育、职业资格证培训为核心，从事教育研究、文化培训、升学辅导、考试助学、教育咨询等教育事业，为社会提供全面教育服务的综合性教育机构。</t>
  </si>
  <si>
    <t xml:space="preserve">语数英老师</t>
  </si>
  <si>
    <t xml:space="preserve">文言文相关专业</t>
  </si>
  <si>
    <t xml:space="preserve">五险一金，带薪休假，年终红包等</t>
  </si>
  <si>
    <t xml:space="preserve">李女士</t>
  </si>
  <si>
    <t xml:space="preserve">91350105MA348U2C20</t>
  </si>
  <si>
    <t xml:space="preserve">教育类老师</t>
  </si>
  <si>
    <t xml:space="preserve">学前教育相关专业</t>
  </si>
  <si>
    <t xml:space="preserve">土木工程老师</t>
  </si>
  <si>
    <t xml:space="preserve">土木工程相关专业</t>
  </si>
  <si>
    <t xml:space="preserve">计算机老师</t>
  </si>
  <si>
    <t xml:space="preserve">计算机教育相关专业</t>
  </si>
  <si>
    <t xml:space="preserve">福州市传一卓跃智能科技有限公司</t>
  </si>
  <si>
    <r>
      <rPr>
        <sz val="12"/>
        <rFont val="Noto Sans"/>
        <family val="2"/>
      </rPr>
      <t xml:space="preserve">福州市传一卓跃智能科技有限公司隶属传一集团（简称：传一智能）。成立于</t>
    </r>
    <r>
      <rPr>
        <sz val="12"/>
        <rFont val="宋体"/>
        <family val="0"/>
        <charset val="134"/>
      </rPr>
      <t xml:space="preserve">2009</t>
    </r>
    <r>
      <rPr>
        <sz val="12"/>
        <rFont val="Noto Sans"/>
        <family val="2"/>
      </rPr>
      <t xml:space="preserve">年，是一家培养高精尖软件开发人才的公司，主要培养人工智能、嵌入式、大数据、</t>
    </r>
    <r>
      <rPr>
        <sz val="12"/>
        <rFont val="宋体"/>
        <family val="0"/>
        <charset val="134"/>
      </rPr>
      <t xml:space="preserve">C/Ctt</t>
    </r>
    <r>
      <rPr>
        <sz val="12"/>
        <rFont val="Noto Sans"/>
        <family val="2"/>
      </rPr>
      <t xml:space="preserve">、</t>
    </r>
    <r>
      <rPr>
        <sz val="12"/>
        <rFont val="宋体"/>
        <family val="0"/>
        <charset val="134"/>
      </rPr>
      <t xml:space="preserve">Python</t>
    </r>
    <r>
      <rPr>
        <sz val="12"/>
        <rFont val="Noto Sans"/>
        <family val="2"/>
      </rPr>
      <t xml:space="preserve">、</t>
    </r>
    <r>
      <rPr>
        <sz val="12"/>
        <rFont val="宋体"/>
        <family val="0"/>
        <charset val="134"/>
      </rPr>
      <t xml:space="preserve">Java</t>
    </r>
    <r>
      <rPr>
        <sz val="12"/>
        <rFont val="Noto Sans"/>
        <family val="2"/>
      </rPr>
      <t xml:space="preserve">、</t>
    </r>
    <r>
      <rPr>
        <sz val="12"/>
        <rFont val="宋体"/>
        <family val="0"/>
        <charset val="134"/>
      </rPr>
      <t xml:space="preserve">H5/PHP</t>
    </r>
    <r>
      <rPr>
        <sz val="12"/>
        <rFont val="Noto Sans"/>
        <family val="2"/>
      </rPr>
      <t xml:space="preserve">等研发人才。在福建福州及厦门有四家校区，被评为 “福建省软件适用人才重点培训基地”。目前有在职员工和师资</t>
    </r>
    <r>
      <rPr>
        <sz val="12"/>
        <rFont val="宋体"/>
        <family val="0"/>
        <charset val="134"/>
      </rPr>
      <t xml:space="preserve">100</t>
    </r>
    <r>
      <rPr>
        <sz val="12"/>
        <rFont val="Noto Sans"/>
        <family val="2"/>
      </rPr>
      <t xml:space="preserve">多人，培养了数万名专业软件开发技术人才，为数干家企业提供软件开发人才推荐与培养服务，为软件行业提供了强有力的人才支撑。</t>
    </r>
    <r>
      <rPr>
        <sz val="12"/>
        <rFont val="宋体"/>
        <family val="0"/>
        <charset val="134"/>
      </rPr>
      <t xml:space="preserve">2021</t>
    </r>
    <r>
      <rPr>
        <sz val="12"/>
        <rFont val="Noto Sans"/>
        <family val="2"/>
      </rPr>
      <t xml:space="preserve">年传一智能成为华为授权培训合作伙伴（</t>
    </r>
    <r>
      <rPr>
        <sz val="12"/>
        <rFont val="宋体"/>
        <family val="0"/>
        <charset val="134"/>
      </rPr>
      <t xml:space="preserve">HALP</t>
    </r>
    <r>
      <rPr>
        <sz val="12"/>
        <rFont val="Noto Sans"/>
        <family val="2"/>
      </rPr>
      <t xml:space="preserve">），真正打造大厂技术</t>
    </r>
    <r>
      <rPr>
        <sz val="12"/>
        <rFont val="宋体"/>
        <family val="0"/>
        <charset val="134"/>
      </rPr>
      <t xml:space="preserve">+</t>
    </r>
    <r>
      <rPr>
        <sz val="12"/>
        <rFont val="Noto Sans"/>
        <family val="2"/>
      </rPr>
      <t xml:space="preserve">大厂认证双保险就业体系！</t>
    </r>
  </si>
  <si>
    <t xml:space="preserve">91350104MA2XNJEU2K</t>
  </si>
  <si>
    <t xml:space="preserve">咨询师</t>
  </si>
  <si>
    <t xml:space="preserve">4</t>
  </si>
  <si>
    <t xml:space="preserve">郑女士</t>
  </si>
  <si>
    <r>
      <rPr>
        <sz val="12"/>
        <rFont val="Noto Sans"/>
        <family val="2"/>
      </rPr>
      <t xml:space="preserve">教务管理</t>
    </r>
    <r>
      <rPr>
        <sz val="12"/>
        <rFont val="宋体"/>
        <family val="0"/>
        <charset val="134"/>
      </rPr>
      <t xml:space="preserve">/</t>
    </r>
    <r>
      <rPr>
        <sz val="12"/>
        <rFont val="Noto Sans"/>
        <family val="2"/>
      </rPr>
      <t xml:space="preserve">班主任</t>
    </r>
  </si>
  <si>
    <t xml:space="preserve">企划专员</t>
  </si>
  <si>
    <t xml:space="preserve">运营专员</t>
  </si>
  <si>
    <r>
      <rPr>
        <sz val="12"/>
        <rFont val="宋体"/>
        <family val="0"/>
        <charset val="134"/>
      </rPr>
      <t xml:space="preserve">C/C++</t>
    </r>
    <r>
      <rPr>
        <sz val="12"/>
        <rFont val="Noto Sans"/>
        <family val="2"/>
      </rPr>
      <t xml:space="preserve">开发</t>
    </r>
  </si>
  <si>
    <t xml:space="preserve">计算机</t>
  </si>
  <si>
    <t xml:space="preserve">软件测试</t>
  </si>
  <si>
    <t xml:space="preserve">福州市得尚教育咨询有限公司</t>
  </si>
  <si>
    <t xml:space="preserve">得尚公考作为一家专注于福建地区的公务员考试培训机构，我们扎根福建，深入了解福建地区公务员考试的特点和要求，为学生提供更加贴近考试的课程和服务。 </t>
  </si>
  <si>
    <t xml:space="preserve">电子商务相关专业</t>
  </si>
  <si>
    <t xml:space="preserve">陈灿辉</t>
  </si>
  <si>
    <t xml:space="preserve">91350182MAC0K1RG3R</t>
  </si>
  <si>
    <t xml:space="preserve">市场营销等相关专业</t>
  </si>
  <si>
    <t xml:space="preserve">教务</t>
  </si>
  <si>
    <t xml:space="preserve">行政管理相关专业</t>
  </si>
  <si>
    <t xml:space="preserve">福州市鼓楼区环球教育培训学校</t>
  </si>
  <si>
    <r>
      <rPr>
        <sz val="12"/>
        <rFont val="Noto Sans"/>
        <family val="2"/>
      </rPr>
      <t xml:space="preserve">环球教育于</t>
    </r>
    <r>
      <rPr>
        <sz val="12"/>
        <rFont val="宋体"/>
        <family val="0"/>
        <charset val="134"/>
      </rPr>
      <t xml:space="preserve">1997</t>
    </r>
    <r>
      <rPr>
        <sz val="12"/>
        <rFont val="Noto Sans"/>
        <family val="2"/>
      </rPr>
      <t xml:space="preserve">年成立</t>
    </r>
    <r>
      <rPr>
        <sz val="12"/>
        <rFont val="宋体"/>
        <family val="0"/>
        <charset val="134"/>
      </rPr>
      <t xml:space="preserve">,</t>
    </r>
    <r>
      <rPr>
        <sz val="12"/>
        <rFont val="Noto Sans"/>
        <family val="2"/>
      </rPr>
      <t xml:space="preserve">作为国内最大的连锁外语培训机构之一，环球雅思学校被评为全国十大知名学校，荣膺搜狐网“年度十大教育品牌集团”，中国企业</t>
    </r>
    <r>
      <rPr>
        <sz val="12"/>
        <rFont val="宋体"/>
        <family val="0"/>
        <charset val="134"/>
      </rPr>
      <t xml:space="preserve">21“</t>
    </r>
    <r>
      <rPr>
        <sz val="12"/>
        <rFont val="Noto Sans"/>
        <family val="2"/>
      </rPr>
      <t xml:space="preserve">未来之星”教育机构。具有全国雅思、托福、</t>
    </r>
    <r>
      <rPr>
        <sz val="12"/>
        <rFont val="宋体"/>
        <family val="0"/>
        <charset val="134"/>
      </rPr>
      <t xml:space="preserve">BEC</t>
    </r>
    <r>
      <rPr>
        <sz val="12"/>
        <rFont val="Noto Sans"/>
        <family val="2"/>
      </rPr>
      <t xml:space="preserve">商务英语、国际预科、外教口语听说课程，成为第一个中国教育行业旗舰连锁机构”。具有强大的品牌优势、丰厚教学经验以及现代化的管理机制和人才理念</t>
    </r>
  </si>
  <si>
    <t xml:space="preserve">52350102779631331A</t>
  </si>
  <si>
    <t xml:space="preserve">青少英语教师</t>
  </si>
  <si>
    <r>
      <rPr>
        <sz val="12"/>
        <rFont val="Noto Sans"/>
        <family val="2"/>
      </rPr>
      <t xml:space="preserve">留学</t>
    </r>
    <r>
      <rPr>
        <sz val="12"/>
        <rFont val="宋体"/>
        <family val="0"/>
        <charset val="134"/>
      </rPr>
      <t xml:space="preserve">/</t>
    </r>
    <r>
      <rPr>
        <sz val="12"/>
        <rFont val="Noto Sans"/>
        <family val="2"/>
      </rPr>
      <t xml:space="preserve">课程顾问  </t>
    </r>
  </si>
  <si>
    <t xml:space="preserve">实习教务</t>
  </si>
  <si>
    <t xml:space="preserve">3</t>
  </si>
  <si>
    <t xml:space="preserve">福州市鼓楼区星火教育培训中心</t>
  </si>
  <si>
    <r>
      <rPr>
        <sz val="12"/>
        <rFont val="Noto Sans"/>
        <family val="2"/>
      </rPr>
      <t xml:space="preserve">晓教育</t>
    </r>
    <r>
      <rPr>
        <sz val="12"/>
        <rFont val="宋体"/>
        <family val="0"/>
        <charset val="134"/>
      </rPr>
      <t xml:space="preserve">(XIAO EDUCATION GROUP)</t>
    </r>
    <r>
      <rPr>
        <sz val="12"/>
        <rFont val="Noto Sans"/>
        <family val="2"/>
      </rPr>
      <t xml:space="preserve">是中国大型综合性教育集团，以“引发成长动力”为使命，以“知人善教</t>
    </r>
    <r>
      <rPr>
        <sz val="12"/>
        <rFont val="宋体"/>
        <family val="0"/>
        <charset val="134"/>
      </rPr>
      <t xml:space="preserve">.</t>
    </r>
    <r>
      <rPr>
        <sz val="12"/>
        <rFont val="Noto Sans"/>
        <family val="2"/>
      </rPr>
      <t xml:space="preserve">激发兴趣</t>
    </r>
    <r>
      <rPr>
        <sz val="12"/>
        <rFont val="宋体"/>
        <family val="0"/>
        <charset val="134"/>
      </rPr>
      <t xml:space="preserve">.</t>
    </r>
    <r>
      <rPr>
        <sz val="12"/>
        <rFont val="Noto Sans"/>
        <family val="2"/>
      </rPr>
      <t xml:space="preserve">塑造能力”为教育理念，坚持做有品质有温度的教育。
星火教育，是晓教育集团旗下最大的子品牌，致力于为孩子提供个性化学习服务，包含</t>
    </r>
    <r>
      <rPr>
        <sz val="12"/>
        <rFont val="宋体"/>
        <family val="0"/>
        <charset val="134"/>
      </rPr>
      <t xml:space="preserve">"1</t>
    </r>
    <r>
      <rPr>
        <sz val="12"/>
        <rFont val="Noto Sans"/>
        <family val="2"/>
      </rPr>
      <t xml:space="preserve">对</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精品课堂</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素质教育</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托管营</t>
    </r>
    <r>
      <rPr>
        <sz val="12"/>
        <rFont val="宋体"/>
        <family val="0"/>
        <charset val="134"/>
      </rPr>
      <t xml:space="preserve">"</t>
    </r>
    <r>
      <rPr>
        <sz val="12"/>
        <rFont val="Noto Sans"/>
        <family val="2"/>
      </rPr>
      <t xml:space="preserve">等多种模式。目前已在全国</t>
    </r>
    <r>
      <rPr>
        <sz val="12"/>
        <rFont val="宋体"/>
        <family val="0"/>
        <charset val="134"/>
      </rPr>
      <t xml:space="preserve">40</t>
    </r>
    <r>
      <rPr>
        <sz val="12"/>
        <rFont val="Noto Sans"/>
        <family val="2"/>
      </rPr>
      <t xml:space="preserve">多个城市设立学习中心。</t>
    </r>
  </si>
  <si>
    <t xml:space="preserve">52350102MJB830062F</t>
  </si>
  <si>
    <t xml:space="preserve">中学教师</t>
  </si>
  <si>
    <t xml:space="preserve">五险一金，员工宿舍等</t>
  </si>
  <si>
    <t xml:space="preserve">王老师</t>
  </si>
  <si>
    <t xml:space="preserve">福州六区</t>
  </si>
  <si>
    <t xml:space="preserve">学习规划师</t>
  </si>
  <si>
    <t xml:space="preserve">学习管理师</t>
  </si>
  <si>
    <t xml:space="preserve">福州青云端教育科技有限公司</t>
  </si>
  <si>
    <t xml:space="preserve">福州青云端教育科技有限公司，总部位于 福建福州。专注于福建省公职类考试的笔试和面试辅导，主营 业务涵盖了公务员、遴选、事业单位、选调生、国企等各类人 才招录考试培训业务。</t>
  </si>
  <si>
    <t xml:space="preserve">91350121MACMX43J40</t>
  </si>
  <si>
    <t xml:space="preserve">徐阳</t>
  </si>
  <si>
    <t xml:space="preserve">行政专员</t>
  </si>
  <si>
    <t xml:space="preserve">福州启航教育科技有限公司</t>
  </si>
  <si>
    <r>
      <rPr>
        <sz val="12"/>
        <rFont val="Noto Sans"/>
        <family val="2"/>
      </rPr>
      <t xml:space="preserve">福州启航学校属于北京启航教育集团直属办学分校。创办以来本着对广大考生负责的态度，诚信办学，已成为福州地区极具声誉、受广大考研学子欢迎、值得广大学员信赖的诚信合法办学辅导学校。在坚守初心的道路上，启航学校也不断突破，开拓自我，于</t>
    </r>
    <r>
      <rPr>
        <sz val="12"/>
        <rFont val="宋体"/>
        <family val="0"/>
        <charset val="134"/>
      </rPr>
      <t xml:space="preserve">2016</t>
    </r>
    <r>
      <rPr>
        <sz val="12"/>
        <rFont val="Noto Sans"/>
        <family val="2"/>
      </rPr>
      <t xml:space="preserve">年开拓南京市场，成立南京分校，</t>
    </r>
    <r>
      <rPr>
        <sz val="12"/>
        <rFont val="宋体"/>
        <family val="0"/>
        <charset val="134"/>
      </rPr>
      <t xml:space="preserve">2020</t>
    </r>
    <r>
      <rPr>
        <sz val="12"/>
        <rFont val="Noto Sans"/>
        <family val="2"/>
      </rPr>
      <t xml:space="preserve">年成立合肥分校，及“专升本”专项事业部，致力于建立华东地区高等教育辅导专业团队，更于</t>
    </r>
    <r>
      <rPr>
        <sz val="12"/>
        <rFont val="宋体"/>
        <family val="0"/>
        <charset val="134"/>
      </rPr>
      <t xml:space="preserve">2021</t>
    </r>
    <r>
      <rPr>
        <sz val="12"/>
        <rFont val="Noto Sans"/>
        <family val="2"/>
      </rPr>
      <t xml:space="preserve">年打造了福建省内稀缺的全日制考研寄宿基地，为有需求的考生提供全日制脱产半封闭式的考研专业辅导。于</t>
    </r>
    <r>
      <rPr>
        <sz val="12"/>
        <rFont val="宋体"/>
        <family val="0"/>
        <charset val="134"/>
      </rPr>
      <t xml:space="preserve">2022</t>
    </r>
    <r>
      <rPr>
        <sz val="12"/>
        <rFont val="Noto Sans"/>
        <family val="2"/>
      </rPr>
      <t xml:space="preserve">年成立小语种项目，致力于小语种领域的个性化课程研发及教学研究</t>
    </r>
  </si>
  <si>
    <t xml:space="preserve">91350100574717086Q</t>
  </si>
  <si>
    <r>
      <rPr>
        <sz val="12"/>
        <rFont val="Noto Sans"/>
        <family val="2"/>
      </rPr>
      <t xml:space="preserve">市场专员</t>
    </r>
    <r>
      <rPr>
        <sz val="12"/>
        <rFont val="宋体"/>
        <family val="0"/>
        <charset val="134"/>
      </rPr>
      <t xml:space="preserve">/</t>
    </r>
    <r>
      <rPr>
        <sz val="12"/>
        <rFont val="Noto Sans"/>
        <family val="2"/>
      </rPr>
      <t xml:space="preserve">咨询师</t>
    </r>
  </si>
  <si>
    <r>
      <rPr>
        <sz val="12"/>
        <rFont val="Noto Sans"/>
        <family val="2"/>
      </rPr>
      <t xml:space="preserve">六险一金、春节超长假期</t>
    </r>
    <r>
      <rPr>
        <sz val="12"/>
        <rFont val="宋体"/>
        <family val="0"/>
        <charset val="134"/>
      </rPr>
      <t xml:space="preserve">20</t>
    </r>
    <r>
      <rPr>
        <sz val="12"/>
        <rFont val="Noto Sans"/>
        <family val="2"/>
      </rPr>
      <t xml:space="preserve">天、暑假旅游、工会团建、节日福利、生日福利
</t>
    </r>
  </si>
  <si>
    <t xml:space="preserve">梁老师</t>
  </si>
  <si>
    <t xml:space="preserve">广告、新媒体等专业</t>
  </si>
  <si>
    <r>
      <rPr>
        <sz val="12"/>
        <rFont val="Noto Sans"/>
        <family val="2"/>
      </rPr>
      <t xml:space="preserve">考研数学</t>
    </r>
    <r>
      <rPr>
        <sz val="12"/>
        <rFont val="宋体"/>
        <family val="0"/>
        <charset val="134"/>
      </rPr>
      <t xml:space="preserve">/</t>
    </r>
    <r>
      <rPr>
        <sz val="12"/>
        <rFont val="Noto Sans"/>
        <family val="2"/>
      </rPr>
      <t xml:space="preserve">英语老师</t>
    </r>
    <r>
      <rPr>
        <sz val="12"/>
        <rFont val="宋体"/>
        <family val="0"/>
        <charset val="134"/>
      </rPr>
      <t xml:space="preserve">/</t>
    </r>
    <r>
      <rPr>
        <sz val="12"/>
        <rFont val="Noto Sans"/>
        <family val="2"/>
      </rPr>
      <t xml:space="preserve">管理类联考老师</t>
    </r>
  </si>
  <si>
    <r>
      <rPr>
        <sz val="12"/>
        <rFont val="Noto Sans"/>
        <family val="2"/>
      </rPr>
      <t xml:space="preserve">数学</t>
    </r>
    <r>
      <rPr>
        <sz val="12"/>
        <rFont val="楷体"/>
        <family val="3"/>
        <charset val="134"/>
      </rPr>
      <t xml:space="preserve">/</t>
    </r>
    <r>
      <rPr>
        <sz val="12"/>
        <rFont val="Noto Sans"/>
        <family val="2"/>
      </rPr>
      <t xml:space="preserve">英语相关专业</t>
    </r>
  </si>
  <si>
    <t xml:space="preserve">福建爱动塔普体育文化发展有限公司</t>
  </si>
  <si>
    <r>
      <rPr>
        <sz val="12"/>
        <rFont val="Noto Sans"/>
        <family val="2"/>
      </rPr>
      <t xml:space="preserve">塔普体育于</t>
    </r>
    <r>
      <rPr>
        <sz val="12"/>
        <rFont val="Microsoft YaHei"/>
        <family val="2"/>
        <charset val="134"/>
      </rPr>
      <t xml:space="preserve">2016</t>
    </r>
    <r>
      <rPr>
        <sz val="12"/>
        <rFont val="Noto Sans"/>
        <family val="2"/>
      </rPr>
      <t xml:space="preserve">年创立，专注于青少年网球运动启蒙培训及职业化体育人才培养，已成为国内领先的的综合体育服务平台，是中国最具发展前景的网球全产业链公司，总部位于福州海峡奥利匹克体育中心，并在福州、泉州、厦门、莆田、龙岩、天津、长沙等城市拥有多个分校区，网球场馆总运营面积超</t>
    </r>
    <r>
      <rPr>
        <sz val="12"/>
        <rFont val="Microsoft YaHei"/>
        <family val="2"/>
        <charset val="134"/>
      </rPr>
      <t xml:space="preserve">5</t>
    </r>
    <r>
      <rPr>
        <sz val="12"/>
        <rFont val="Noto Sans"/>
        <family val="2"/>
      </rPr>
      <t xml:space="preserve">万㎡，青少儿网球学员人数累计突破</t>
    </r>
    <r>
      <rPr>
        <sz val="12"/>
        <rFont val="Microsoft YaHei"/>
        <family val="2"/>
        <charset val="134"/>
      </rPr>
      <t xml:space="preserve">2</t>
    </r>
    <r>
      <rPr>
        <sz val="12"/>
        <rFont val="Noto Sans"/>
        <family val="2"/>
      </rPr>
      <t xml:space="preserve">万名。</t>
    </r>
  </si>
  <si>
    <t xml:space="preserve">91350111MA346E1Y1T</t>
  </si>
  <si>
    <r>
      <rPr>
        <sz val="12"/>
        <rFont val="Noto Sans"/>
        <family val="2"/>
      </rPr>
      <t xml:space="preserve">市场营销</t>
    </r>
    <r>
      <rPr>
        <sz val="12"/>
        <rFont val="Microsoft YaHei"/>
        <family val="2"/>
        <charset val="134"/>
      </rPr>
      <t xml:space="preserve">/</t>
    </r>
    <r>
      <rPr>
        <sz val="12"/>
        <rFont val="Noto Sans"/>
        <family val="2"/>
      </rPr>
      <t xml:space="preserve">公关</t>
    </r>
    <r>
      <rPr>
        <sz val="12"/>
        <rFont val="Microsoft YaHei"/>
        <family val="2"/>
        <charset val="134"/>
      </rPr>
      <t xml:space="preserve">/</t>
    </r>
    <r>
      <rPr>
        <sz val="12"/>
        <rFont val="Noto Sans"/>
        <family val="2"/>
      </rPr>
      <t xml:space="preserve">销售</t>
    </r>
  </si>
  <si>
    <t xml:space="preserve">吴梓明</t>
  </si>
  <si>
    <t xml:space="preserve">全国</t>
  </si>
  <si>
    <r>
      <rPr>
        <sz val="12"/>
        <rFont val="Noto Sans"/>
        <family val="2"/>
      </rPr>
      <t xml:space="preserve">教师</t>
    </r>
    <r>
      <rPr>
        <sz val="12"/>
        <rFont val="Microsoft YaHei"/>
        <family val="2"/>
        <charset val="134"/>
      </rPr>
      <t xml:space="preserve">/</t>
    </r>
    <r>
      <rPr>
        <sz val="12"/>
        <rFont val="Noto Sans"/>
        <family val="2"/>
      </rPr>
      <t xml:space="preserve">培训</t>
    </r>
    <r>
      <rPr>
        <sz val="12"/>
        <rFont val="Microsoft YaHei"/>
        <family val="2"/>
        <charset val="134"/>
      </rPr>
      <t xml:space="preserve">/</t>
    </r>
    <r>
      <rPr>
        <sz val="12"/>
        <rFont val="Noto Sans"/>
        <family val="2"/>
      </rPr>
      <t xml:space="preserve">科研</t>
    </r>
  </si>
  <si>
    <t xml:space="preserve">网球教练</t>
  </si>
  <si>
    <r>
      <rPr>
        <sz val="12"/>
        <rFont val="Noto Sans"/>
        <family val="2"/>
      </rPr>
      <t xml:space="preserve">人力资源</t>
    </r>
    <r>
      <rPr>
        <sz val="12"/>
        <rFont val="Microsoft YaHei"/>
        <family val="2"/>
        <charset val="134"/>
      </rPr>
      <t xml:space="preserve">/</t>
    </r>
    <r>
      <rPr>
        <sz val="12"/>
        <rFont val="Noto Sans"/>
        <family val="2"/>
      </rPr>
      <t xml:space="preserve">行政</t>
    </r>
  </si>
  <si>
    <t xml:space="preserve">人资管培生</t>
  </si>
  <si>
    <t xml:space="preserve">管理类、心理学相关</t>
  </si>
  <si>
    <t xml:space="preserve">福州天吉来服饰有限公司</t>
  </si>
  <si>
    <t xml:space="preserve">福建学昊教育科技有限公司</t>
  </si>
  <si>
    <r>
      <rPr>
        <sz val="12"/>
        <rFont val="Noto Sans"/>
        <family val="2"/>
      </rPr>
      <t xml:space="preserve">学昊教育，全名福建学昊教育科技有限公司，创办于于 </t>
    </r>
    <r>
      <rPr>
        <sz val="12"/>
        <rFont val="宋体"/>
        <family val="0"/>
        <charset val="134"/>
      </rPr>
      <t xml:space="preserve">2009 </t>
    </r>
    <r>
      <rPr>
        <sz val="12"/>
        <rFont val="Noto Sans"/>
        <family val="2"/>
      </rPr>
      <t xml:space="preserve">年初，秉持“学以成才，昊济天下”的发展理念，总部位于福建福州，是综合性教育机构。公司业务包含职业教育培训（包含公务员、事业单位、选调生、军队文职、招警、教师招考、银行、国企等）。</t>
    </r>
  </si>
  <si>
    <t xml:space="preserve">91350121050345277C</t>
  </si>
  <si>
    <t xml:space="preserve">市场主管</t>
  </si>
  <si>
    <t xml:space="preserve">吕老师</t>
  </si>
  <si>
    <t xml:space="preserve">广告新闻相关专业</t>
  </si>
  <si>
    <t xml:space="preserve">储备讲师</t>
  </si>
  <si>
    <t xml:space="preserve">汉语言，数学相关专业</t>
  </si>
  <si>
    <t xml:space="preserve">福州市鼓楼区优师工场教育培训中心</t>
  </si>
  <si>
    <r>
      <rPr>
        <sz val="12"/>
        <rFont val="Noto Sans"/>
        <family val="2"/>
      </rPr>
      <t xml:space="preserve">优师工场教育，是一家专注于高中生拔尖升学培养的专业机构，通过面授、同步、直播和录播的方式，联合全国中学及行业伙伴</t>
    </r>
    <r>
      <rPr>
        <sz val="12"/>
        <rFont val="宋体"/>
        <family val="0"/>
        <charset val="134"/>
      </rPr>
      <t xml:space="preserve">,</t>
    </r>
    <r>
      <rPr>
        <sz val="12"/>
        <rFont val="Noto Sans"/>
        <family val="2"/>
      </rPr>
      <t xml:space="preserve">提供“学涯规划、体系课程、教学服务”一体化培养方案，共育目标清北、</t>
    </r>
    <r>
      <rPr>
        <sz val="12"/>
        <rFont val="宋体"/>
        <family val="0"/>
        <charset val="134"/>
      </rPr>
      <t xml:space="preserve">C9</t>
    </r>
    <r>
      <rPr>
        <sz val="12"/>
        <rFont val="Noto Sans"/>
        <family val="2"/>
      </rPr>
      <t xml:space="preserve">等一流菁英学子，目前福州、厦门共有十个教学校区。</t>
    </r>
  </si>
  <si>
    <t xml:space="preserve">社团组织</t>
  </si>
  <si>
    <t xml:space="preserve">助教</t>
  </si>
  <si>
    <t xml:space="preserve">7.2</t>
  </si>
  <si>
    <t xml:space="preserve">双休，五险一金，过节福利等。</t>
  </si>
  <si>
    <t xml:space="preserve">陈老师</t>
  </si>
  <si>
    <t xml:space="preserve">52350102MJB632605X</t>
  </si>
  <si>
    <t xml:space="preserve">化学相关专业</t>
  </si>
  <si>
    <t xml:space="preserve">月结或周结薪资。</t>
  </si>
  <si>
    <t xml:space="preserve">教师</t>
  </si>
  <si>
    <t xml:space="preserve">五险一金，过节福利等。</t>
  </si>
  <si>
    <t xml:space="preserve">郝老师</t>
  </si>
  <si>
    <t xml:space="preserve">思明区</t>
  </si>
  <si>
    <t xml:space="preserve">福州市新东方培训学校有限公司</t>
  </si>
  <si>
    <r>
      <rPr>
        <sz val="12"/>
        <rFont val="Noto Sans"/>
        <family val="2"/>
      </rPr>
      <t xml:space="preserve">新东方教育科技集团定位于以学生全面成长为核心，以科技为驱动力的综合性教育集团。福州新东方学校以优秀的教师团队、高超的教学水准、风趣幽默的教学风格、人生激励的教学理念、力求完美的服务水平，致力于成为福州当地培训界翘楚。现拥有高中全科辅导（语、数、英、理、化、生、史、地、政）、青少年素质成长中心（美术、口才、科创、机器人、编程）、大学考试辅导</t>
    </r>
    <r>
      <rPr>
        <sz val="12"/>
        <rFont val="宋体"/>
        <family val="0"/>
        <charset val="134"/>
      </rPr>
      <t xml:space="preserve">(</t>
    </r>
    <r>
      <rPr>
        <sz val="12"/>
        <rFont val="Noto Sans"/>
        <family val="2"/>
      </rPr>
      <t xml:space="preserve">考研、四六级、词汇</t>
    </r>
    <r>
      <rPr>
        <sz val="12"/>
        <rFont val="宋体"/>
        <family val="0"/>
        <charset val="134"/>
      </rPr>
      <t xml:space="preserve">)</t>
    </r>
    <r>
      <rPr>
        <sz val="12"/>
        <rFont val="Noto Sans"/>
        <family val="2"/>
      </rPr>
      <t xml:space="preserve">等多方面的培训课程。</t>
    </r>
  </si>
  <si>
    <t xml:space="preserve">91350102MA337QMD04</t>
  </si>
  <si>
    <t xml:space="preserve">小学传统文化教师</t>
  </si>
  <si>
    <t xml:space="preserve">六险一金，带薪休假，年度体检等</t>
  </si>
  <si>
    <t xml:space="preserve">游丽</t>
  </si>
  <si>
    <t xml:space="preserve">15806032536</t>
  </si>
  <si>
    <t xml:space="preserve">福州市</t>
  </si>
  <si>
    <t xml:space="preserve">小学益智思维教师</t>
  </si>
  <si>
    <t xml:space="preserve">小学双语分级阅读教师</t>
  </si>
  <si>
    <t xml:space="preserve">初中学习机教师（语文、数学、英语、物理、化学）</t>
  </si>
  <si>
    <t xml:space="preserve">高中全科教师（语文、数学、英语、物理、化学、生物、政治、历史、地理）</t>
  </si>
  <si>
    <r>
      <rPr>
        <sz val="12"/>
        <rFont val="Noto Sans"/>
        <family val="2"/>
      </rPr>
      <t xml:space="preserve">国际教育教师（</t>
    </r>
    <r>
      <rPr>
        <sz val="12"/>
        <rFont val="宋体"/>
        <family val="0"/>
        <charset val="134"/>
      </rPr>
      <t xml:space="preserve">KET/</t>
    </r>
    <r>
      <rPr>
        <sz val="12"/>
        <rFont val="Noto Sans"/>
        <family val="2"/>
      </rPr>
      <t xml:space="preserve">小托福、雅思、托福）</t>
    </r>
  </si>
  <si>
    <t xml:space="preserve">大学教师（考研数学、考研英语）</t>
  </si>
  <si>
    <t xml:space="preserve">研究生毕业</t>
  </si>
  <si>
    <t xml:space="preserve">福建磊鑫（集团）有限公司</t>
  </si>
  <si>
    <r>
      <rPr>
        <sz val="12"/>
        <rFont val="Noto Sans"/>
        <family val="2"/>
      </rPr>
      <t xml:space="preserve">福建磊鑫（集团）有限公司创建于</t>
    </r>
    <r>
      <rPr>
        <sz val="12"/>
        <rFont val="宋体"/>
        <family val="0"/>
        <charset val="134"/>
      </rPr>
      <t xml:space="preserve">2004</t>
    </r>
    <r>
      <rPr>
        <sz val="12"/>
        <rFont val="Noto Sans"/>
        <family val="2"/>
      </rPr>
      <t xml:space="preserve">年，注册资本</t>
    </r>
    <r>
      <rPr>
        <sz val="12"/>
        <rFont val="宋体"/>
        <family val="0"/>
        <charset val="134"/>
      </rPr>
      <t xml:space="preserve">5.8</t>
    </r>
    <r>
      <rPr>
        <sz val="12"/>
        <rFont val="Noto Sans"/>
        <family val="2"/>
      </rPr>
      <t xml:space="preserve">亿，历经十八年的发展，已成为福建省知名大型建筑施工企业。公司于</t>
    </r>
    <r>
      <rPr>
        <sz val="12"/>
        <rFont val="宋体"/>
        <family val="0"/>
        <charset val="134"/>
      </rPr>
      <t xml:space="preserve">2023</t>
    </r>
    <r>
      <rPr>
        <sz val="12"/>
        <rFont val="Noto Sans"/>
        <family val="2"/>
      </rPr>
      <t xml:space="preserve">年晋升建筑工程施工总承包特级资质，建筑行业</t>
    </r>
    <r>
      <rPr>
        <sz val="12"/>
        <rFont val="宋体"/>
        <family val="0"/>
        <charset val="134"/>
      </rPr>
      <t xml:space="preserve">(</t>
    </r>
    <r>
      <rPr>
        <sz val="12"/>
        <rFont val="Noto Sans"/>
        <family val="2"/>
      </rPr>
      <t xml:space="preserve">建筑工程、人防工程</t>
    </r>
    <r>
      <rPr>
        <sz val="12"/>
        <rFont val="宋体"/>
        <family val="0"/>
        <charset val="134"/>
      </rPr>
      <t xml:space="preserve">)</t>
    </r>
    <r>
      <rPr>
        <sz val="12"/>
        <rFont val="Noto Sans"/>
        <family val="2"/>
      </rPr>
      <t xml:space="preserve">甲级设计资质，拥有市政公用工程一级等多项施工资质。曾荣获“全国优秀施工企业”、“中国建筑业双两百强”、“中国建筑业</t>
    </r>
    <r>
      <rPr>
        <sz val="12"/>
        <rFont val="宋体"/>
        <family val="0"/>
        <charset val="134"/>
      </rPr>
      <t xml:space="preserve">AAA</t>
    </r>
    <r>
      <rPr>
        <sz val="12"/>
        <rFont val="Noto Sans"/>
        <family val="2"/>
      </rPr>
      <t xml:space="preserve">级企业”、“工程建设社会信用评价</t>
    </r>
    <r>
      <rPr>
        <sz val="12"/>
        <rFont val="宋体"/>
        <family val="0"/>
        <charset val="134"/>
      </rPr>
      <t xml:space="preserve">AAA</t>
    </r>
    <r>
      <rPr>
        <sz val="12"/>
        <rFont val="Noto Sans"/>
        <family val="2"/>
      </rPr>
      <t xml:space="preserve">级”、“工程建设诚信典型企业”、</t>
    </r>
    <r>
      <rPr>
        <sz val="12"/>
        <rFont val="宋体"/>
        <family val="0"/>
        <charset val="134"/>
      </rPr>
      <t xml:space="preserve">"</t>
    </r>
    <r>
      <rPr>
        <sz val="12"/>
        <rFont val="Noto Sans"/>
        <family val="2"/>
      </rPr>
      <t xml:space="preserve">全国安康杯竞赛优胜单位“、“福建省五一劳动奖状”、省级“先进企业”、“和谐企业”、厦门市“建筑行业十大领军企业”等多项荣誉。</t>
    </r>
  </si>
  <si>
    <t xml:space="preserve">91350581766180914J</t>
  </si>
  <si>
    <t xml:space="preserve">造价员</t>
  </si>
  <si>
    <t xml:space="preserve">工程造价</t>
  </si>
  <si>
    <t xml:space="preserve">6.5</t>
  </si>
  <si>
    <t xml:space="preserve">陈玲玲</t>
  </si>
  <si>
    <t xml:space="preserve">福建省</t>
  </si>
  <si>
    <t xml:space="preserve">土木工程、工程管理</t>
  </si>
  <si>
    <t xml:space="preserve">资料员</t>
  </si>
  <si>
    <t xml:space="preserve">劳务员</t>
  </si>
  <si>
    <t xml:space="preserve">投标专员</t>
  </si>
  <si>
    <t xml:space="preserve">建筑、工程造价</t>
  </si>
  <si>
    <t xml:space="preserve">材料员</t>
  </si>
  <si>
    <t xml:space="preserve">工民建、土木工程</t>
  </si>
  <si>
    <t xml:space="preserve">资质专员</t>
  </si>
  <si>
    <t xml:space="preserve">工程管理</t>
  </si>
  <si>
    <t xml:space="preserve">北京安信行物业管理有限公司福州分公司</t>
  </si>
  <si>
    <r>
      <rPr>
        <sz val="12"/>
        <rFont val="Noto Sans"/>
        <family val="2"/>
      </rPr>
      <t xml:space="preserve">世联行旗下北京安信行物业管理公司（以下简称：安信行）是国家批准的具有一级资质的物业管理服务企业。福州安信行目前拥有升龙汇金中心（</t>
    </r>
    <r>
      <rPr>
        <sz val="12"/>
        <rFont val="宋体"/>
        <family val="0"/>
        <charset val="134"/>
      </rPr>
      <t xml:space="preserve">LFC</t>
    </r>
    <r>
      <rPr>
        <sz val="12"/>
        <rFont val="Noto Sans"/>
        <family val="2"/>
      </rPr>
      <t xml:space="preserve">）、福州国际金融中心（</t>
    </r>
    <r>
      <rPr>
        <sz val="12"/>
        <rFont val="宋体"/>
        <family val="0"/>
        <charset val="134"/>
      </rPr>
      <t xml:space="preserve">IFC</t>
    </r>
    <r>
      <rPr>
        <sz val="12"/>
        <rFont val="Noto Sans"/>
        <family val="2"/>
      </rPr>
      <t xml:space="preserve">）、</t>
    </r>
    <r>
      <rPr>
        <sz val="12"/>
        <rFont val="宋体"/>
        <family val="0"/>
        <charset val="134"/>
      </rPr>
      <t xml:space="preserve">LBC</t>
    </r>
    <r>
      <rPr>
        <sz val="12"/>
        <rFont val="Noto Sans"/>
        <family val="2"/>
      </rPr>
      <t xml:space="preserve">利煜外滩中心、福清农商银行总部、中能电气股份有限公司、福州广播电视中心、闽江北中央商务区等高端</t>
    </r>
    <r>
      <rPr>
        <sz val="12"/>
        <rFont val="宋体"/>
        <family val="0"/>
        <charset val="134"/>
      </rPr>
      <t xml:space="preserve">5A</t>
    </r>
    <r>
      <rPr>
        <sz val="12"/>
        <rFont val="Noto Sans"/>
        <family val="2"/>
      </rPr>
      <t xml:space="preserve">级写字楼物业管理项目，现诚邀各界精英加盟，共同抒写世联资管福州分公司的发展新篇章！</t>
    </r>
  </si>
  <si>
    <t xml:space="preserve">前台</t>
  </si>
  <si>
    <t xml:space="preserve">7.5</t>
  </si>
  <si>
    <t xml:space="preserve">吴妍</t>
  </si>
  <si>
    <t xml:space="preserve">9135010009136741 34</t>
  </si>
  <si>
    <t xml:space="preserve">福建省交通建设工程监理咨询有限公司</t>
  </si>
  <si>
    <r>
      <rPr>
        <sz val="12"/>
        <rFont val="Noto Sans"/>
        <family val="2"/>
      </rPr>
      <t xml:space="preserve">福建省交通建设工程监理咨询有限公司为省属国企福建省招标采购集团有限公司权属企业，是我省交通建设监理行业龙头企业、中国交通监理协会副秘书长单位。公司现有职工</t>
    </r>
    <r>
      <rPr>
        <sz val="12"/>
        <rFont val="宋体"/>
        <family val="0"/>
        <charset val="134"/>
      </rPr>
      <t xml:space="preserve">800</t>
    </r>
    <r>
      <rPr>
        <sz val="12"/>
        <rFont val="Noto Sans"/>
        <family val="2"/>
      </rPr>
      <t xml:space="preserve">多人，持证人员及中高级职称人数占</t>
    </r>
    <r>
      <rPr>
        <sz val="12"/>
        <rFont val="宋体"/>
        <family val="0"/>
        <charset val="134"/>
      </rPr>
      <t xml:space="preserve">60%</t>
    </r>
    <r>
      <rPr>
        <sz val="12"/>
        <rFont val="Noto Sans"/>
        <family val="2"/>
      </rPr>
      <t xml:space="preserve">。公司在福建省乃至全国交通行业内打造了具有影响力的 “闽交监理”品牌，是我省交通建设行业“全过程工程咨询”、“代建监理一体化”等创新工程咨询管理服务模式的“领航员”，获得了建设业主、主管单位及社会各界的广泛认可。</t>
    </r>
  </si>
  <si>
    <t xml:space="preserve">省属国企</t>
  </si>
  <si>
    <t xml:space="preserve">项目储备专监</t>
  </si>
  <si>
    <t xml:space="preserve">土木工程、港口航道、智能电气、给排水、暖通等相关专业</t>
  </si>
  <si>
    <t xml:space="preserve">刘先生</t>
  </si>
  <si>
    <t xml:space="preserve">0591-83703156</t>
  </si>
  <si>
    <t xml:space="preserve">91350000158152063T</t>
  </si>
  <si>
    <t xml:space="preserve">项目储备总监</t>
  </si>
  <si>
    <t xml:space="preserve">土木工程、港口航道、电气、给排水、暖通等相关专业</t>
  </si>
  <si>
    <t xml:space="preserve">北京华图宏阳教育文化发展股份有限公司福州分公司</t>
  </si>
  <si>
    <r>
      <rPr>
        <sz val="12"/>
        <rFont val="Noto Sans"/>
        <family val="2"/>
      </rPr>
      <t xml:space="preserve">华图教育成立于</t>
    </r>
    <r>
      <rPr>
        <sz val="12"/>
        <rFont val="宋体"/>
        <family val="0"/>
        <charset val="134"/>
      </rPr>
      <t xml:space="preserve">2001</t>
    </r>
    <r>
      <rPr>
        <sz val="12"/>
        <rFont val="Noto Sans"/>
        <family val="2"/>
      </rPr>
      <t xml:space="preserve">年，秉承“以教育推动社会进步”的使命，以职业教育为核心，主营业务涵盖了公务员、事业单位、教师、金融、医疗、部队转业干部、军队文职等各类人才招录考试培训业务，旗下拥有华图教育、山鼎设计、华图在线、华图图书、华图投资、华图卓坤、华图金领人等多个教育品牌</t>
    </r>
  </si>
  <si>
    <t xml:space="preserve">林老师</t>
  </si>
  <si>
    <t xml:space="preserve">91350100689383880Y</t>
  </si>
  <si>
    <t xml:space="preserve">督学师</t>
  </si>
  <si>
    <t xml:space="preserve">厦门中海地产有限公司</t>
  </si>
  <si>
    <t xml:space="preserve">福州中联立信房产代理有限公司</t>
  </si>
  <si>
    <r>
      <rPr>
        <sz val="12"/>
        <rFont val="Noto Sans"/>
        <family val="2"/>
      </rPr>
      <t xml:space="preserve">福州中联立信房产代理有限公司成立于</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是一家专业从事二手房服务代理、新房销售代理、房产金融及房屋装修等多元化房产业务综合服务的平台，也是一家率先拥有党支部的房产经纪公司。
十二年风雨，几经沉浮，一路走来，中联人始终兢兢业业。到今天，</t>
    </r>
    <r>
      <rPr>
        <sz val="12"/>
        <rFont val="宋体"/>
        <family val="0"/>
        <charset val="134"/>
      </rPr>
      <t xml:space="preserve">2022</t>
    </r>
    <r>
      <rPr>
        <sz val="12"/>
        <rFont val="Noto Sans"/>
        <family val="2"/>
      </rPr>
      <t xml:space="preserve">年，中联立信经过十多年的发展，终于成长为可以独挡一面的参天大树，成功跻身福建省房地产行业知名品牌，龙头企业。目前，中联立信的线下门店已遍布全省，业务范围涵盖福州主城区、长乐、闽侯、平潭、莆田、宁德，厦门等地，拥有门店超过上百家，员工上千名。每时每刻，中联人都始终牢记使命，不忘初心，为实现中联立信集团化发展而努力，每一次选择，我们都坚定目标，立足当下，一步一个脚印。</t>
    </r>
    <r>
      <rPr>
        <sz val="12"/>
        <rFont val="宋体"/>
        <family val="0"/>
        <charset val="134"/>
      </rPr>
      <t xml:space="preserve">2015</t>
    </r>
    <r>
      <rPr>
        <sz val="12"/>
        <rFont val="Noto Sans"/>
        <family val="2"/>
      </rPr>
      <t xml:space="preserve">年中联铁军分公司成立，中联立信装饰装璜有限公司成立，</t>
    </r>
    <r>
      <rPr>
        <sz val="12"/>
        <rFont val="宋体"/>
        <family val="0"/>
        <charset val="134"/>
      </rPr>
      <t xml:space="preserve">2018</t>
    </r>
    <r>
      <rPr>
        <sz val="12"/>
        <rFont val="Noto Sans"/>
        <family val="2"/>
      </rPr>
      <t xml:space="preserve">年中联立信长乐分公司成立，</t>
    </r>
    <r>
      <rPr>
        <sz val="12"/>
        <rFont val="宋体"/>
        <family val="0"/>
        <charset val="134"/>
      </rPr>
      <t xml:space="preserve">2019</t>
    </r>
    <r>
      <rPr>
        <sz val="12"/>
        <rFont val="Noto Sans"/>
        <family val="2"/>
      </rPr>
      <t xml:space="preserve">年福建乐家房地产营销策划有限公司成立，</t>
    </r>
    <r>
      <rPr>
        <sz val="12"/>
        <rFont val="宋体"/>
        <family val="0"/>
        <charset val="134"/>
      </rPr>
      <t xml:space="preserve">2019</t>
    </r>
    <r>
      <rPr>
        <sz val="12"/>
        <rFont val="Noto Sans"/>
        <family val="2"/>
      </rPr>
      <t xml:space="preserve">年上海安家快找网络信息科技有限公司成立，</t>
    </r>
    <r>
      <rPr>
        <sz val="12"/>
        <rFont val="宋体"/>
        <family val="0"/>
        <charset val="134"/>
      </rPr>
      <t xml:space="preserve">2020</t>
    </r>
    <r>
      <rPr>
        <sz val="12"/>
        <rFont val="Noto Sans"/>
        <family val="2"/>
      </rPr>
      <t xml:space="preserve">年中联立信莆田分公司成立……
 一步步成长，一步步跨越，中联立信终于为实现跨城市发展扬帆起航。</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中联立信与福建大有可观集团强强联合，达成战略合作，并引进</t>
    </r>
    <r>
      <rPr>
        <sz val="12"/>
        <rFont val="宋体"/>
        <family val="0"/>
        <charset val="134"/>
      </rPr>
      <t xml:space="preserve">A</t>
    </r>
    <r>
      <rPr>
        <sz val="12"/>
        <rFont val="Noto Sans"/>
        <family val="2"/>
      </rPr>
      <t xml:space="preserve">轮发展资金达一亿元，这为实现中联立信跨城市集团化发展迈开了最坚实的一步。
</t>
    </r>
    <r>
      <rPr>
        <sz val="12"/>
        <rFont val="宋体"/>
        <family val="0"/>
        <charset val="134"/>
      </rPr>
      <t xml:space="preserve">2021</t>
    </r>
    <r>
      <rPr>
        <sz val="12"/>
        <rFont val="Noto Sans"/>
        <family val="2"/>
      </rPr>
      <t xml:space="preserve">年，中联立信宁德分公司，三明分公司成立，集团与福州佰信房产、方亿地产达成战略合作，分别完成首轮注资千万发展资金，全方位助力集团未来强势发展。</t>
    </r>
  </si>
  <si>
    <t xml:space="preserve">销售管培生</t>
  </si>
  <si>
    <t xml:space="preserve">商业险，带薪休假等</t>
  </si>
  <si>
    <t xml:space="preserve">黄瑾君</t>
  </si>
  <si>
    <t xml:space="preserve">福州就近安排</t>
  </si>
  <si>
    <t xml:space="preserve">913501026919245866</t>
  </si>
  <si>
    <t xml:space="preserve">招聘专员</t>
  </si>
  <si>
    <t xml:space="preserve">XXX</t>
  </si>
  <si>
    <t xml:space="preserve">闽候大数据科技园</t>
  </si>
  <si>
    <t xml:space="preserve">福州新投海瑜公寓管理有限公司</t>
  </si>
  <si>
    <r>
      <rPr>
        <sz val="12"/>
        <rFont val="Noto Sans"/>
        <family val="2"/>
      </rPr>
      <t xml:space="preserve">作为福州一级骨干国企——“新区集团”租赁住房市场化运作的运营管理企业，致力成为一流的大型租赁社区运营商，打造“招商好帮手，人才幸福家”，助力福州新区产业招商吸引人才。目前在福州新区运营管理规模约</t>
    </r>
    <r>
      <rPr>
        <sz val="12"/>
        <rFont val="宋体"/>
        <family val="0"/>
        <charset val="134"/>
      </rPr>
      <t xml:space="preserve">5000</t>
    </r>
    <r>
      <rPr>
        <sz val="12"/>
        <rFont val="Noto Sans"/>
        <family val="2"/>
      </rPr>
      <t xml:space="preserve">余间，项目类型涵盖大型租赁社区、产业园配套宿舍、分散式公寓、酒店式服务公寓等，在迈点研究院“</t>
    </r>
    <r>
      <rPr>
        <sz val="12"/>
        <rFont val="宋体"/>
        <family val="0"/>
        <charset val="134"/>
      </rPr>
      <t xml:space="preserve">2023</t>
    </r>
    <r>
      <rPr>
        <sz val="12"/>
        <rFont val="Noto Sans"/>
        <family val="2"/>
      </rPr>
      <t xml:space="preserve">年全国第一季度集中式住房租赁企业管理规模榜</t>
    </r>
    <r>
      <rPr>
        <sz val="12"/>
        <rFont val="宋体"/>
        <family val="0"/>
        <charset val="134"/>
      </rPr>
      <t xml:space="preserve">TOP50”</t>
    </r>
    <r>
      <rPr>
        <sz val="12"/>
        <rFont val="Noto Sans"/>
        <family val="2"/>
      </rPr>
      <t xml:space="preserve">榜单第</t>
    </r>
    <r>
      <rPr>
        <sz val="12"/>
        <rFont val="宋体"/>
        <family val="0"/>
        <charset val="134"/>
      </rPr>
      <t xml:space="preserve">39</t>
    </r>
    <r>
      <rPr>
        <sz val="12"/>
        <rFont val="Noto Sans"/>
        <family val="2"/>
      </rPr>
      <t xml:space="preserve">位。荣获克尔瑞“</t>
    </r>
    <r>
      <rPr>
        <sz val="12"/>
        <rFont val="宋体"/>
        <family val="0"/>
        <charset val="134"/>
      </rPr>
      <t xml:space="preserve">2022-2023</t>
    </r>
    <r>
      <rPr>
        <sz val="12"/>
        <rFont val="Noto Sans"/>
        <family val="2"/>
      </rPr>
      <t xml:space="preserve">中国住房租赁企业潜力新星</t>
    </r>
    <r>
      <rPr>
        <sz val="12"/>
        <rFont val="宋体"/>
        <family val="0"/>
        <charset val="134"/>
      </rPr>
      <t xml:space="preserve">TOP5”</t>
    </r>
    <r>
      <rPr>
        <sz val="12"/>
        <rFont val="Noto Sans"/>
        <family val="2"/>
      </rPr>
      <t xml:space="preserve">。</t>
    </r>
  </si>
  <si>
    <t xml:space="preserve">市属国企</t>
  </si>
  <si>
    <t xml:space="preserve">长租公寓运营岗</t>
  </si>
  <si>
    <t xml:space="preserve">8.5</t>
  </si>
  <si>
    <t xml:space="preserve">五险一金，住宿，餐补等</t>
  </si>
  <si>
    <t xml:space="preserve">林宏宇</t>
  </si>
  <si>
    <t xml:space="preserve">91350182MABWFBAQ5F</t>
  </si>
  <si>
    <t xml:space="preserve">前台客服专员岗</t>
  </si>
  <si>
    <t xml:space="preserve">福建省财富酒店管理有限公司</t>
  </si>
  <si>
    <r>
      <rPr>
        <sz val="12"/>
        <rFont val="Noto Sans"/>
        <family val="2"/>
      </rPr>
      <t xml:space="preserve">福州财富</t>
    </r>
    <r>
      <rPr>
        <sz val="12"/>
        <rFont val="宋体"/>
        <family val="0"/>
        <charset val="134"/>
      </rPr>
      <t xml:space="preserve">·</t>
    </r>
    <r>
      <rPr>
        <sz val="12"/>
        <rFont val="Noto Sans"/>
        <family val="2"/>
      </rPr>
      <t xml:space="preserve">品位酒店系西方财富酒店集团</t>
    </r>
    <r>
      <rPr>
        <sz val="12"/>
        <rFont val="宋体"/>
        <family val="0"/>
        <charset val="134"/>
      </rPr>
      <t xml:space="preserve">(WFH)</t>
    </r>
    <r>
      <rPr>
        <sz val="12"/>
        <rFont val="Noto Sans"/>
        <family val="2"/>
      </rPr>
      <t xml:space="preserve">推出的福州首家白金精品酒店，酒店地处福州五四路</t>
    </r>
    <r>
      <rPr>
        <sz val="12"/>
        <rFont val="宋体"/>
        <family val="0"/>
        <charset val="134"/>
      </rPr>
      <t xml:space="preserve">CBD</t>
    </r>
    <r>
      <rPr>
        <sz val="12"/>
        <rFont val="Noto Sans"/>
        <family val="2"/>
      </rPr>
      <t xml:space="preserve">繁华地带；地处福州市区中心温泉主脉上，为您打造良好的沐浴体验；酒店楼高</t>
    </r>
    <r>
      <rPr>
        <sz val="12"/>
        <rFont val="宋体"/>
        <family val="0"/>
        <charset val="134"/>
      </rPr>
      <t xml:space="preserve">16</t>
    </r>
    <r>
      <rPr>
        <sz val="12"/>
        <rFont val="Noto Sans"/>
        <family val="2"/>
      </rPr>
      <t xml:space="preserve">层，拥有各类客房，满足不同住宿要求。客房设计出自意大利设计师之手、风格时尚优雅、配合清新纯净的自然环境，让您远离尘世的喧嚣，将温泉公园的美景一览无余。酒店时尚的顶楼應醉廔餐厅、休闲的大堂咖啡吧、茶室、重塑活力的健身房等配套项目及设施一应俱全。</t>
    </r>
  </si>
  <si>
    <t xml:space="preserve">五险，带薪休假补充意外险等</t>
  </si>
  <si>
    <t xml:space="preserve">黄鑫</t>
  </si>
  <si>
    <t xml:space="preserve">91350100691900664A</t>
  </si>
  <si>
    <t xml:space="preserve">酒店前台</t>
  </si>
  <si>
    <t xml:space="preserve">酒店管理专业</t>
  </si>
  <si>
    <t xml:space="preserve">餐饮管培生</t>
  </si>
  <si>
    <t xml:space="preserve">福建华威农商（集团）有限公司</t>
  </si>
  <si>
    <r>
      <rPr>
        <sz val="12"/>
        <rFont val="Noto Sans"/>
        <family val="2"/>
      </rPr>
      <t xml:space="preserve">福建华威农商（集团）有限公司是福建华威集团下属的子集团公司，创建于</t>
    </r>
    <r>
      <rPr>
        <sz val="12"/>
        <rFont val="宋体"/>
        <family val="0"/>
        <charset val="134"/>
      </rPr>
      <t xml:space="preserve">1999</t>
    </r>
    <r>
      <rPr>
        <sz val="12"/>
        <rFont val="Noto Sans"/>
        <family val="2"/>
      </rPr>
      <t xml:space="preserve">年。公司以农产品、农副产品的商业运营管理和服务为核心，依托专业运营团队和丰富的管理经验，打造集农产品供应链、冷链仓储配送、中央厨房（预制菜</t>
    </r>
    <r>
      <rPr>
        <sz val="12"/>
        <rFont val="宋体"/>
        <family val="0"/>
        <charset val="134"/>
      </rPr>
      <t xml:space="preserve">/</t>
    </r>
    <r>
      <rPr>
        <sz val="12"/>
        <rFont val="Noto Sans"/>
        <family val="2"/>
      </rPr>
      <t xml:space="preserve">团餐）、花卉文旅于一体的农商产业体系，并提供优质专业的智慧商业管理平台和电子商务平台服务，致力于为社会提供专业化的农商产业供应链服务。</t>
    </r>
  </si>
  <si>
    <t xml:space="preserve">91350100705386337T</t>
  </si>
  <si>
    <t xml:space="preserve">市场运营岗</t>
  </si>
  <si>
    <t xml:space="preserve">工商管理、电子商务、国际经贸、国际商务、酒店管理、旅游管理等专业</t>
  </si>
  <si>
    <t xml:space="preserve">五险一金、带薪休假、年节福利等</t>
  </si>
  <si>
    <t xml:space="preserve">黄佑财</t>
  </si>
  <si>
    <t xml:space="preserve">仓山区、闽侯县</t>
  </si>
  <si>
    <t xml:space="preserve">人力资源岗</t>
  </si>
  <si>
    <t xml:space="preserve">人力资源管理、工商管理等专业</t>
  </si>
  <si>
    <t xml:space="preserve">会计、财务管理、税务、审计等专业</t>
  </si>
  <si>
    <t xml:space="preserve">设计岗</t>
  </si>
  <si>
    <t xml:space="preserve">视觉传达设计等艺术设计类专业</t>
  </si>
  <si>
    <t xml:space="preserve">福州聚创敏试教育科技有限公司</t>
  </si>
  <si>
    <r>
      <rPr>
        <sz val="12"/>
        <rFont val="Noto Sans"/>
        <family val="2"/>
      </rPr>
      <t xml:space="preserve">聚创教育集团创立于</t>
    </r>
    <r>
      <rPr>
        <sz val="12"/>
        <rFont val="宋体"/>
        <family val="0"/>
        <charset val="134"/>
      </rPr>
      <t xml:space="preserve">2004</t>
    </r>
    <r>
      <rPr>
        <sz val="12"/>
        <rFont val="Noto Sans"/>
        <family val="2"/>
      </rPr>
      <t xml:space="preserve">年，集团主要围绕在校大学生及社会人员的升学和就业开展培训业务，是集教育培训、教育服务、教育产品研发及图书出版发行于一体的综合性教育服务集团</t>
    </r>
  </si>
  <si>
    <t xml:space="preserve">91350100310769472B</t>
  </si>
  <si>
    <t xml:space="preserve">校区主管</t>
  </si>
  <si>
    <t xml:space="preserve">钟晓芳</t>
  </si>
  <si>
    <r>
      <rPr>
        <sz val="12"/>
        <rFont val="宋体"/>
        <family val="0"/>
        <charset val="134"/>
      </rPr>
      <t xml:space="preserve">18149564123</t>
    </r>
    <r>
      <rPr>
        <sz val="12"/>
        <rFont val="Noto Sans"/>
        <family val="2"/>
      </rPr>
      <t xml:space="preserve">、</t>
    </r>
    <r>
      <rPr>
        <sz val="12"/>
        <rFont val="宋体"/>
        <family val="0"/>
        <charset val="134"/>
      </rPr>
      <t xml:space="preserve">13075840607</t>
    </r>
  </si>
  <si>
    <t xml:space="preserve">福州潮福前味食品有限公司</t>
  </si>
  <si>
    <r>
      <rPr>
        <sz val="10"/>
        <rFont val="Noto Sans"/>
        <family val="2"/>
      </rPr>
      <t xml:space="preserve">福州潮福前味食品有限公司（简称潮福前味）成立于 </t>
    </r>
    <r>
      <rPr>
        <sz val="10"/>
        <rFont val="宋体"/>
        <family val="0"/>
        <charset val="134"/>
      </rPr>
      <t xml:space="preserve">2012 </t>
    </r>
    <r>
      <rPr>
        <sz val="10"/>
        <rFont val="Noto Sans"/>
        <family val="2"/>
      </rPr>
      <t xml:space="preserve">年，坐落于福州高新区，是一家集研发、生产、销售于一体的综合性现代化食品加工生产企业，产品涵盖鲜食烘焙、西式蛋糕甜点、中式点心，中秋月饼以及速冻面米制品等。</t>
    </r>
  </si>
  <si>
    <r>
      <rPr>
        <sz val="10"/>
        <rFont val="Noto Sans"/>
        <family val="2"/>
      </rPr>
      <t xml:space="preserve">人力资源</t>
    </r>
    <r>
      <rPr>
        <sz val="10"/>
        <rFont val="宋体"/>
        <family val="0"/>
        <charset val="134"/>
      </rPr>
      <t xml:space="preserve">/</t>
    </r>
    <r>
      <rPr>
        <sz val="10"/>
        <rFont val="Noto Sans"/>
        <family val="2"/>
      </rPr>
      <t xml:space="preserve">行政</t>
    </r>
  </si>
  <si>
    <t xml:space="preserve">人事专员</t>
  </si>
  <si>
    <t xml:space="preserve">行政或人力资源</t>
  </si>
  <si>
    <t xml:space="preserve">吴经理</t>
  </si>
  <si>
    <t xml:space="preserve">91350121050344231E</t>
  </si>
  <si>
    <r>
      <rPr>
        <sz val="10"/>
        <rFont val="Noto Sans"/>
        <family val="2"/>
      </rPr>
      <t xml:space="preserve">生产</t>
    </r>
    <r>
      <rPr>
        <sz val="10"/>
        <rFont val="宋体"/>
        <family val="0"/>
        <charset val="134"/>
      </rPr>
      <t xml:space="preserve">/</t>
    </r>
    <r>
      <rPr>
        <sz val="10"/>
        <rFont val="Noto Sans"/>
        <family val="2"/>
      </rPr>
      <t xml:space="preserve">营运</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安全</t>
    </r>
  </si>
  <si>
    <t xml:space="preserve">实习生</t>
  </si>
  <si>
    <t xml:space="preserve">现场品控</t>
  </si>
  <si>
    <t xml:space="preserve">福州山姆超市有限公司</t>
  </si>
  <si>
    <r>
      <rPr>
        <sz val="14"/>
        <rFont val="Noto Sans"/>
        <family val="2"/>
      </rPr>
      <t xml:space="preserve">世界零售业巨子美国沃尔玛公司（世界五百强企业之一）于</t>
    </r>
    <r>
      <rPr>
        <sz val="14"/>
        <rFont val="宋体"/>
        <family val="0"/>
        <charset val="134"/>
      </rPr>
      <t xml:space="preserve">1996</t>
    </r>
    <r>
      <rPr>
        <sz val="14"/>
        <rFont val="Noto Sans"/>
        <family val="2"/>
      </rPr>
      <t xml:space="preserve">年进入中国，在深圳开设了第一家沃尔玛购物广场和山姆会员商店。目前沃尔玛在中国经营多种业态和品牌，包括沃尔玛大卖场和山姆会员商店，福州仓山山姆店是中国第</t>
    </r>
    <r>
      <rPr>
        <sz val="14"/>
        <rFont val="宋体"/>
        <family val="0"/>
        <charset val="134"/>
      </rPr>
      <t xml:space="preserve">44</t>
    </r>
    <r>
      <rPr>
        <sz val="14"/>
        <rFont val="Noto Sans"/>
        <family val="2"/>
      </rPr>
      <t xml:space="preserve">家门店，位于三江口片区的榕城</t>
    </r>
    <r>
      <rPr>
        <sz val="14"/>
        <rFont val="宋体"/>
        <family val="0"/>
        <charset val="134"/>
      </rPr>
      <t xml:space="preserve">·</t>
    </r>
    <r>
      <rPr>
        <sz val="14"/>
        <rFont val="Noto Sans"/>
        <family val="2"/>
      </rPr>
      <t xml:space="preserve">江上图，建筑面积近</t>
    </r>
    <r>
      <rPr>
        <sz val="14"/>
        <rFont val="宋体"/>
        <family val="0"/>
        <charset val="134"/>
      </rPr>
      <t xml:space="preserve">2</t>
    </r>
    <r>
      <rPr>
        <sz val="14"/>
        <rFont val="Noto Sans"/>
        <family val="2"/>
      </rPr>
      <t xml:space="preserve">万平方米。分为两层，停车位</t>
    </r>
    <r>
      <rPr>
        <sz val="14"/>
        <rFont val="宋体"/>
        <family val="0"/>
        <charset val="134"/>
      </rPr>
      <t xml:space="preserve">1800</t>
    </r>
    <r>
      <rPr>
        <sz val="14"/>
        <rFont val="Noto Sans"/>
        <family val="2"/>
      </rPr>
      <t xml:space="preserve">个，是一家以从事零售业为主的企业。</t>
    </r>
  </si>
  <si>
    <t xml:space="preserve">91350104MAC9WYUX58</t>
  </si>
  <si>
    <r>
      <rPr>
        <sz val="10"/>
        <rFont val="Noto Sans"/>
        <family val="2"/>
      </rPr>
      <t xml:space="preserve">百货</t>
    </r>
    <r>
      <rPr>
        <sz val="10"/>
        <rFont val="宋体"/>
        <family val="0"/>
        <charset val="134"/>
      </rPr>
      <t xml:space="preserve">/</t>
    </r>
    <r>
      <rPr>
        <sz val="10"/>
        <rFont val="Noto Sans"/>
        <family val="2"/>
      </rPr>
      <t xml:space="preserve">连锁</t>
    </r>
    <r>
      <rPr>
        <sz val="10"/>
        <rFont val="宋体"/>
        <family val="0"/>
        <charset val="134"/>
      </rPr>
      <t xml:space="preserve">/</t>
    </r>
    <r>
      <rPr>
        <sz val="10"/>
        <rFont val="Noto Sans"/>
        <family val="2"/>
      </rPr>
      <t xml:space="preserve">零售服务</t>
    </r>
  </si>
  <si>
    <t xml:space="preserve">营运管培生</t>
  </si>
  <si>
    <r>
      <rPr>
        <sz val="10"/>
        <rFont val="Noto Sans"/>
        <family val="2"/>
      </rPr>
      <t xml:space="preserve">五险一金</t>
    </r>
    <r>
      <rPr>
        <sz val="10"/>
        <rFont val="宋体"/>
        <family val="0"/>
        <charset val="134"/>
      </rPr>
      <t xml:space="preserve">/</t>
    </r>
    <r>
      <rPr>
        <sz val="10"/>
        <rFont val="Noto Sans"/>
        <family val="2"/>
      </rPr>
      <t xml:space="preserve">周年调薪</t>
    </r>
    <r>
      <rPr>
        <sz val="10"/>
        <rFont val="宋体"/>
        <family val="0"/>
        <charset val="134"/>
      </rPr>
      <t xml:space="preserve">/</t>
    </r>
    <r>
      <rPr>
        <sz val="10"/>
        <rFont val="Noto Sans"/>
        <family val="2"/>
      </rPr>
      <t xml:space="preserve">季度奖金</t>
    </r>
    <r>
      <rPr>
        <sz val="10"/>
        <rFont val="宋体"/>
        <family val="0"/>
        <charset val="134"/>
      </rPr>
      <t xml:space="preserve">/</t>
    </r>
    <r>
      <rPr>
        <sz val="10"/>
        <rFont val="Noto Sans"/>
        <family val="2"/>
      </rPr>
      <t xml:space="preserve">年终双薪
法定假期</t>
    </r>
    <r>
      <rPr>
        <sz val="10"/>
        <rFont val="宋体"/>
        <family val="0"/>
        <charset val="134"/>
      </rPr>
      <t xml:space="preserve">/</t>
    </r>
    <r>
      <rPr>
        <sz val="10"/>
        <rFont val="Noto Sans"/>
        <family val="2"/>
      </rPr>
      <t xml:space="preserve">带薪年假</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山姆会员卡</t>
    </r>
    <r>
      <rPr>
        <sz val="10"/>
        <rFont val="宋体"/>
        <family val="0"/>
        <charset val="134"/>
      </rPr>
      <t xml:space="preserve">/</t>
    </r>
    <r>
      <rPr>
        <sz val="10"/>
        <rFont val="Noto Sans"/>
        <family val="2"/>
      </rPr>
      <t xml:space="preserve">沃尔玛折扣卡</t>
    </r>
  </si>
  <si>
    <t xml:space="preserve">林燕清</t>
  </si>
  <si>
    <r>
      <rPr>
        <sz val="10"/>
        <rFont val="Noto Sans"/>
        <family val="2"/>
      </rPr>
      <t xml:space="preserve">季度奖金</t>
    </r>
    <r>
      <rPr>
        <sz val="10"/>
        <rFont val="宋体"/>
        <family val="0"/>
        <charset val="134"/>
      </rPr>
      <t xml:space="preserve">/</t>
    </r>
    <r>
      <rPr>
        <sz val="10"/>
        <rFont val="Noto Sans"/>
        <family val="2"/>
      </rPr>
      <t xml:space="preserve">法定假期</t>
    </r>
    <r>
      <rPr>
        <sz val="10"/>
        <rFont val="宋体"/>
        <family val="0"/>
        <charset val="134"/>
      </rPr>
      <t xml:space="preserve">/</t>
    </r>
    <r>
      <rPr>
        <sz val="10"/>
        <rFont val="Noto Sans"/>
        <family val="2"/>
      </rPr>
      <t xml:space="preserve">山姆会员卡</t>
    </r>
    <r>
      <rPr>
        <sz val="10"/>
        <rFont val="宋体"/>
        <family val="0"/>
        <charset val="134"/>
      </rPr>
      <t xml:space="preserve">/</t>
    </r>
    <r>
      <rPr>
        <sz val="10"/>
        <rFont val="Noto Sans"/>
        <family val="2"/>
      </rPr>
      <t xml:space="preserve">沃尔玛折扣卡</t>
    </r>
  </si>
  <si>
    <t xml:space="preserve">内蒙古伊利实业集团股份有限公司金山分公司</t>
  </si>
  <si>
    <t xml:space="preserve">伊利集团位居全球乳业五强，连续八年蝉联亚洲乳业第一，也是中国规模最大、产品品类最全的乳制品企业。最优的产品品质、领先的综合服务能力和全面的可持续发展能力，让伊利一直深受全球顶级盛会、赛事以及各级政府和社会各界的信赖与认可。奶粉事业部是伊利集团重要产品事业部之一，国际一流的生产设备和雄厚的技术力量，造就了奶粉事业部蓬勃的发展态势，婴幼儿及成人营养品业务发展持续向好。</t>
  </si>
  <si>
    <t xml:space="preserve">911501005851798343</t>
  </si>
  <si>
    <t xml:space="preserve">营销培训生</t>
  </si>
  <si>
    <t xml:space="preserve">郑档档</t>
  </si>
  <si>
    <t xml:space="preserve">卡宾服饰（中国）有限公司</t>
  </si>
  <si>
    <r>
      <rPr>
        <sz val="12"/>
        <rFont val="宋体"/>
        <family val="0"/>
        <charset val="134"/>
      </rPr>
      <t xml:space="preserve">Cabbeen</t>
    </r>
    <r>
      <rPr>
        <sz val="12"/>
        <rFont val="Noto Sans"/>
        <family val="2"/>
      </rPr>
      <t xml:space="preserve">卡宾服饰由中国时装设计界最高奖——“金顶奖”得主卡宾先生于</t>
    </r>
    <r>
      <rPr>
        <sz val="12"/>
        <rFont val="宋体"/>
        <family val="0"/>
        <charset val="134"/>
      </rPr>
      <t xml:space="preserve">1997</t>
    </r>
    <r>
      <rPr>
        <sz val="12"/>
        <rFont val="Noto Sans"/>
        <family val="2"/>
      </rPr>
      <t xml:space="preserve">年创立，其”颠覆流行”的品牌理念</t>
    </r>
    <r>
      <rPr>
        <sz val="12"/>
        <rFont val="宋体"/>
        <family val="0"/>
        <charset val="134"/>
      </rPr>
      <t xml:space="preserve">,</t>
    </r>
    <r>
      <rPr>
        <sz val="12"/>
        <rFont val="Noto Sans"/>
        <family val="2"/>
      </rPr>
      <t xml:space="preserve">始终领先一步的个性时尚定位以及对原创设计的坚持与付出，是今日的</t>
    </r>
    <r>
      <rPr>
        <sz val="12"/>
        <rFont val="宋体"/>
        <family val="0"/>
        <charset val="134"/>
      </rPr>
      <t xml:space="preserve">Cabbeen</t>
    </r>
    <r>
      <rPr>
        <sz val="12"/>
        <rFont val="Noto Sans"/>
        <family val="2"/>
      </rPr>
      <t xml:space="preserve">已经成为规模最大的中国服装设计师品牌</t>
    </r>
  </si>
  <si>
    <t xml:space="preserve">零售管培生（店长）</t>
  </si>
  <si>
    <t xml:space="preserve">五险一金，带薪休假，内部折扣，节日福利等</t>
  </si>
  <si>
    <t xml:space="preserve">谢小姐</t>
  </si>
  <si>
    <r>
      <rPr>
        <sz val="12"/>
        <rFont val="Noto Sans"/>
        <family val="2"/>
      </rPr>
      <t xml:space="preserve">福州</t>
    </r>
    <r>
      <rPr>
        <sz val="12"/>
        <rFont val="宋体"/>
        <family val="0"/>
        <charset val="134"/>
      </rPr>
      <t xml:space="preserve">/</t>
    </r>
    <r>
      <rPr>
        <sz val="12"/>
        <rFont val="Noto Sans"/>
        <family val="2"/>
      </rPr>
      <t xml:space="preserve">厦门</t>
    </r>
    <r>
      <rPr>
        <sz val="12"/>
        <rFont val="宋体"/>
        <family val="0"/>
        <charset val="134"/>
      </rPr>
      <t xml:space="preserve">/</t>
    </r>
    <r>
      <rPr>
        <sz val="12"/>
        <rFont val="Noto Sans"/>
        <family val="2"/>
      </rPr>
      <t xml:space="preserve">泉州</t>
    </r>
    <r>
      <rPr>
        <sz val="12"/>
        <rFont val="宋体"/>
        <family val="0"/>
        <charset val="134"/>
      </rPr>
      <t xml:space="preserve">/</t>
    </r>
    <r>
      <rPr>
        <sz val="12"/>
        <rFont val="Noto Sans"/>
        <family val="2"/>
      </rPr>
      <t xml:space="preserve">莆田</t>
    </r>
  </si>
  <si>
    <t xml:space="preserve">913505817438312789</t>
  </si>
  <si>
    <t xml:space="preserve">陈列管培生</t>
  </si>
  <si>
    <t xml:space="preserve">服装相关优先</t>
  </si>
  <si>
    <t xml:space="preserve">培训管培生</t>
  </si>
  <si>
    <r>
      <rPr>
        <sz val="12"/>
        <rFont val="Noto Sans"/>
        <family val="2"/>
      </rPr>
      <t xml:space="preserve">人力资源</t>
    </r>
    <r>
      <rPr>
        <sz val="12"/>
        <rFont val="宋体"/>
        <family val="0"/>
        <charset val="134"/>
      </rPr>
      <t xml:space="preserve">/</t>
    </r>
    <r>
      <rPr>
        <sz val="12"/>
        <rFont val="Noto Sans"/>
        <family val="2"/>
      </rPr>
      <t xml:space="preserve">其他</t>
    </r>
  </si>
  <si>
    <t xml:space="preserve">福州大福有限公司</t>
  </si>
  <si>
    <r>
      <rPr>
        <sz val="12"/>
        <rFont val="Noto Sans"/>
        <family val="2"/>
      </rPr>
      <t xml:space="preserve">福州大福有限公司是由正大集团</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投资兴办的外商独资企业，坐落于福州马尾经济技术开发区，占地</t>
    </r>
    <r>
      <rPr>
        <sz val="12"/>
        <rFont val="宋体"/>
        <family val="0"/>
        <charset val="134"/>
      </rPr>
      <t xml:space="preserve">100</t>
    </r>
    <r>
      <rPr>
        <sz val="12"/>
        <rFont val="Noto Sans"/>
        <family val="2"/>
      </rPr>
      <t xml:space="preserve">多亩；公司总投资达一亿五千多万人民币，采用国内一流饲料加工设备及先进畜禽、水产生产技术，是福建第一家饲料、畜牧综合企业，具有</t>
    </r>
    <r>
      <rPr>
        <sz val="12"/>
        <rFont val="宋体"/>
        <family val="0"/>
        <charset val="134"/>
      </rPr>
      <t xml:space="preserve">30</t>
    </r>
    <r>
      <rPr>
        <sz val="12"/>
        <rFont val="Noto Sans"/>
        <family val="2"/>
      </rPr>
      <t xml:space="preserve">万吨饲料生产能力，可生产供应正大牌</t>
    </r>
    <r>
      <rPr>
        <sz val="12"/>
        <rFont val="宋体"/>
        <family val="0"/>
        <charset val="134"/>
      </rPr>
      <t xml:space="preserve">70</t>
    </r>
    <r>
      <rPr>
        <sz val="12"/>
        <rFont val="Noto Sans"/>
        <family val="2"/>
      </rPr>
      <t xml:space="preserve">多个品种的猪、鸡、鸭、鱼、虾等系列饲料产品。</t>
    </r>
  </si>
  <si>
    <t xml:space="preserve">农、林、牧、渔业</t>
  </si>
  <si>
    <t xml:space="preserve">营销储备干部</t>
  </si>
  <si>
    <r>
      <rPr>
        <sz val="12"/>
        <rFont val="Noto Sans"/>
        <family val="2"/>
      </rPr>
      <t xml:space="preserve">五险一金、带薪休假、年度旅游、生日福利、文体活动、高温补贴、亲情</t>
    </r>
    <r>
      <rPr>
        <sz val="12"/>
        <rFont val="宋体"/>
        <family val="0"/>
        <charset val="134"/>
      </rPr>
      <t xml:space="preserve">1+1</t>
    </r>
    <r>
      <rPr>
        <sz val="12"/>
        <rFont val="Noto Sans"/>
        <family val="2"/>
      </rPr>
      <t xml:space="preserve">、健康体检</t>
    </r>
  </si>
  <si>
    <t xml:space="preserve">陈先生</t>
  </si>
  <si>
    <t xml:space="preserve">马尾区</t>
  </si>
  <si>
    <t xml:space="preserve">91350105611301902E</t>
  </si>
  <si>
    <r>
      <rPr>
        <sz val="12"/>
        <rFont val="Noto Sans"/>
        <family val="2"/>
      </rPr>
      <t xml:space="preserve">畜禽</t>
    </r>
    <r>
      <rPr>
        <sz val="12"/>
        <rFont val="宋体"/>
        <family val="0"/>
        <charset val="134"/>
      </rPr>
      <t xml:space="preserve">/</t>
    </r>
    <r>
      <rPr>
        <sz val="12"/>
        <rFont val="Noto Sans"/>
        <family val="2"/>
      </rPr>
      <t xml:space="preserve">水产销售服务代表</t>
    </r>
  </si>
  <si>
    <r>
      <rPr>
        <sz val="12"/>
        <rFont val="Noto Sans"/>
        <family val="2"/>
      </rPr>
      <t xml:space="preserve">畜禽</t>
    </r>
    <r>
      <rPr>
        <sz val="12"/>
        <rFont val="宋体"/>
        <family val="0"/>
        <charset val="134"/>
      </rPr>
      <t xml:space="preserve">/</t>
    </r>
    <r>
      <rPr>
        <sz val="12"/>
        <rFont val="Noto Sans"/>
        <family val="2"/>
      </rPr>
      <t xml:space="preserve">水产技术员</t>
    </r>
  </si>
  <si>
    <t xml:space="preserve">动医动科、畜牧兽医、养殖类专业优先</t>
  </si>
  <si>
    <t xml:space="preserve">机电专员</t>
  </si>
  <si>
    <r>
      <rPr>
        <sz val="12"/>
        <rFont val="Noto Sans"/>
        <family val="2"/>
      </rPr>
      <t xml:space="preserve">机械类</t>
    </r>
    <r>
      <rPr>
        <sz val="12"/>
        <rFont val="宋体"/>
        <family val="0"/>
        <charset val="134"/>
      </rPr>
      <t xml:space="preserve">/</t>
    </r>
    <r>
      <rPr>
        <sz val="12"/>
        <rFont val="Noto Sans"/>
        <family val="2"/>
      </rPr>
      <t xml:space="preserve">机电一体化</t>
    </r>
    <r>
      <rPr>
        <sz val="12"/>
        <rFont val="宋体"/>
        <family val="0"/>
        <charset val="134"/>
      </rPr>
      <t xml:space="preserve">/</t>
    </r>
    <r>
      <rPr>
        <sz val="12"/>
        <rFont val="Noto Sans"/>
        <family val="2"/>
      </rPr>
      <t xml:space="preserve">工程类专业</t>
    </r>
  </si>
  <si>
    <t xml:space="preserve">浙江浙果壹号农业科技有限公司</t>
  </si>
  <si>
    <r>
      <rPr>
        <sz val="12"/>
        <rFont val="Noto Sans"/>
        <family val="2"/>
      </rPr>
      <t xml:space="preserve">浙江浙果壹号农业科技有限公司，总部位于浙江省杭州市，自 </t>
    </r>
    <r>
      <rPr>
        <sz val="12"/>
        <rFont val="宋体"/>
        <family val="0"/>
        <charset val="134"/>
      </rPr>
      <t xml:space="preserve">2008 </t>
    </r>
    <r>
      <rPr>
        <sz val="12"/>
        <rFont val="Noto Sans"/>
        <family val="2"/>
      </rPr>
      <t xml:space="preserve">年创立第一家 
水果门店，通过 </t>
    </r>
    <r>
      <rPr>
        <sz val="12"/>
        <rFont val="宋体"/>
        <family val="0"/>
        <charset val="134"/>
      </rPr>
      <t xml:space="preserve">15 </t>
    </r>
    <r>
      <rPr>
        <sz val="12"/>
        <rFont val="Noto Sans"/>
        <family val="2"/>
      </rPr>
      <t xml:space="preserve">年的坚持，现打造出“浙果壹号”全国区域性连锁品牌。目前浙果 
壹号已成为一家集水果采购、仓储物流、渠道建设、品牌推广、职能培训、门店零售、 
社区团购等为一体的综合性水果专营连锁企业。 </t>
    </r>
  </si>
  <si>
    <t xml:space="preserve">门店运营储干</t>
  </si>
  <si>
    <t xml:space="preserve">6-8</t>
  </si>
  <si>
    <t xml:space="preserve">10-15</t>
  </si>
  <si>
    <t xml:space="preserve">五险，提供住宿</t>
  </si>
  <si>
    <t xml:space="preserve">杨扬钏</t>
  </si>
  <si>
    <t xml:space="preserve">闽侯、连江</t>
  </si>
  <si>
    <t xml:space="preserve">91330304MA7B94G79Q</t>
  </si>
  <si>
    <t xml:space="preserve">供应链储干</t>
  </si>
  <si>
    <t xml:space="preserve">物流管理、供应链管理</t>
  </si>
  <si>
    <t xml:space="preserve">8-9</t>
  </si>
  <si>
    <t xml:space="preserve">晋江</t>
  </si>
  <si>
    <t xml:space="preserve">福州唐龙电子商务有限公司</t>
  </si>
  <si>
    <r>
      <rPr>
        <sz val="12"/>
        <rFont val="Noto Sans"/>
        <family val="2"/>
      </rPr>
      <t xml:space="preserve">福州唐龙电子商务有限公司</t>
    </r>
    <r>
      <rPr>
        <sz val="12"/>
        <rFont val="宋体"/>
        <family val="0"/>
        <charset val="134"/>
      </rPr>
      <t xml:space="preserve">(TOLOOG)</t>
    </r>
    <r>
      <rPr>
        <sz val="12"/>
        <rFont val="Noto Sans"/>
        <family val="2"/>
      </rPr>
      <t xml:space="preserve">，起步于</t>
    </r>
    <r>
      <rPr>
        <sz val="12"/>
        <rFont val="宋体"/>
        <family val="0"/>
        <charset val="134"/>
      </rPr>
      <t xml:space="preserve">2010</t>
    </r>
    <r>
      <rPr>
        <sz val="12"/>
        <rFont val="Noto Sans"/>
        <family val="2"/>
      </rPr>
      <t xml:space="preserve">年，是一家致力于成为全球鞋类数字化跨境电商独角兽公司的企业，总部位于福州市仓山区天嘉数智中心，设有福州、泉州等多个分公司。
    公司当前主营</t>
    </r>
    <r>
      <rPr>
        <sz val="12"/>
        <rFont val="宋体"/>
        <family val="0"/>
        <charset val="134"/>
      </rPr>
      <t xml:space="preserve">Amazon</t>
    </r>
    <r>
      <rPr>
        <sz val="12"/>
        <rFont val="Noto Sans"/>
        <family val="2"/>
      </rPr>
      <t xml:space="preserve">跨境电商平台，并同步布局阿里巴巴国际站、独立站等多个平台，现已拥有多个自主品牌和专利，销售地区涵盖英国 、德国、意大利、西班牙、美国、日本、俄罗斯、加拿大等全球几十个国家和地区，年销售额超过亿，电商交易额列福建省跨境电商行业前茅。</t>
    </r>
  </si>
  <si>
    <t xml:space="preserve">91350104337498983D</t>
  </si>
  <si>
    <r>
      <rPr>
        <sz val="12"/>
        <rFont val="宋体"/>
        <family val="0"/>
        <charset val="134"/>
      </rPr>
      <t xml:space="preserve">Java</t>
    </r>
    <r>
      <rPr>
        <sz val="12"/>
        <rFont val="Noto Sans"/>
        <family val="2"/>
      </rPr>
      <t xml:space="preserve">工程师</t>
    </r>
  </si>
  <si>
    <t xml:space="preserve">龚女士</t>
  </si>
  <si>
    <t xml:space="preserve">测试工程师</t>
  </si>
  <si>
    <t xml:space="preserve">亚马逊运营</t>
  </si>
  <si>
    <t xml:space="preserve">商务英语、英语、电子商务专业</t>
  </si>
  <si>
    <t xml:space="preserve">独立站运营</t>
  </si>
  <si>
    <t xml:space="preserve">商品助理</t>
  </si>
  <si>
    <t xml:space="preserve">福州天堃汽车服务有限公司</t>
  </si>
  <si>
    <r>
      <rPr>
        <sz val="12"/>
        <rFont val="Noto Sans"/>
        <family val="2"/>
      </rPr>
      <t xml:space="preserve">福州天堃汽车服务有限公司（以下简称</t>
    </r>
    <r>
      <rPr>
        <sz val="12"/>
        <rFont val="宋体"/>
        <family val="0"/>
        <charset val="134"/>
      </rPr>
      <t xml:space="preserve">S&amp;T</t>
    </r>
    <r>
      <rPr>
        <sz val="12"/>
        <rFont val="Noto Sans"/>
        <family val="2"/>
      </rPr>
      <t xml:space="preserve">），主要提供“二手车销售”、“二手车金融”、“汽车售后”三大服务。在资本强企、科技强国的新经济时代，</t>
    </r>
    <r>
      <rPr>
        <sz val="12"/>
        <rFont val="宋体"/>
        <family val="0"/>
        <charset val="134"/>
      </rPr>
      <t xml:space="preserve">S&amp;T</t>
    </r>
    <r>
      <rPr>
        <sz val="12"/>
        <rFont val="Noto Sans"/>
        <family val="2"/>
      </rPr>
      <t xml:space="preserve">一直坚持以客户价值为导向，坚持树立“诚信为本、服务至上”的品牌理念，致力于为汽车消费群体提供专业化的“二手车销售与服务”平台。
</t>
    </r>
    <r>
      <rPr>
        <sz val="12"/>
        <rFont val="宋体"/>
        <family val="0"/>
        <charset val="134"/>
      </rPr>
      <t xml:space="preserve">2023</t>
    </r>
    <r>
      <rPr>
        <sz val="12"/>
        <rFont val="Noto Sans"/>
        <family val="2"/>
      </rPr>
      <t xml:space="preserve">年是</t>
    </r>
    <r>
      <rPr>
        <sz val="12"/>
        <rFont val="宋体"/>
        <family val="0"/>
        <charset val="134"/>
      </rPr>
      <t xml:space="preserve">S&amp;T</t>
    </r>
    <r>
      <rPr>
        <sz val="12"/>
        <rFont val="Noto Sans"/>
        <family val="2"/>
      </rPr>
      <t xml:space="preserve">的发展年，我们渴求优秀人才加盟，并希望您与</t>
    </r>
    <r>
      <rPr>
        <sz val="12"/>
        <rFont val="宋体"/>
        <family val="0"/>
        <charset val="134"/>
      </rPr>
      <t xml:space="preserve">S&amp;T</t>
    </r>
    <r>
      <rPr>
        <sz val="12"/>
        <rFont val="Noto Sans"/>
        <family val="2"/>
      </rPr>
      <t xml:space="preserve">共同成长。</t>
    </r>
  </si>
  <si>
    <t xml:space="preserve">91350104MA2YFAJU7C</t>
  </si>
  <si>
    <t xml:space="preserve">管培生 </t>
  </si>
  <si>
    <t xml:space="preserve">邱先生</t>
  </si>
  <si>
    <t xml:space="preserve">二手车销售顾问 </t>
  </si>
  <si>
    <t xml:space="preserve">市场拓展专员</t>
  </si>
  <si>
    <t xml:space="preserve">网络客服</t>
  </si>
  <si>
    <t xml:space="preserve">电子商务</t>
  </si>
  <si>
    <t xml:space="preserve">摄影师</t>
  </si>
  <si>
    <t xml:space="preserve">广告</t>
  </si>
  <si>
    <t xml:space="preserve">泉州市因泰电池有限公司</t>
  </si>
  <si>
    <r>
      <rPr>
        <sz val="12"/>
        <rFont val="Noto Sans"/>
        <family val="2"/>
      </rPr>
      <t xml:space="preserve">泉州市因泰电池有限公司是一家集锂离子电芯，</t>
    </r>
    <r>
      <rPr>
        <sz val="12"/>
        <rFont val="宋体"/>
        <family val="0"/>
        <charset val="134"/>
      </rPr>
      <t xml:space="preserve">pack</t>
    </r>
    <r>
      <rPr>
        <sz val="12"/>
        <rFont val="Noto Sans"/>
        <family val="2"/>
      </rPr>
      <t xml:space="preserve">研发、制造、销售为一体的高科技企业</t>
    </r>
  </si>
  <si>
    <t xml:space="preserve">913505835709638969</t>
  </si>
  <si>
    <t xml:space="preserve">外贸销售</t>
  </si>
  <si>
    <t xml:space="preserve">英语专业、市场 营销</t>
  </si>
  <si>
    <t xml:space="preserve">林家煌</t>
  </si>
  <si>
    <t xml:space="preserve">泉州南安霞美镇</t>
  </si>
  <si>
    <t xml:space="preserve">储干</t>
  </si>
  <si>
    <t xml:space="preserve">应用化学、工商管理</t>
  </si>
  <si>
    <t xml:space="preserve">福州首开中庚聚龙精选酒店</t>
  </si>
  <si>
    <t xml:space="preserve">福州首开中庚聚龙精选酒店是由北京首开集团和福建中庚集团强强联手、共同打造的精品酒店；也是中庚集团旗下继福州中庚喜来登酒店、福州中庚聚龙酒店、上海中庚聚龙酒店之后的第四家自有品牌酒店。酒店完善的管理模式，将为您提供专业全面的培训计划、良好的发展平台及晋升空间。 是由北京首开集团和福建中庚集团强强联手、共同打造的精品酒店；也是中庚集团旗下继福州中庚喜来登酒店、福州中庚聚龙酒店、上海中庚聚龙酒店之后的第四家自有品牌酒店。酒店完善的管理模式，将为您提供专业全面的培训计划、良好的发展平台及晋升空间。</t>
  </si>
  <si>
    <t xml:space="preserve">91350111MA3274PP7D</t>
  </si>
  <si>
    <t xml:space="preserve">人力岗</t>
  </si>
  <si>
    <t xml:space="preserve">五险一金，带薪休假满勤奖和化妆补贴、店龄津贴等</t>
  </si>
  <si>
    <t xml:space="preserve">郑希娟</t>
  </si>
  <si>
    <t xml:space="preserve">前台岗</t>
  </si>
  <si>
    <r>
      <rPr>
        <sz val="12"/>
        <rFont val="Noto Sans"/>
        <family val="2"/>
      </rPr>
      <t xml:space="preserve">酒店管理</t>
    </r>
    <r>
      <rPr>
        <sz val="12"/>
        <rFont val="宋体"/>
        <family val="0"/>
        <charset val="134"/>
      </rPr>
      <t xml:space="preserve">/</t>
    </r>
    <r>
      <rPr>
        <sz val="12"/>
        <rFont val="Noto Sans"/>
        <family val="2"/>
      </rPr>
      <t xml:space="preserve">英语
相关专业</t>
    </r>
  </si>
  <si>
    <t xml:space="preserve">渤海证券福州营业部</t>
  </si>
  <si>
    <r>
      <rPr>
        <sz val="12"/>
        <rFont val="Noto Sans"/>
        <family val="2"/>
      </rPr>
      <t xml:space="preserve">渤海证券股份有限公司是注册在天津滨海新区综合类证券公司。天津市国资委为公司实际控制人。公司注册资本</t>
    </r>
    <r>
      <rPr>
        <sz val="12"/>
        <rFont val="宋体"/>
        <family val="0"/>
        <charset val="134"/>
      </rPr>
      <t xml:space="preserve">80.37</t>
    </r>
    <r>
      <rPr>
        <sz val="12"/>
        <rFont val="Noto Sans"/>
        <family val="2"/>
      </rPr>
      <t xml:space="preserve">亿元。</t>
    </r>
    <r>
      <rPr>
        <sz val="12"/>
        <rFont val="宋体"/>
        <family val="0"/>
        <charset val="134"/>
      </rPr>
      <t xml:space="preserve">XXXX</t>
    </r>
  </si>
  <si>
    <t xml:space="preserve">91350100749076920P</t>
  </si>
  <si>
    <t xml:space="preserve">市属国有</t>
  </si>
  <si>
    <t xml:space="preserve">金融业</t>
  </si>
  <si>
    <t xml:space="preserve">市场总监</t>
  </si>
  <si>
    <t xml:space="preserve">经济类相关</t>
  </si>
  <si>
    <t xml:space="preserve">18</t>
  </si>
  <si>
    <t xml:space="preserve">吴晓红</t>
  </si>
  <si>
    <t xml:space="preserve">财富顾问</t>
  </si>
  <si>
    <t xml:space="preserve">中信证券股份有限公司福建分公司</t>
  </si>
  <si>
    <r>
      <rPr>
        <sz val="12"/>
        <rFont val="Noto Sans"/>
        <family val="2"/>
      </rPr>
      <t xml:space="preserve">中信证券股份有限公司（简称“中信证券”，</t>
    </r>
    <r>
      <rPr>
        <sz val="12"/>
        <rFont val="宋体"/>
        <family val="0"/>
        <charset val="134"/>
      </rPr>
      <t xml:space="preserve">A</t>
    </r>
    <r>
      <rPr>
        <sz val="12"/>
        <rFont val="Noto Sans"/>
        <family val="2"/>
      </rPr>
      <t xml:space="preserve">股代码“</t>
    </r>
    <r>
      <rPr>
        <sz val="12"/>
        <rFont val="宋体"/>
        <family val="0"/>
        <charset val="134"/>
      </rPr>
      <t xml:space="preserve">600030”</t>
    </r>
    <r>
      <rPr>
        <sz val="12"/>
        <rFont val="Noto Sans"/>
        <family val="2"/>
      </rPr>
      <t xml:space="preserve">、</t>
    </r>
    <r>
      <rPr>
        <sz val="12"/>
        <rFont val="宋体"/>
        <family val="0"/>
        <charset val="134"/>
      </rPr>
      <t xml:space="preserve">H</t>
    </r>
    <r>
      <rPr>
        <sz val="12"/>
        <rFont val="Noto Sans"/>
        <family val="2"/>
      </rPr>
      <t xml:space="preserve">股代码“</t>
    </r>
    <r>
      <rPr>
        <sz val="12"/>
        <rFont val="宋体"/>
        <family val="0"/>
        <charset val="134"/>
      </rPr>
      <t xml:space="preserve">6030”</t>
    </r>
    <r>
      <rPr>
        <sz val="12"/>
        <rFont val="Noto Sans"/>
        <family val="2"/>
      </rPr>
      <t xml:space="preserve">）成立于</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03</t>
    </r>
    <r>
      <rPr>
        <sz val="12"/>
        <rFont val="Noto Sans"/>
        <family val="2"/>
      </rPr>
      <t xml:space="preserve">年在上海证券交易所挂牌上市交易，</t>
    </r>
    <r>
      <rPr>
        <sz val="12"/>
        <rFont val="宋体"/>
        <family val="0"/>
        <charset val="134"/>
      </rPr>
      <t xml:space="preserve">2011</t>
    </r>
    <r>
      <rPr>
        <sz val="12"/>
        <rFont val="Noto Sans"/>
        <family val="2"/>
      </rPr>
      <t xml:space="preserve">年在香港联合交易所挂牌上市交易，是中国第一家</t>
    </r>
    <r>
      <rPr>
        <sz val="12"/>
        <rFont val="宋体"/>
        <family val="0"/>
        <charset val="134"/>
      </rPr>
      <t xml:space="preserve">A+H</t>
    </r>
    <r>
      <rPr>
        <sz val="12"/>
        <rFont val="Noto Sans"/>
        <family val="2"/>
      </rPr>
      <t xml:space="preserve">股上市的证券公司。</t>
    </r>
  </si>
  <si>
    <t xml:space="preserve">91350100052322407A</t>
  </si>
  <si>
    <r>
      <rPr>
        <sz val="12"/>
        <rFont val="Noto Sans"/>
        <family val="2"/>
      </rPr>
      <t xml:space="preserve">证券</t>
    </r>
    <r>
      <rPr>
        <sz val="12"/>
        <rFont val="宋体"/>
        <family val="0"/>
        <charset val="134"/>
      </rPr>
      <t xml:space="preserve">/</t>
    </r>
    <r>
      <rPr>
        <sz val="12"/>
        <rFont val="Noto Sans"/>
        <family val="2"/>
      </rPr>
      <t xml:space="preserve">银行</t>
    </r>
    <r>
      <rPr>
        <sz val="12"/>
        <rFont val="宋体"/>
        <family val="0"/>
        <charset val="134"/>
      </rPr>
      <t xml:space="preserve">/</t>
    </r>
    <r>
      <rPr>
        <sz val="12"/>
        <rFont val="Noto Sans"/>
        <family val="2"/>
      </rPr>
      <t xml:space="preserve">保险</t>
    </r>
  </si>
  <si>
    <t xml:space="preserve">培训生</t>
  </si>
  <si>
    <t xml:space="preserve">国贸期货有限公司福州营业部</t>
  </si>
  <si>
    <r>
      <rPr>
        <sz val="12"/>
        <rFont val="Noto Sans"/>
        <family val="2"/>
      </rPr>
      <t xml:space="preserve">  国贸期货有限公司于</t>
    </r>
    <r>
      <rPr>
        <sz val="12"/>
        <rFont val="宋体"/>
        <family val="0"/>
        <charset val="134"/>
      </rPr>
      <t xml:space="preserve">1996</t>
    </r>
    <r>
      <rPr>
        <sz val="12"/>
        <rFont val="Noto Sans"/>
        <family val="2"/>
      </rPr>
      <t xml:space="preserve">年成立，注册资本</t>
    </r>
    <r>
      <rPr>
        <sz val="12"/>
        <rFont val="宋体"/>
        <family val="0"/>
        <charset val="134"/>
      </rPr>
      <t xml:space="preserve">8.1985</t>
    </r>
    <r>
      <rPr>
        <sz val="12"/>
        <rFont val="Noto Sans"/>
        <family val="2"/>
      </rPr>
      <t xml:space="preserve">亿元人民币，《财富》世界</t>
    </r>
    <r>
      <rPr>
        <sz val="12"/>
        <rFont val="宋体"/>
        <family val="0"/>
        <charset val="134"/>
      </rPr>
      <t xml:space="preserve">500</t>
    </r>
    <r>
      <rPr>
        <sz val="12"/>
        <rFont val="Noto Sans"/>
        <family val="2"/>
      </rPr>
      <t xml:space="preserve">强国贸控股集团（</t>
    </r>
    <r>
      <rPr>
        <sz val="12"/>
        <rFont val="宋体"/>
        <family val="0"/>
        <charset val="134"/>
      </rPr>
      <t xml:space="preserve">2023</t>
    </r>
    <r>
      <rPr>
        <sz val="12"/>
        <rFont val="Noto Sans"/>
        <family val="2"/>
      </rPr>
      <t xml:space="preserve">年排名第</t>
    </r>
    <r>
      <rPr>
        <sz val="12"/>
        <rFont val="宋体"/>
        <family val="0"/>
        <charset val="134"/>
      </rPr>
      <t xml:space="preserve">95</t>
    </r>
    <r>
      <rPr>
        <sz val="12"/>
        <rFont val="Noto Sans"/>
        <family val="2"/>
      </rPr>
      <t xml:space="preserve">位）的金融服务赛道核心成员企业。总部设在厦门，在北京、上海、广州、深圳、成都、大连、天津、杭州、南昌、青岛、武汉、西安、郑州及福建省内多个城市设有分支机构。拥有国内各期货交易所交易结算会员资格，公司及子公司业务覆盖商品期货经纪、金融期货经纪、期货投资咨询、基金销售、资产管理业务和风险管理业务。
  旗下风险管理子公司国贸启润资本管理有限公司，具备仓单服务、基差贸易、场外衍生品业务、做市业务资格；资产管理子公司厦门国贸资产管理有限公司，资产管理业务已具备较为完整的产品链系列，尤其在</t>
    </r>
    <r>
      <rPr>
        <sz val="12"/>
        <rFont val="宋体"/>
        <family val="0"/>
        <charset val="134"/>
      </rPr>
      <t xml:space="preserve">CTA</t>
    </r>
    <r>
      <rPr>
        <sz val="12"/>
        <rFont val="Noto Sans"/>
        <family val="2"/>
      </rPr>
      <t xml:space="preserve">、固收等领域具有自身特色和优势。
  公司秉持“专业、诚信、进取、共赢”的理念，竭诚为客户量身打造一站式财富管理体系，与客户共同成长，持续创造新价值。</t>
    </r>
  </si>
  <si>
    <t xml:space="preserve">923500007685608065</t>
  </si>
  <si>
    <t xml:space="preserve">客户经理</t>
  </si>
  <si>
    <t xml:space="preserve">50+</t>
  </si>
  <si>
    <t xml:space="preserve">六险一金，带薪年假，节日福利，各类补贴等</t>
  </si>
  <si>
    <t xml:space="preserve">梁明星</t>
  </si>
  <si>
    <t xml:space="preserve">中国人寿保险股份有限公司福州分公司第二营销服务部</t>
  </si>
  <si>
    <r>
      <rPr>
        <sz val="12"/>
        <rFont val="Noto Sans"/>
        <family val="2"/>
      </rPr>
      <t xml:space="preserve">第二营销服务部简称福州城区第一综合金融中心，拥有一支平均年龄在</t>
    </r>
    <r>
      <rPr>
        <sz val="12"/>
        <rFont val="宋体"/>
        <family val="0"/>
        <charset val="134"/>
      </rPr>
      <t xml:space="preserve">25</t>
    </r>
    <r>
      <rPr>
        <sz val="12"/>
        <rFont val="Noto Sans"/>
        <family val="2"/>
      </rPr>
      <t xml:space="preserve">岁专业且高素质的队伍，现有员工</t>
    </r>
    <r>
      <rPr>
        <sz val="12"/>
        <rFont val="宋体"/>
        <family val="0"/>
        <charset val="134"/>
      </rPr>
      <t xml:space="preserve">292</t>
    </r>
    <r>
      <rPr>
        <sz val="12"/>
        <rFont val="Noto Sans"/>
        <family val="2"/>
      </rPr>
      <t xml:space="preserve">名。</t>
    </r>
    <r>
      <rPr>
        <sz val="12"/>
        <rFont val="宋体"/>
        <family val="0"/>
        <charset val="134"/>
      </rPr>
      <t xml:space="preserve">2005</t>
    </r>
    <r>
      <rPr>
        <sz val="12"/>
        <rFont val="Noto Sans"/>
        <family val="2"/>
      </rPr>
      <t xml:space="preserve">年全国首创订单人才培养模式，成功为福建保险业输送大量优秀人才。经过几代人的共同努力公司一直保持着福州寿险业唯一一家“全国青年文明号”称号，</t>
    </r>
    <r>
      <rPr>
        <sz val="12"/>
        <rFont val="宋体"/>
        <family val="0"/>
        <charset val="134"/>
      </rPr>
      <t xml:space="preserve">2007</t>
    </r>
    <r>
      <rPr>
        <sz val="12"/>
        <rFont val="Noto Sans"/>
        <family val="2"/>
      </rPr>
      <t xml:space="preserve">年公司获得了中国保监会授予的“五四红旗团组织”称号、</t>
    </r>
    <r>
      <rPr>
        <sz val="12"/>
        <rFont val="宋体"/>
        <family val="0"/>
        <charset val="134"/>
      </rPr>
      <t xml:space="preserve">2008</t>
    </r>
    <r>
      <rPr>
        <sz val="12"/>
        <rFont val="Noto Sans"/>
        <family val="2"/>
      </rPr>
      <t xml:space="preserve">年更获得了由国家人力资源和社会保障部、中国保监会联合颁发的“全国保险系统先进集体”殊荣、</t>
    </r>
    <r>
      <rPr>
        <sz val="12"/>
        <rFont val="宋体"/>
        <family val="0"/>
        <charset val="134"/>
      </rPr>
      <t xml:space="preserve">2019</t>
    </r>
    <r>
      <rPr>
        <sz val="12"/>
        <rFont val="Noto Sans"/>
        <family val="2"/>
      </rPr>
      <t xml:space="preserve">年至今福州城区理财中心保费总量、十年期期交以及人力发展均位于全省第一，是不折不扣的全省先锋单位。</t>
    </r>
  </si>
  <si>
    <t xml:space="preserve">91350100MA3465NRXL</t>
  </si>
  <si>
    <t xml:space="preserve">储备主管</t>
  </si>
  <si>
    <t xml:space="preserve">金融，经济，管理，计算机相关专业</t>
  </si>
  <si>
    <t xml:space="preserve">21</t>
  </si>
  <si>
    <t xml:space="preserve">商业保险，企业年金，带薪休假等</t>
  </si>
  <si>
    <t xml:space="preserve">余孟彩</t>
  </si>
  <si>
    <t xml:space="preserve">综合金融经理</t>
  </si>
  <si>
    <t xml:space="preserve">中国人寿保险股份有限公司福州市收展第一营销服务部</t>
  </si>
  <si>
    <r>
      <rPr>
        <sz val="12"/>
        <rFont val="Noto Sans"/>
        <family val="2"/>
      </rPr>
      <t xml:space="preserve">中国人寿保险股份有限公司是国内寿险行业的龙头企业，总部位于北京，注册资本</t>
    </r>
    <r>
      <rPr>
        <sz val="12"/>
        <rFont val="Times New Roman"/>
        <family val="1"/>
      </rPr>
      <t xml:space="preserve">282.65</t>
    </r>
    <r>
      <rPr>
        <sz val="12"/>
        <rFont val="Noto Sans"/>
        <family val="2"/>
      </rPr>
      <t xml:space="preserve">亿元人民币。作为《财富》世界</t>
    </r>
    <r>
      <rPr>
        <sz val="12"/>
        <rFont val="Times New Roman"/>
        <family val="1"/>
      </rPr>
      <t xml:space="preserve">500</t>
    </r>
    <r>
      <rPr>
        <sz val="12"/>
        <rFont val="Noto Sans"/>
        <family val="2"/>
      </rPr>
      <t xml:space="preserve">强和世界品牌</t>
    </r>
    <r>
      <rPr>
        <sz val="12"/>
        <rFont val="Times New Roman"/>
        <family val="1"/>
      </rPr>
      <t xml:space="preserve">500</t>
    </r>
    <r>
      <rPr>
        <sz val="12"/>
        <rFont val="Noto Sans"/>
        <family val="2"/>
      </rPr>
      <t xml:space="preserve">强企业——中国人寿保险（集团）公司的核心成员，公司以悠久的历史、雄厚的实力、专业领先的竞争优势及世界知名的品牌赢得了社会最广泛客户的信赖，始终占据国内保险市场领导者的地位，被誉为中国保险业的“中流砥柱”</t>
    </r>
  </si>
  <si>
    <t xml:space="preserve">91350100MA3465P87L</t>
  </si>
  <si>
    <t xml:space="preserve">专业培训，晋升机会，周末双休等</t>
  </si>
  <si>
    <t xml:space="preserve">郑丽娜</t>
  </si>
  <si>
    <t xml:space="preserve">售后专员</t>
  </si>
  <si>
    <t xml:space="preserve">人事助理</t>
  </si>
  <si>
    <t xml:space="preserve">人力资源相关</t>
  </si>
  <si>
    <t xml:space="preserve">锦创科技股份有限公司福州分公司</t>
  </si>
  <si>
    <r>
      <rPr>
        <sz val="12"/>
        <rFont val="Noto Sans"/>
        <family val="2"/>
      </rPr>
      <t xml:space="preserve">锦创科技股份有限公司始创于</t>
    </r>
    <r>
      <rPr>
        <sz val="12"/>
        <rFont val="宋体"/>
        <family val="0"/>
        <charset val="134"/>
      </rPr>
      <t xml:space="preserve">2004</t>
    </r>
    <r>
      <rPr>
        <sz val="12"/>
        <rFont val="Noto Sans"/>
        <family val="2"/>
      </rPr>
      <t xml:space="preserve">年，</t>
    </r>
    <r>
      <rPr>
        <sz val="12"/>
        <rFont val="宋体"/>
        <family val="0"/>
        <charset val="134"/>
      </rPr>
      <t xml:space="preserve">19</t>
    </r>
    <r>
      <rPr>
        <sz val="12"/>
        <rFont val="Noto Sans"/>
        <family val="2"/>
      </rPr>
      <t xml:space="preserve">年来深耕于服务外包领域，发展为商务厅百家服务外包重点企业。坚持创新深化发展，锦创形成双主业运营模式，包含消费信用智慧服务与产业平台运营两大主营业务。公司总部位于江苏省南京市，在北上广深全面布局，全国范围内共设立</t>
    </r>
    <r>
      <rPr>
        <sz val="12"/>
        <rFont val="宋体"/>
        <family val="0"/>
        <charset val="134"/>
      </rPr>
      <t xml:space="preserve">57</t>
    </r>
    <r>
      <rPr>
        <sz val="12"/>
        <rFont val="Noto Sans"/>
        <family val="2"/>
      </rPr>
      <t xml:space="preserve">家分支机构，员工</t>
    </r>
    <r>
      <rPr>
        <sz val="12"/>
        <rFont val="宋体"/>
        <family val="0"/>
        <charset val="134"/>
      </rPr>
      <t xml:space="preserve">4000</t>
    </r>
    <r>
      <rPr>
        <sz val="12"/>
        <rFont val="Noto Sans"/>
        <family val="2"/>
      </rPr>
      <t xml:space="preserve">人，长期持续服务客户超过</t>
    </r>
    <r>
      <rPr>
        <sz val="12"/>
        <rFont val="宋体"/>
        <family val="0"/>
        <charset val="134"/>
      </rPr>
      <t xml:space="preserve">300</t>
    </r>
    <r>
      <rPr>
        <sz val="12"/>
        <rFont val="Noto Sans"/>
        <family val="2"/>
      </rPr>
      <t xml:space="preserve">家。</t>
    </r>
  </si>
  <si>
    <t xml:space="preserve">91350100MAC8B9PA1R</t>
  </si>
  <si>
    <t xml:space="preserve">银行前端坐席</t>
  </si>
  <si>
    <t xml:space="preserve">纪家煌</t>
  </si>
  <si>
    <t xml:space="preserve">银行风控专员</t>
  </si>
  <si>
    <t xml:space="preserve">中国人寿保险股份有限公司马尾支公司</t>
  </si>
  <si>
    <r>
      <rPr>
        <sz val="12"/>
        <rFont val="Noto Sans"/>
        <family val="2"/>
      </rPr>
      <t xml:space="preserve">中国人寿保险（集团）公司（简称中国人寿），为中央金融企业，国家副部级单位，是国有特大型金融保险企业公司，总部设立在北京，世界</t>
    </r>
    <r>
      <rPr>
        <sz val="12"/>
        <rFont val="宋体"/>
        <family val="0"/>
        <charset val="134"/>
      </rPr>
      <t xml:space="preserve">500</t>
    </r>
    <r>
      <rPr>
        <sz val="12"/>
        <rFont val="Noto Sans"/>
        <family val="2"/>
      </rPr>
      <t xml:space="preserve">强企业。</t>
    </r>
  </si>
  <si>
    <t xml:space="preserve">本科以上</t>
  </si>
  <si>
    <t xml:space="preserve">卢燕萍</t>
  </si>
  <si>
    <t xml:space="preserve"> 人事助理</t>
  </si>
  <si>
    <t xml:space="preserve">本科及以上</t>
  </si>
  <si>
    <t xml:space="preserve">银行客户经理</t>
  </si>
  <si>
    <t xml:space="preserve">福建海峡企业管理服务有限公司</t>
  </si>
  <si>
    <t xml:space="preserve">国企</t>
  </si>
  <si>
    <t xml:space="preserve">人力机构</t>
  </si>
  <si>
    <t xml:space="preserve">商企客户经理</t>
  </si>
  <si>
    <t xml:space="preserve">大专及以上学历</t>
  </si>
  <si>
    <t xml:space="preserve">曾文铸</t>
  </si>
  <si>
    <t xml:space="preserve">行业客户经理</t>
  </si>
  <si>
    <t xml:space="preserve">本科及以上学历</t>
  </si>
  <si>
    <t xml:space="preserve">中国人寿保险股份有限公司福州分公司晋安区坂中路营销服务部</t>
  </si>
  <si>
    <t xml:space="preserve">人资、金融专业</t>
  </si>
  <si>
    <t xml:space="preserve">大专及以上</t>
  </si>
  <si>
    <t xml:space="preserve">叶梦菲</t>
  </si>
  <si>
    <t xml:space="preserve">综合金融理财规划师</t>
  </si>
  <si>
    <t xml:space="preserve">金融专业</t>
  </si>
  <si>
    <t xml:space="preserve">深圳市汇合发展有限公司福州分公司</t>
  </si>
  <si>
    <r>
      <rPr>
        <sz val="12"/>
        <rFont val="Noto Sans"/>
        <family val="2"/>
      </rPr>
      <t xml:space="preserve">深圳市汇合发展有限公司于</t>
    </r>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在深圳市注册成立，是招商银行工会委员会旗下企业，一直致力于为招商局集团下属公司提供专业、优质的金融配套服务。公司业务板块主要包括人力资源服务、数据处理、物业管理、</t>
    </r>
    <r>
      <rPr>
        <sz val="12"/>
        <rFont val="宋体"/>
        <family val="0"/>
        <charset val="134"/>
      </rPr>
      <t xml:space="preserve">IT</t>
    </r>
    <r>
      <rPr>
        <sz val="12"/>
        <rFont val="Noto Sans"/>
        <family val="2"/>
      </rPr>
      <t xml:space="preserve">软件开发，目前服务于招商银行员工达</t>
    </r>
    <r>
      <rPr>
        <sz val="12"/>
        <rFont val="宋体"/>
        <family val="0"/>
        <charset val="134"/>
      </rPr>
      <t xml:space="preserve">15000</t>
    </r>
    <r>
      <rPr>
        <sz val="12"/>
        <rFont val="Noto Sans"/>
        <family val="2"/>
      </rPr>
      <t xml:space="preserve">余人。</t>
    </r>
  </si>
  <si>
    <t xml:space="preserve">招商银行大堂助理</t>
  </si>
  <si>
    <t xml:space="preserve">16</t>
  </si>
  <si>
    <t xml:space="preserve">五险一金，带薪休假，每周双休，免费食堂</t>
  </si>
  <si>
    <t xml:space="preserve">杨小姐</t>
  </si>
  <si>
    <t xml:space="preserve">福州五区内</t>
  </si>
  <si>
    <t xml:space="preserve">91350103MA31GN4333</t>
  </si>
  <si>
    <t xml:space="preserve">招商银行零售市场助理</t>
  </si>
  <si>
    <t xml:space="preserve">招商银行信贷助理</t>
  </si>
  <si>
    <t xml:space="preserve">13</t>
  </si>
  <si>
    <t xml:space="preserve">福建省优才汇人力资源有限公司</t>
  </si>
  <si>
    <r>
      <rPr>
        <sz val="12"/>
        <rFont val="Noto Sans"/>
        <family val="2"/>
      </rPr>
      <t xml:space="preserve">福建优才汇人力，公司以人力资源，校企合作，学历提升为核心业务，形成了较为完善的人力资源服务体系及产品链，涵盖了诸如：校企人力项目对接（合作办学，毕业，实习就业等），校企对接洽谈会，人事代理、劳务、招聘（</t>
    </r>
    <r>
      <rPr>
        <sz val="12"/>
        <rFont val="宋体"/>
        <family val="0"/>
        <charset val="134"/>
      </rPr>
      <t xml:space="preserve">RPO</t>
    </r>
    <r>
      <rPr>
        <sz val="12"/>
        <rFont val="Noto Sans"/>
        <family val="2"/>
      </rPr>
      <t xml:space="preserve">）、高端猎头（企服等）、企业咨询、政策落实、灵活用工，在职学历等业务。公司自主研发”优才汇招聘”小程序等，拥有各行业百万级优质企业数据库【在研】；与全国数千所中高职院校及就业部门长期联系合作，相当一部分保持合作往来。当前已分别在福州、泉州、莆田、厦门及外省成立分支机构，并开设多家子公司，旨在构建立足福建省，拓展长三角，珠三角及各大重点省会城市的以校招为核心业务内容，并且突出互联网</t>
    </r>
    <r>
      <rPr>
        <sz val="12"/>
        <rFont val="宋体"/>
        <family val="0"/>
        <charset val="134"/>
      </rPr>
      <t xml:space="preserve">+</t>
    </r>
    <r>
      <rPr>
        <sz val="12"/>
        <rFont val="Noto Sans"/>
        <family val="2"/>
      </rPr>
      <t xml:space="preserve">，餐饮服务，医疗，教育，直播，汽车产业链，品牌制造业等细分领域的人资网络服务体系。</t>
    </r>
  </si>
  <si>
    <t xml:space="preserve">91350303MA31YG9U5R</t>
  </si>
  <si>
    <t xml:space="preserve">公共管理、社会保障和社会组织</t>
  </si>
  <si>
    <t xml:space="preserve">陈富年</t>
  </si>
  <si>
    <t xml:space="preserve">招聘顾问</t>
  </si>
  <si>
    <t xml:space="preserve">电话客服经理</t>
  </si>
  <si>
    <t xml:space="preserve">人事经理</t>
  </si>
  <si>
    <t xml:space="preserve">人事招聘专员</t>
  </si>
  <si>
    <t xml:space="preserve">网络招聘专员</t>
  </si>
  <si>
    <t xml:space="preserve">福建东龙针纺有限公司</t>
  </si>
  <si>
    <r>
      <rPr>
        <sz val="12"/>
        <rFont val="Noto Sans"/>
        <family val="2"/>
      </rPr>
      <t xml:space="preserve">福建东龙企业始创于</t>
    </r>
    <r>
      <rPr>
        <sz val="12"/>
        <rFont val="宋体"/>
        <family val="0"/>
        <charset val="134"/>
      </rPr>
      <t xml:space="preserve">1995</t>
    </r>
    <r>
      <rPr>
        <sz val="12"/>
        <rFont val="Noto Sans"/>
        <family val="2"/>
      </rPr>
      <t xml:space="preserve">年，是全球高档蕾丝行业优秀企业，中国花边行业龙头企业，福建花边行业领军企业，是集设计、研发、织造、印染、检测产业链一体化的大型纺织科技企业；专业生产高档内衣花边、时尚女装蕾丝面料、功能性服装面料。旗下有花边工厂、纬编工厂、印染工厂、研发中心、检测中心等。公司是维多利亚的秘密、黛安芬、华歌尔、</t>
    </r>
    <r>
      <rPr>
        <sz val="12"/>
        <rFont val="宋体"/>
        <family val="0"/>
        <charset val="134"/>
      </rPr>
      <t xml:space="preserve">H&amp;M</t>
    </r>
    <r>
      <rPr>
        <sz val="12"/>
        <rFont val="Noto Sans"/>
        <family val="2"/>
      </rPr>
      <t xml:space="preserve">、</t>
    </r>
    <r>
      <rPr>
        <sz val="12"/>
        <rFont val="宋体"/>
        <family val="0"/>
        <charset val="134"/>
      </rPr>
      <t xml:space="preserve">ZARA</t>
    </r>
    <r>
      <rPr>
        <sz val="12"/>
        <rFont val="Noto Sans"/>
        <family val="2"/>
      </rPr>
      <t xml:space="preserve">、爱慕、安莉芳等国内外知名服装服饰品牌的优秀合作伙伴，年产值</t>
    </r>
    <r>
      <rPr>
        <sz val="12"/>
        <rFont val="宋体"/>
        <family val="0"/>
        <charset val="134"/>
      </rPr>
      <t xml:space="preserve">6</t>
    </r>
    <r>
      <rPr>
        <sz val="12"/>
        <rFont val="Noto Sans"/>
        <family val="2"/>
      </rPr>
      <t xml:space="preserve">亿多元。公司位于福建省省会—福州市长乐区滨海新区，紧邻长乐国际机场，长乐东和长乐南高铁站，依山傍海，交通便利，舒适的工作环境。</t>
    </r>
  </si>
  <si>
    <t xml:space="preserve">平面设计师</t>
  </si>
  <si>
    <t xml:space="preserve">广告设计、艺术设计、视觉传达、产品设计</t>
  </si>
  <si>
    <t xml:space="preserve">免费食宿、六险一金、带薪休假、入职车费报销、员工礼物、开门红等</t>
  </si>
  <si>
    <t xml:space="preserve">刘艳</t>
  </si>
  <si>
    <t xml:space="preserve">91350182628518008B</t>
  </si>
  <si>
    <r>
      <rPr>
        <sz val="12"/>
        <rFont val="Noto Sans"/>
        <family val="2"/>
      </rPr>
      <t xml:space="preserve">内</t>
    </r>
    <r>
      <rPr>
        <sz val="12"/>
        <rFont val="宋体"/>
        <family val="0"/>
        <charset val="134"/>
      </rPr>
      <t xml:space="preserve">/</t>
    </r>
    <r>
      <rPr>
        <sz val="12"/>
        <rFont val="Noto Sans"/>
        <family val="2"/>
      </rPr>
      <t xml:space="preserve">外贸业务员</t>
    </r>
  </si>
  <si>
    <t xml:space="preserve">纺织工程、市场营销、国际经济与贸易、英语等专业</t>
  </si>
  <si>
    <t xml:space="preserve">6.4</t>
  </si>
  <si>
    <t xml:space="preserve">14.5</t>
  </si>
  <si>
    <t xml:space="preserve">业务跟单员</t>
  </si>
  <si>
    <t xml:space="preserve">纺织、服装、市场营销、国际经济与贸易、现代纺织技术、电子商务等专业</t>
  </si>
  <si>
    <t xml:space="preserve">品质管理员</t>
  </si>
  <si>
    <t xml:space="preserve">纺织工程、现代纺织技术、针织技术与针织服装、染整技术等专业</t>
  </si>
  <si>
    <t xml:space="preserve">国信证券股份有限公司福州五一中路证券营业部</t>
  </si>
  <si>
    <r>
      <rPr>
        <sz val="12"/>
        <rFont val="Noto Sans"/>
        <family val="2"/>
      </rPr>
      <t xml:space="preserve">国信证券福州五一中路证券营业部成立于</t>
    </r>
    <r>
      <rPr>
        <sz val="12"/>
        <rFont val="宋体"/>
        <family val="0"/>
        <charset val="134"/>
      </rPr>
      <t xml:space="preserve">2001</t>
    </r>
    <r>
      <rPr>
        <sz val="12"/>
        <rFont val="Noto Sans"/>
        <family val="2"/>
      </rPr>
      <t xml:space="preserve">年</t>
    </r>
    <r>
      <rPr>
        <sz val="12"/>
        <rFont val="宋体"/>
        <family val="0"/>
        <charset val="134"/>
      </rPr>
      <t xml:space="preserve">3</t>
    </r>
    <r>
      <rPr>
        <sz val="12"/>
        <rFont val="Noto Sans"/>
        <family val="2"/>
      </rPr>
      <t xml:space="preserve">月，二十年来，我部作为公司在福建辖区的综合金融服务窗口超级营业部，拥有齐全的证券业务牌照，客户数量、交易总量、合作渠道、市场占有率、品牌影响力等均排名福建省前列。曾多次荣获省级“青年文明号”、“优秀营业部”、“投资者保护教育先进单位”、“中国最佳区域证券营业部”、百强证券营业部”、“反洗钱先进单位”等荣誉称号。</t>
    </r>
  </si>
  <si>
    <t xml:space="preserve">理财顾问</t>
  </si>
  <si>
    <t xml:space="preserve">金融相关专业</t>
  </si>
  <si>
    <t xml:space="preserve">五险二金，节日福利，带薪休假等</t>
  </si>
  <si>
    <t xml:space="preserve">郭女士</t>
  </si>
  <si>
    <t xml:space="preserve">福建省宏港纺织科技有限公司</t>
  </si>
  <si>
    <r>
      <rPr>
        <sz val="12"/>
        <rFont val="Noto Sans"/>
        <family val="2"/>
      </rPr>
      <t xml:space="preserve">福建省宏港纺织科技有限公司成立于</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坐落于国家级开发区——福州新区福清功能区，是一家面向全球市场的省级重点企业。公司总投资约</t>
    </r>
    <r>
      <rPr>
        <sz val="12"/>
        <rFont val="宋体"/>
        <family val="0"/>
        <charset val="134"/>
      </rPr>
      <t xml:space="preserve">12</t>
    </r>
    <r>
      <rPr>
        <sz val="12"/>
        <rFont val="Noto Sans"/>
        <family val="2"/>
      </rPr>
      <t xml:space="preserve">亿元人民币，占地</t>
    </r>
    <r>
      <rPr>
        <sz val="12"/>
        <rFont val="宋体"/>
        <family val="0"/>
        <charset val="134"/>
      </rPr>
      <t xml:space="preserve">400</t>
    </r>
    <r>
      <rPr>
        <sz val="12"/>
        <rFont val="Noto Sans"/>
        <family val="2"/>
      </rPr>
      <t xml:space="preserve">多亩，是集研发、织造、后整理加工、数码印花加工及贸易为一体的综合型化纤领域高端纺织企业，与众多国际一线品牌如</t>
    </r>
    <r>
      <rPr>
        <sz val="12"/>
        <rFont val="宋体"/>
        <family val="0"/>
        <charset val="134"/>
      </rPr>
      <t xml:space="preserve">ZARA</t>
    </r>
    <r>
      <rPr>
        <sz val="12"/>
        <rFont val="Noto Sans"/>
        <family val="2"/>
      </rPr>
      <t xml:space="preserve">、</t>
    </r>
    <r>
      <rPr>
        <sz val="12"/>
        <rFont val="宋体"/>
        <family val="0"/>
        <charset val="134"/>
      </rPr>
      <t xml:space="preserve">VS</t>
    </r>
    <r>
      <rPr>
        <sz val="12"/>
        <rFont val="Noto Sans"/>
        <family val="2"/>
      </rPr>
      <t xml:space="preserve">、</t>
    </r>
    <r>
      <rPr>
        <sz val="12"/>
        <rFont val="宋体"/>
        <family val="0"/>
        <charset val="134"/>
      </rPr>
      <t xml:space="preserve">H&amp;M</t>
    </r>
    <r>
      <rPr>
        <sz val="12"/>
        <rFont val="Noto Sans"/>
        <family val="2"/>
      </rPr>
      <t xml:space="preserve">、</t>
    </r>
    <r>
      <rPr>
        <sz val="12"/>
        <rFont val="宋体"/>
        <family val="0"/>
        <charset val="134"/>
      </rPr>
      <t xml:space="preserve">M&amp;S</t>
    </r>
    <r>
      <rPr>
        <sz val="12"/>
        <rFont val="Noto Sans"/>
        <family val="2"/>
      </rPr>
      <t xml:space="preserve">、安踏等建立长期合作关系。公司与集团旗下鑫港纺机、航港针织、利港新材料等公司构成由经编机研发制造，到经编面料、纬编面料、蕾丝面料及鞋材面料设计织造，到特殊功能整理为一体的一站式经编产业链。</t>
    </r>
  </si>
  <si>
    <t xml:space="preserve">精益工程师</t>
  </si>
  <si>
    <t xml:space="preserve">工业工程、机械等专业</t>
  </si>
  <si>
    <t xml:space="preserve">五险一金，免费提供食宿</t>
  </si>
  <si>
    <t xml:space="preserve">林智丹</t>
  </si>
  <si>
    <t xml:space="preserve">福清市</t>
  </si>
  <si>
    <r>
      <rPr>
        <sz val="12"/>
        <rFont val="Noto Sans"/>
        <family val="2"/>
      </rPr>
      <t xml:space="preserve">外贸</t>
    </r>
    <r>
      <rPr>
        <sz val="12"/>
        <rFont val="宋体"/>
        <family val="0"/>
        <charset val="134"/>
      </rPr>
      <t xml:space="preserve">/</t>
    </r>
    <r>
      <rPr>
        <sz val="12"/>
        <rFont val="Noto Sans"/>
        <family val="2"/>
      </rPr>
      <t xml:space="preserve">内销跟单员</t>
    </r>
  </si>
  <si>
    <t xml:space="preserve">英语、国际经济与贸易、市场营销等相关专业</t>
  </si>
  <si>
    <t xml:space="preserve">91350181563376327M</t>
  </si>
  <si>
    <t xml:space="preserve">人力资源、工商管理</t>
  </si>
  <si>
    <t xml:space="preserve">纺织工程、轻化工程、染整技术，服装设计等相关专业</t>
  </si>
  <si>
    <t xml:space="preserve">经纬编工艺员</t>
  </si>
  <si>
    <t xml:space="preserve">纺织工程、服装设计等相关专业</t>
  </si>
  <si>
    <t xml:space="preserve">福建星洲餐饮管理有限公司</t>
  </si>
  <si>
    <r>
      <rPr>
        <sz val="12"/>
        <rFont val="Noto Sans"/>
        <family val="2"/>
      </rPr>
      <t xml:space="preserve">星洲集团于</t>
    </r>
    <r>
      <rPr>
        <sz val="12"/>
        <rFont val="宋体"/>
        <family val="0"/>
        <charset val="134"/>
      </rPr>
      <t xml:space="preserve">2011</t>
    </r>
    <r>
      <rPr>
        <sz val="12"/>
        <rFont val="Noto Sans"/>
        <family val="2"/>
      </rPr>
      <t xml:space="preserve">年创立的东南亚美食餐饮机构，成立至今</t>
    </r>
    <r>
      <rPr>
        <sz val="12"/>
        <rFont val="宋体"/>
        <family val="0"/>
        <charset val="134"/>
      </rPr>
      <t xml:space="preserve">,</t>
    </r>
    <r>
      <rPr>
        <sz val="12"/>
        <rFont val="Noto Sans"/>
        <family val="2"/>
      </rPr>
      <t xml:space="preserve">已成为国内发展最为迅速、影响力最大的东南亚美食连锁品牌。“用味道传递喜乐人生”是公司的宗旨。目前集团旗下餐饮分为三条亊业线：东南亚料理线、闽菜线、火锅线。先后推出了星叶、星洲蕉叶、八闽小聚、椰子营等各具特色的餐饮品牌，享誉国内外。在美国洛杉矶、国内沪、浙、闽、广等多个城市，受到众多美食爱好者追捧与喜爱。拥有米其林一星厨政团队，世界厨王担任出品顾问，旗下品牌更是在国际和国内荣获多项大奖：入围国际空间设计大奖（艾特奖）、橄榄中国餐厅大奖、中国金梧桐餐厅人气奖、</t>
    </r>
    <r>
      <rPr>
        <sz val="12"/>
        <rFont val="宋体"/>
        <family val="0"/>
        <charset val="134"/>
      </rPr>
      <t xml:space="preserve">2019-2023</t>
    </r>
    <r>
      <rPr>
        <sz val="12"/>
        <rFont val="Noto Sans"/>
        <family val="2"/>
      </rPr>
      <t xml:space="preserve">旗下品牌连续三年荣登大众点评必吃榜等。
</t>
    </r>
  </si>
  <si>
    <t xml:space="preserve">91350103MA34R8DY6K</t>
  </si>
  <si>
    <r>
      <rPr>
        <sz val="12"/>
        <rFont val="Noto Sans"/>
        <family val="2"/>
      </rPr>
      <t xml:space="preserve">服务员
迎宾</t>
    </r>
    <r>
      <rPr>
        <sz val="12"/>
        <rFont val="宋体"/>
        <family val="0"/>
        <charset val="134"/>
      </rPr>
      <t xml:space="preserve">/</t>
    </r>
    <r>
      <rPr>
        <sz val="12"/>
        <rFont val="Noto Sans"/>
        <family val="2"/>
      </rPr>
      <t xml:space="preserve">收银员
传菜员</t>
    </r>
  </si>
  <si>
    <t xml:space="preserve">酒店管理、旅游管理</t>
  </si>
  <si>
    <t xml:space="preserve">5.5</t>
  </si>
  <si>
    <r>
      <rPr>
        <sz val="12"/>
        <rFont val="宋体"/>
        <family val="0"/>
        <charset val="134"/>
      </rPr>
      <t xml:space="preserve">1</t>
    </r>
    <r>
      <rPr>
        <sz val="12"/>
        <rFont val="Noto Sans"/>
        <family val="2"/>
      </rPr>
      <t xml:space="preserve">、提供工作餐
</t>
    </r>
    <r>
      <rPr>
        <sz val="12"/>
        <rFont val="宋体"/>
        <family val="0"/>
        <charset val="134"/>
      </rPr>
      <t xml:space="preserve">2</t>
    </r>
    <r>
      <rPr>
        <sz val="12"/>
        <rFont val="Noto Sans"/>
        <family val="2"/>
      </rPr>
      <t xml:space="preserve">、享受带薪年假、婚假、丧假等法定假期
</t>
    </r>
    <r>
      <rPr>
        <sz val="12"/>
        <rFont val="宋体"/>
        <family val="0"/>
        <charset val="134"/>
      </rPr>
      <t xml:space="preserve">3</t>
    </r>
    <r>
      <rPr>
        <sz val="12"/>
        <rFont val="Noto Sans"/>
        <family val="2"/>
      </rPr>
      <t xml:space="preserve">、其他员工专享福利（员工折扣、节日福利、生日福利等）</t>
    </r>
  </si>
  <si>
    <t xml:space="preserve">杨女士</t>
  </si>
  <si>
    <t xml:space="preserve">全国范围</t>
  </si>
  <si>
    <t xml:space="preserve">楼面主管
传菜主管</t>
  </si>
  <si>
    <t xml:space="preserve">楼面经理</t>
  </si>
  <si>
    <t xml:space="preserve">高级管理</t>
  </si>
  <si>
    <t xml:space="preserve">酒店管理、旅游管理、连锁经营</t>
  </si>
  <si>
    <r>
      <rPr>
        <sz val="12"/>
        <rFont val="宋体"/>
        <family val="0"/>
        <charset val="134"/>
      </rPr>
      <t xml:space="preserve">1</t>
    </r>
    <r>
      <rPr>
        <sz val="12"/>
        <rFont val="Noto Sans"/>
        <family val="2"/>
      </rPr>
      <t xml:space="preserve">、提供工作餐
</t>
    </r>
    <r>
      <rPr>
        <sz val="12"/>
        <rFont val="宋体"/>
        <family val="0"/>
        <charset val="134"/>
      </rPr>
      <t xml:space="preserve">2</t>
    </r>
    <r>
      <rPr>
        <sz val="12"/>
        <rFont val="Noto Sans"/>
        <family val="2"/>
      </rPr>
      <t xml:space="preserve">、享受带薪年假、婚假、丧假等法定假期
</t>
    </r>
    <r>
      <rPr>
        <sz val="12"/>
        <rFont val="宋体"/>
        <family val="0"/>
        <charset val="134"/>
      </rPr>
      <t xml:space="preserve">3</t>
    </r>
    <r>
      <rPr>
        <sz val="12"/>
        <rFont val="Noto Sans"/>
        <family val="2"/>
      </rPr>
      <t xml:space="preserve">、其他员工专享福利（员工折扣、节日福利、生日福利等）
</t>
    </r>
    <r>
      <rPr>
        <sz val="12"/>
        <rFont val="宋体"/>
        <family val="0"/>
        <charset val="134"/>
      </rPr>
      <t xml:space="preserve">4</t>
    </r>
    <r>
      <rPr>
        <sz val="12"/>
        <rFont val="Noto Sans"/>
        <family val="2"/>
      </rPr>
      <t xml:space="preserve">、储备店长提供住宿、工作餐</t>
    </r>
  </si>
  <si>
    <t xml:space="preserve">财务管培生</t>
  </si>
  <si>
    <t xml:space="preserve">财务相关</t>
  </si>
  <si>
    <t xml:space="preserve">北京粉笔天下教育科技有限公司福建分公司</t>
  </si>
  <si>
    <r>
      <rPr>
        <sz val="12"/>
        <rFont val="Noto Sans"/>
        <family val="2"/>
      </rPr>
      <t xml:space="preserve">粉笔是中国领先的非学历职业教育培训服务供应商，成立于</t>
    </r>
    <r>
      <rPr>
        <sz val="12"/>
        <rFont val="宋体"/>
        <family val="0"/>
        <charset val="134"/>
      </rPr>
      <t xml:space="preserve">2015</t>
    </r>
    <r>
      <rPr>
        <sz val="12"/>
        <rFont val="Noto Sans"/>
        <family val="2"/>
      </rPr>
      <t xml:space="preserve">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
</t>
    </r>
    <r>
      <rPr>
        <sz val="12"/>
        <rFont val="宋体"/>
        <family val="0"/>
        <charset val="134"/>
      </rPr>
      <t xml:space="preserve">9</t>
    </r>
    <r>
      <rPr>
        <sz val="12"/>
        <rFont val="Noto Sans"/>
        <family val="2"/>
      </rPr>
      <t xml:space="preserve">日在香港联合交易所主板上市，股票代码为</t>
    </r>
    <r>
      <rPr>
        <sz val="12"/>
        <rFont val="宋体"/>
        <family val="0"/>
        <charset val="134"/>
      </rPr>
      <t xml:space="preserve">02469.HK</t>
    </r>
    <r>
      <rPr>
        <sz val="12"/>
        <rFont val="Noto Sans"/>
        <family val="2"/>
      </rPr>
      <t xml:space="preserve">。
粉笔致力于通过互联网技术助力职业教育培训创新，打造高学历、高水平师资队伍，
打磨高质量、高标准产品内容，为用户提供高品质非学历职业教育增训服务。
粉笔目前主营业务为公职类考试、教师考试、考研、英语四六级、医疗、财会、建
工、法考、公开课等培训项目，已成为中国职业教育培训行业知名品牌。</t>
    </r>
  </si>
  <si>
    <t xml:space="preserve">储备教师</t>
  </si>
  <si>
    <t xml:space="preserve">蒋老师</t>
  </si>
  <si>
    <t xml:space="preserve">91350102MA335ELG59</t>
  </si>
  <si>
    <t xml:space="preserve">综合运营</t>
  </si>
  <si>
    <t xml:space="preserve">福州视通传媒有限公司</t>
  </si>
  <si>
    <r>
      <rPr>
        <sz val="12"/>
        <rFont val="Noto Sans"/>
        <family val="2"/>
      </rPr>
      <t xml:space="preserve">福州视通传媒有限公司成立于</t>
    </r>
    <r>
      <rPr>
        <sz val="12"/>
        <rFont val="仿宋"/>
        <family val="3"/>
        <charset val="134"/>
      </rPr>
      <t xml:space="preserve">2008</t>
    </r>
    <r>
      <rPr>
        <sz val="12"/>
        <rFont val="Noto Sans"/>
        <family val="2"/>
      </rPr>
      <t xml:space="preserve">年，以广告宣传策划制作、媒体发布、活动策划执行、企业形象设计、品牌策略营销为五大主版业务。截至目前，视通传媒持有福州日报社全媒体、省内电视媒体、电台媒体以及新媒体资源，车身、地铁广告、社区灯箱广告、户外广告、朋友圈广告等综合性媒体服务资源。 经过多年的行业运作和积累，公司旗下先后创立「一碗福州」、「城有范」、「一碗商城」三大</t>
    </r>
    <r>
      <rPr>
        <sz val="12"/>
        <rFont val="仿宋"/>
        <family val="3"/>
        <charset val="134"/>
      </rPr>
      <t xml:space="preserve">IP</t>
    </r>
    <r>
      <rPr>
        <sz val="12"/>
        <rFont val="Noto Sans"/>
        <family val="2"/>
      </rPr>
      <t xml:space="preserve">品牌，组建专业活动策划执行团队、商务团队、技术研发团队以及视频拍摄团队，先后服务过包含商超、餐饮、旅宿、地产、银行等在内的众多全行业客户</t>
    </r>
  </si>
  <si>
    <t xml:space="preserve">9135010268089609XU</t>
  </si>
  <si>
    <t xml:space="preserve">传媒</t>
  </si>
  <si>
    <t xml:space="preserve">策划、编辑、设计、新媒体运营专员、编导</t>
  </si>
  <si>
    <t xml:space="preserve">市场营销、广告学、传播学、新闻学等相关专业；</t>
  </si>
  <si>
    <t xml:space="preserve">一碗（福建）文化科技有限公司</t>
  </si>
  <si>
    <t xml:space="preserve">91350102MA33T48R6U</t>
  </si>
  <si>
    <t xml:space="preserve">陈文静</t>
  </si>
  <si>
    <t xml:space="preserve">宁波银行温州分行</t>
  </si>
  <si>
    <r>
      <rPr>
        <sz val="12"/>
        <rFont val="Noto Sans"/>
        <family val="2"/>
      </rPr>
      <t xml:space="preserve">    宁波银行成立于</t>
    </r>
    <r>
      <rPr>
        <sz val="12"/>
        <rFont val="宋体"/>
        <family val="0"/>
        <charset val="134"/>
      </rPr>
      <t xml:space="preserve">1997</t>
    </r>
    <r>
      <rPr>
        <sz val="12"/>
        <rFont val="Noto Sans"/>
        <family val="2"/>
      </rPr>
      <t xml:space="preserve">年，英国《银行家》杂志发布的</t>
    </r>
    <r>
      <rPr>
        <sz val="12"/>
        <rFont val="宋体"/>
        <family val="0"/>
        <charset val="134"/>
      </rPr>
      <t xml:space="preserve">&amp;ldquo;2022</t>
    </r>
    <r>
      <rPr>
        <sz val="12"/>
        <rFont val="Noto Sans"/>
        <family val="2"/>
      </rPr>
      <t xml:space="preserve">年全球银行</t>
    </r>
    <r>
      <rPr>
        <sz val="12"/>
        <rFont val="宋体"/>
        <family val="0"/>
        <charset val="134"/>
      </rPr>
      <t xml:space="preserve">1000</t>
    </r>
    <r>
      <rPr>
        <sz val="12"/>
        <rFont val="Noto Sans"/>
        <family val="2"/>
      </rPr>
      <t xml:space="preserve">强</t>
    </r>
    <r>
      <rPr>
        <sz val="12"/>
        <rFont val="宋体"/>
        <family val="0"/>
        <charset val="134"/>
      </rPr>
      <t xml:space="preserve">&amp;rdquo;</t>
    </r>
    <r>
      <rPr>
        <sz val="12"/>
        <rFont val="Noto Sans"/>
        <family val="2"/>
      </rPr>
      <t xml:space="preserve">中排名第</t>
    </r>
    <r>
      <rPr>
        <sz val="12"/>
        <rFont val="宋体"/>
        <family val="0"/>
        <charset val="134"/>
      </rPr>
      <t xml:space="preserve">87</t>
    </r>
    <r>
      <rPr>
        <sz val="12"/>
        <rFont val="Noto Sans"/>
        <family val="2"/>
      </rPr>
      <t xml:space="preserve">位。</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正式跻身央行、银保监会公布的系统重要性银行名单。宁波银行温州分行成立于</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下辖</t>
    </r>
    <r>
      <rPr>
        <sz val="12"/>
        <rFont val="宋体"/>
        <family val="0"/>
        <charset val="134"/>
      </rPr>
      <t xml:space="preserve">18</t>
    </r>
    <r>
      <rPr>
        <sz val="12"/>
        <rFont val="Noto Sans"/>
        <family val="2"/>
      </rPr>
      <t xml:space="preserve">家支行，全辖员工超</t>
    </r>
    <r>
      <rPr>
        <sz val="12"/>
        <rFont val="宋体"/>
        <family val="0"/>
        <charset val="134"/>
      </rPr>
      <t xml:space="preserve">1000</t>
    </r>
    <r>
      <rPr>
        <sz val="12"/>
        <rFont val="Noto Sans"/>
        <family val="2"/>
      </rPr>
      <t xml:space="preserve">人，金融辐射和服务能力逐步凸显。</t>
    </r>
  </si>
  <si>
    <t xml:space="preserve">91330302557519782T</t>
  </si>
  <si>
    <t xml:space="preserve">客服中心</t>
  </si>
  <si>
    <t xml:space="preserve">五险一金
基础薪资
绩效奖励
年终奖金
带薪年假
健康体检
节日慰问
高温补贴
生日福利
等</t>
  </si>
  <si>
    <t xml:space="preserve">曾先生</t>
  </si>
  <si>
    <t xml:space="preserve">0591-87430769</t>
  </si>
  <si>
    <t xml:space="preserve">福建颐瓒网络科技有限公司</t>
  </si>
  <si>
    <t xml:space="preserve">福建颐瓒网络科技有限公司位于福州东二环泰禾，是一家专注于现代信息技术，依托计算机网络，从事互联网信息服务的电子商务公司。同时公司成立研究中心，建立视频直播室以及服务直播室，致力为国内外具备资格的商户提供良好的咨询服务，努力帮助高净值商户客户实现资产合理配置和财富增值。</t>
  </si>
  <si>
    <t xml:space="preserve">无上限</t>
  </si>
  <si>
    <t xml:space="preserve">魏荣秀</t>
  </si>
  <si>
    <t xml:space="preserve">91350111MA31U8XC79</t>
  </si>
  <si>
    <t xml:space="preserve">电话（网络）客服</t>
  </si>
  <si>
    <t xml:space="preserve">投资助理</t>
  </si>
  <si>
    <t xml:space="preserve">福州斯塔克网络技术有限公司</t>
  </si>
  <si>
    <r>
      <rPr>
        <sz val="12"/>
        <rFont val="Noto Sans"/>
        <family val="2"/>
      </rPr>
      <t xml:space="preserve">福州斯塔克网络技术有限公司创立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公司前身为福建安晟电子技术有限公司，</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搬迁至厦门，成立厦门斯塔克网络技术有限公司。在福州，漳州，美国，香港等地设有分公司。
现有员工</t>
    </r>
    <r>
      <rPr>
        <sz val="12"/>
        <rFont val="宋体"/>
        <family val="0"/>
        <charset val="134"/>
      </rPr>
      <t xml:space="preserve">100+</t>
    </r>
    <r>
      <rPr>
        <sz val="12"/>
        <rFont val="Noto Sans"/>
        <family val="2"/>
      </rPr>
      <t xml:space="preserve">，自有生产工厂和数个产品研发中心。以外贸</t>
    </r>
    <r>
      <rPr>
        <sz val="12"/>
        <rFont val="宋体"/>
        <family val="0"/>
        <charset val="134"/>
      </rPr>
      <t xml:space="preserve">B2C</t>
    </r>
    <r>
      <rPr>
        <sz val="12"/>
        <rFont val="Noto Sans"/>
        <family val="2"/>
      </rPr>
      <t xml:space="preserve">电子商务运营为核心业务，专注于网络营销、品牌建设和供应链管理。公司主要业务领域在欧洲、北美、日本等。
主要以亚马逊，阿里国际跨境平台为主。经营产品涵盖家居户外、家具、日用百货、办公用品等数万余种品类。</t>
    </r>
  </si>
  <si>
    <t xml:space="preserve">91350100MA8UJ7394G</t>
  </si>
  <si>
    <t xml:space="preserve">亚马逊运营专员</t>
  </si>
  <si>
    <r>
      <rPr>
        <sz val="12"/>
        <rFont val="Noto Sans"/>
        <family val="2"/>
      </rPr>
      <t xml:space="preserve">电子商务</t>
    </r>
    <r>
      <rPr>
        <sz val="12"/>
        <rFont val="宋体"/>
        <family val="0"/>
        <charset val="134"/>
      </rPr>
      <t xml:space="preserve">/</t>
    </r>
    <r>
      <rPr>
        <sz val="12"/>
        <rFont val="Noto Sans"/>
        <family val="2"/>
      </rPr>
      <t xml:space="preserve">国际经济与贸易</t>
    </r>
    <r>
      <rPr>
        <sz val="12"/>
        <rFont val="宋体"/>
        <family val="0"/>
        <charset val="134"/>
      </rPr>
      <t xml:space="preserve">/</t>
    </r>
    <r>
      <rPr>
        <sz val="12"/>
        <rFont val="Noto Sans"/>
        <family val="2"/>
      </rPr>
      <t xml:space="preserve">英语</t>
    </r>
  </si>
  <si>
    <r>
      <rPr>
        <sz val="12"/>
        <rFont val="Noto Sans"/>
        <family val="2"/>
      </rPr>
      <t xml:space="preserve">入职</t>
    </r>
    <r>
      <rPr>
        <sz val="12"/>
        <rFont val="宋体"/>
        <family val="0"/>
        <charset val="134"/>
      </rPr>
      <t xml:space="preserve">30</t>
    </r>
    <r>
      <rPr>
        <sz val="12"/>
        <rFont val="Noto Sans"/>
        <family val="2"/>
      </rPr>
      <t xml:space="preserve">日内缴交五险、带薪年休假、双休</t>
    </r>
  </si>
  <si>
    <t xml:space="preserve">李舒婷</t>
  </si>
  <si>
    <r>
      <rPr>
        <sz val="12"/>
        <rFont val="Noto Sans"/>
        <family val="2"/>
      </rPr>
      <t xml:space="preserve">福州高新区</t>
    </r>
    <r>
      <rPr>
        <sz val="12"/>
        <rFont val="宋体"/>
        <family val="0"/>
        <charset val="134"/>
      </rPr>
      <t xml:space="preserve">/</t>
    </r>
    <r>
      <rPr>
        <sz val="12"/>
        <rFont val="Noto Sans"/>
        <family val="2"/>
      </rPr>
      <t xml:space="preserve">厦门集美区</t>
    </r>
  </si>
  <si>
    <t xml:space="preserve">厦门集美区</t>
  </si>
  <si>
    <t xml:space="preserve">工业设计师</t>
  </si>
  <si>
    <t xml:space="preserve">产品设计的相关专业</t>
  </si>
  <si>
    <t xml:space="preserve">美工设计相关专业</t>
  </si>
  <si>
    <r>
      <rPr>
        <sz val="12"/>
        <rFont val="Noto Sans"/>
        <family val="2"/>
      </rPr>
      <t xml:space="preserve">（</t>
    </r>
    <r>
      <rPr>
        <sz val="12"/>
        <rFont val="宋体"/>
        <family val="0"/>
        <charset val="134"/>
      </rPr>
      <t xml:space="preserve">OPPO</t>
    </r>
    <r>
      <rPr>
        <sz val="12"/>
        <rFont val="Noto Sans"/>
        <family val="2"/>
      </rPr>
      <t xml:space="preserve">福建）福建新美福电子有限公司</t>
    </r>
  </si>
  <si>
    <r>
      <rPr>
        <sz val="12"/>
        <rFont val="宋体"/>
        <family val="0"/>
        <charset val="134"/>
      </rPr>
      <t xml:space="preserve">OPPO</t>
    </r>
    <r>
      <rPr>
        <sz val="12"/>
        <rFont val="Noto Sans"/>
        <family val="2"/>
      </rPr>
      <t xml:space="preserve">成立于</t>
    </r>
    <r>
      <rPr>
        <sz val="12"/>
        <rFont val="宋体"/>
        <family val="0"/>
        <charset val="134"/>
      </rPr>
      <t xml:space="preserve">2004</t>
    </r>
    <r>
      <rPr>
        <sz val="12"/>
        <rFont val="Noto Sans"/>
        <family val="2"/>
      </rPr>
      <t xml:space="preserve">年。作为一个年轻的探索者，我们从一开始就不甘心做一个平凡的品牌。  
福建新美福电子有限公司作为</t>
    </r>
    <r>
      <rPr>
        <sz val="12"/>
        <rFont val="宋体"/>
        <family val="0"/>
        <charset val="134"/>
      </rPr>
      <t xml:space="preserve">OPPO</t>
    </r>
    <r>
      <rPr>
        <sz val="12"/>
        <rFont val="Noto Sans"/>
        <family val="2"/>
      </rPr>
      <t xml:space="preserve">在福建省省级代理商，专注于</t>
    </r>
    <r>
      <rPr>
        <sz val="12"/>
        <rFont val="宋体"/>
        <family val="0"/>
        <charset val="134"/>
      </rPr>
      <t xml:space="preserve">OPPO</t>
    </r>
    <r>
      <rPr>
        <sz val="12"/>
        <rFont val="Noto Sans"/>
        <family val="2"/>
      </rPr>
      <t xml:space="preserve">品牌落地的营销公司，主要负责</t>
    </r>
    <r>
      <rPr>
        <sz val="12"/>
        <rFont val="宋体"/>
        <family val="0"/>
        <charset val="134"/>
      </rPr>
      <t xml:space="preserve">OPPO</t>
    </r>
    <r>
      <rPr>
        <sz val="12"/>
        <rFont val="Noto Sans"/>
        <family val="2"/>
      </rPr>
      <t xml:space="preserve">产品在福建区域的营销推广和渠道销售工作；
我们诚挚邀请有识之士加入团队！！！</t>
    </r>
  </si>
  <si>
    <t xml:space="preserve">91350103MA33KR366U</t>
  </si>
  <si>
    <t xml:space="preserve">市场管理培训生</t>
  </si>
  <si>
    <t xml:space="preserve">五险，工龄补贴，学历补贴</t>
  </si>
  <si>
    <t xml:space="preserve">钟女士</t>
  </si>
  <si>
    <r>
      <rPr>
        <sz val="12"/>
        <rFont val="Noto Sans"/>
        <family val="2"/>
      </rPr>
      <t xml:space="preserve">福建省福州市台江区阳光城时代广场</t>
    </r>
    <r>
      <rPr>
        <sz val="12"/>
        <rFont val="宋体"/>
        <family val="0"/>
        <charset val="134"/>
      </rPr>
      <t xml:space="preserve">19</t>
    </r>
    <r>
      <rPr>
        <sz val="12"/>
        <rFont val="Noto Sans"/>
        <family val="2"/>
      </rPr>
      <t xml:space="preserve">楼</t>
    </r>
    <r>
      <rPr>
        <sz val="12"/>
        <rFont val="宋体"/>
        <family val="0"/>
        <charset val="134"/>
      </rPr>
      <t xml:space="preserve">1903</t>
    </r>
  </si>
  <si>
    <t xml:space="preserve">海外财务管理培训生</t>
  </si>
  <si>
    <t xml:space="preserve">迪拜，卡塔尔等</t>
  </si>
  <si>
    <t xml:space="preserve">金吉列出国留学咨询服务有限公司福州分公司</t>
  </si>
  <si>
    <r>
      <rPr>
        <sz val="12"/>
        <rFont val="Noto Sans"/>
        <family val="2"/>
      </rPr>
      <t xml:space="preserve">金吉列留学成立于</t>
    </r>
    <r>
      <rPr>
        <sz val="12"/>
        <rFont val="宋体"/>
        <family val="0"/>
        <charset val="134"/>
      </rPr>
      <t xml:space="preserve">1999</t>
    </r>
    <r>
      <rPr>
        <sz val="12"/>
        <rFont val="Noto Sans"/>
        <family val="2"/>
      </rPr>
      <t xml:space="preserve">年，是首批获得国家资质认证的留学服务公司，业务涉及留学服务、背景提升、学术辅导、学分课程、语言培训、海外短期体验营、海外移民、签证申请、法律援助、实习就业、创业支持等留学前、中、后期领域，并已开拓考研业务、高考升学规划业务。如今，金吉列正布局全球战略，积极开拓创新，进行企业转型升级，在海内外拥有</t>
    </r>
    <r>
      <rPr>
        <sz val="12"/>
        <rFont val="宋体"/>
        <family val="0"/>
        <charset val="134"/>
      </rPr>
      <t xml:space="preserve">51</t>
    </r>
    <r>
      <rPr>
        <sz val="12"/>
        <rFont val="Noto Sans"/>
        <family val="2"/>
      </rPr>
      <t xml:space="preserve">家分公司，实现中国民营企业国际化战略转型。</t>
    </r>
  </si>
  <si>
    <t xml:space="preserve">留学规划师</t>
  </si>
  <si>
    <t xml:space="preserve">五险一金，带薪休假等、海外培训及国际交流机会，丰富完善的业务知识及技能培训。</t>
  </si>
  <si>
    <t xml:space="preserve">福州恩莱电子商务有限公司</t>
  </si>
  <si>
    <r>
      <rPr>
        <sz val="12"/>
        <rFont val="Noto Sans"/>
        <family val="2"/>
      </rPr>
      <t xml:space="preserve">福州恩莱电子商务有限公司，简称恩莱电商，创建于</t>
    </r>
    <r>
      <rPr>
        <sz val="12"/>
        <rFont val="宋体"/>
        <family val="0"/>
        <charset val="134"/>
      </rPr>
      <t xml:space="preserve">2012</t>
    </r>
    <r>
      <rPr>
        <sz val="12"/>
        <rFont val="Noto Sans"/>
        <family val="2"/>
      </rPr>
      <t xml:space="preserve">年，是一家专注于家居百货的电商企业。恩莱电商总部设立于美丽的榕城——福州，旗下拥有多家子公司，多个自主家居品牌，在业界具有较大影响力。
恩莱电商现拥有营运中心及仓储中心两大基地。营运中心位于福州仓山区，现有员工</t>
    </r>
    <r>
      <rPr>
        <sz val="12"/>
        <rFont val="宋体"/>
        <family val="0"/>
        <charset val="134"/>
      </rPr>
      <t xml:space="preserve">200</t>
    </r>
    <r>
      <rPr>
        <sz val="12"/>
        <rFont val="Noto Sans"/>
        <family val="2"/>
      </rPr>
      <t xml:space="preserve">多名，办公面积达</t>
    </r>
    <r>
      <rPr>
        <sz val="12"/>
        <rFont val="宋体"/>
        <family val="0"/>
        <charset val="134"/>
      </rPr>
      <t xml:space="preserve">5000m²</t>
    </r>
    <r>
      <rPr>
        <sz val="12"/>
        <rFont val="Noto Sans"/>
        <family val="2"/>
      </rPr>
      <t xml:space="preserve">。仓储中心位于福州闽侯县，现有员工</t>
    </r>
    <r>
      <rPr>
        <sz val="12"/>
        <rFont val="宋体"/>
        <family val="0"/>
        <charset val="134"/>
      </rPr>
      <t xml:space="preserve">80</t>
    </r>
    <r>
      <rPr>
        <sz val="12"/>
        <rFont val="Noto Sans"/>
        <family val="2"/>
      </rPr>
      <t xml:space="preserve">多名，仓储面积达</t>
    </r>
    <r>
      <rPr>
        <sz val="12"/>
        <rFont val="宋体"/>
        <family val="0"/>
        <charset val="134"/>
      </rPr>
      <t xml:space="preserve">12000m², </t>
    </r>
    <r>
      <rPr>
        <sz val="12"/>
        <rFont val="Noto Sans"/>
        <family val="2"/>
      </rPr>
      <t xml:space="preserve">通过采用自动化发货模式，年发货能力可达</t>
    </r>
    <r>
      <rPr>
        <sz val="12"/>
        <rFont val="宋体"/>
        <family val="0"/>
        <charset val="134"/>
      </rPr>
      <t xml:space="preserve">1000</t>
    </r>
    <r>
      <rPr>
        <sz val="12"/>
        <rFont val="Noto Sans"/>
        <family val="2"/>
      </rPr>
      <t xml:space="preserve">万单。
</t>
    </r>
  </si>
  <si>
    <t xml:space="preserve">五险一金，带薪休假，年终奖等</t>
  </si>
  <si>
    <t xml:space="preserve">张黄鑫</t>
  </si>
  <si>
    <t xml:space="preserve">91350104MA2XU8989P</t>
  </si>
  <si>
    <t xml:space="preserve">跨境运营助理</t>
  </si>
  <si>
    <t xml:space="preserve">会计、经济等相关专业</t>
  </si>
  <si>
    <t xml:space="preserve">主播助理</t>
  </si>
  <si>
    <t xml:space="preserve">短视频运营助理</t>
  </si>
  <si>
    <t xml:space="preserve">文案策划助理</t>
  </si>
  <si>
    <t xml:space="preserve">福州威泰思光电科技有限公司</t>
  </si>
  <si>
    <r>
      <rPr>
        <sz val="12"/>
        <rFont val="Noto Sans"/>
        <family val="2"/>
      </rPr>
      <t xml:space="preserve">福州威泰思光电科技有限公司成立于</t>
    </r>
    <r>
      <rPr>
        <sz val="12"/>
        <rFont val="宋体"/>
        <family val="0"/>
        <charset val="134"/>
      </rPr>
      <t xml:space="preserve">2009</t>
    </r>
    <r>
      <rPr>
        <sz val="12"/>
        <rFont val="Noto Sans"/>
        <family val="2"/>
      </rPr>
      <t xml:space="preserve">年，坐落于美丽的东南沿海城市——福建福州；现有员工</t>
    </r>
    <r>
      <rPr>
        <sz val="12"/>
        <rFont val="宋体"/>
        <family val="0"/>
        <charset val="134"/>
      </rPr>
      <t xml:space="preserve">100</t>
    </r>
    <r>
      <rPr>
        <sz val="12"/>
        <rFont val="Noto Sans"/>
        <family val="2"/>
      </rPr>
      <t xml:space="preserve">余人，拥有占地面积</t>
    </r>
    <r>
      <rPr>
        <sz val="12"/>
        <rFont val="宋体"/>
        <family val="0"/>
        <charset val="134"/>
      </rPr>
      <t xml:space="preserve">3000</t>
    </r>
    <r>
      <rPr>
        <sz val="12"/>
        <rFont val="Noto Sans"/>
        <family val="2"/>
      </rPr>
      <t xml:space="preserve">多平方米的标准化厂房；是一家致力于精密光学元器件研发、生产、销售的高新科技企业，拥有一批具有丰富经验的工程师及娴熟的工艺技术。主营产品包括光学窗口片、透镜、滤光片、反射镜、棱镜、分束器等精密光学元器件。产品广泛应用于精密仪器、微测量系统、医疗设施、自动化设备、激光设备以及军事设备等领域。</t>
    </r>
  </si>
  <si>
    <t xml:space="preserve">91350104MA2XN8YE9E</t>
  </si>
  <si>
    <t xml:space="preserve">业务员岗</t>
  </si>
  <si>
    <t xml:space="preserve">国际贸易、英语等</t>
  </si>
  <si>
    <t xml:space="preserve">六险，带薪休假等</t>
  </si>
  <si>
    <t xml:space="preserve">詹琦琦</t>
  </si>
  <si>
    <t xml:space="preserve">工程师</t>
  </si>
  <si>
    <t xml:space="preserve">机械类、电气类、光电类、工程类等相关专业</t>
  </si>
  <si>
    <t xml:space="preserve">福州市传一乐程信息科技有限公司</t>
  </si>
  <si>
    <r>
      <rPr>
        <sz val="12"/>
        <rFont val="Noto Sans"/>
        <family val="2"/>
      </rPr>
      <t xml:space="preserve">福州市传一乐程信息科技有限公司成立于</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经营范围：电子计算机软硬件产品技术研发、企业定向委培、</t>
    </r>
    <r>
      <rPr>
        <sz val="12"/>
        <rFont val="宋体"/>
        <family val="0"/>
        <charset val="134"/>
      </rPr>
      <t xml:space="preserve">Java</t>
    </r>
    <r>
      <rPr>
        <sz val="12"/>
        <rFont val="Noto Sans"/>
        <family val="2"/>
      </rPr>
      <t xml:space="preserve">、</t>
    </r>
    <r>
      <rPr>
        <sz val="12"/>
        <rFont val="宋体"/>
        <family val="0"/>
        <charset val="134"/>
      </rPr>
      <t xml:space="preserve">web</t>
    </r>
    <r>
      <rPr>
        <sz val="12"/>
        <rFont val="Noto Sans"/>
        <family val="2"/>
      </rPr>
      <t xml:space="preserve">前端、嵌入式、</t>
    </r>
    <r>
      <rPr>
        <sz val="12"/>
        <rFont val="宋体"/>
        <family val="0"/>
        <charset val="134"/>
      </rPr>
      <t xml:space="preserve">C++</t>
    </r>
    <r>
      <rPr>
        <sz val="12"/>
        <rFont val="Noto Sans"/>
        <family val="2"/>
      </rPr>
      <t xml:space="preserve">、</t>
    </r>
    <r>
      <rPr>
        <sz val="12"/>
        <rFont val="宋体"/>
        <family val="0"/>
        <charset val="134"/>
      </rPr>
      <t xml:space="preserve">Linux</t>
    </r>
    <r>
      <rPr>
        <sz val="12"/>
        <rFont val="Noto Sans"/>
        <family val="2"/>
      </rPr>
      <t xml:space="preserve">等软件开发人才培养、技术转让、技术咨询、技术服务。目前，我们的主导产业有</t>
    </r>
    <r>
      <rPr>
        <sz val="12"/>
        <rFont val="宋体"/>
        <family val="0"/>
        <charset val="134"/>
      </rPr>
      <t xml:space="preserve">IT</t>
    </r>
    <r>
      <rPr>
        <sz val="12"/>
        <rFont val="Noto Sans"/>
        <family val="2"/>
      </rPr>
      <t xml:space="preserve">职业培训和软件研发两大业务，涉及教育</t>
    </r>
    <r>
      <rPr>
        <sz val="12"/>
        <rFont val="宋体"/>
        <family val="0"/>
        <charset val="134"/>
      </rPr>
      <t xml:space="preserve">(</t>
    </r>
    <r>
      <rPr>
        <sz val="12"/>
        <rFont val="Noto Sans"/>
        <family val="2"/>
      </rPr>
      <t xml:space="preserve">传一卓跃</t>
    </r>
    <r>
      <rPr>
        <sz val="12"/>
        <rFont val="宋体"/>
        <family val="0"/>
        <charset val="134"/>
      </rPr>
      <t xml:space="preserve">)</t>
    </r>
    <r>
      <rPr>
        <sz val="12"/>
        <rFont val="Noto Sans"/>
        <family val="2"/>
      </rPr>
      <t xml:space="preserve">、金融</t>
    </r>
    <r>
      <rPr>
        <sz val="12"/>
        <rFont val="宋体"/>
        <family val="0"/>
        <charset val="134"/>
      </rPr>
      <t xml:space="preserve">(</t>
    </r>
    <r>
      <rPr>
        <sz val="12"/>
        <rFont val="Noto Sans"/>
        <family val="2"/>
      </rPr>
      <t xml:space="preserve">证券交易系统</t>
    </r>
    <r>
      <rPr>
        <sz val="12"/>
        <rFont val="宋体"/>
        <family val="0"/>
        <charset val="134"/>
      </rPr>
      <t xml:space="preserve">)</t>
    </r>
    <r>
      <rPr>
        <sz val="12"/>
        <rFont val="Noto Sans"/>
        <family val="2"/>
      </rPr>
      <t xml:space="preserve">、游戏</t>
    </r>
    <r>
      <rPr>
        <sz val="12"/>
        <rFont val="宋体"/>
        <family val="0"/>
        <charset val="134"/>
      </rPr>
      <t xml:space="preserve">(</t>
    </r>
    <r>
      <rPr>
        <sz val="12"/>
        <rFont val="Noto Sans"/>
        <family val="2"/>
      </rPr>
      <t xml:space="preserve">西游降魔</t>
    </r>
    <r>
      <rPr>
        <sz val="12"/>
        <rFont val="宋体"/>
        <family val="0"/>
        <charset val="134"/>
      </rPr>
      <t xml:space="preserve">)</t>
    </r>
    <r>
      <rPr>
        <sz val="12"/>
        <rFont val="Noto Sans"/>
        <family val="2"/>
      </rPr>
      <t xml:space="preserve">、通信</t>
    </r>
    <r>
      <rPr>
        <sz val="12"/>
        <rFont val="宋体"/>
        <family val="0"/>
        <charset val="134"/>
      </rPr>
      <t xml:space="preserve">(</t>
    </r>
    <r>
      <rPr>
        <sz val="12"/>
        <rFont val="Noto Sans"/>
        <family val="2"/>
      </rPr>
      <t xml:space="preserve">星火</t>
    </r>
    <r>
      <rPr>
        <sz val="12"/>
        <rFont val="宋体"/>
        <family val="0"/>
        <charset val="134"/>
      </rPr>
      <t xml:space="preserve">Wifi)</t>
    </r>
    <r>
      <rPr>
        <sz val="12"/>
        <rFont val="Noto Sans"/>
        <family val="2"/>
      </rPr>
      <t xml:space="preserve">等各大领域，并长期致力于产、学、研的三者有效结合</t>
    </r>
  </si>
  <si>
    <t xml:space="preserve">91350102075040162W</t>
  </si>
  <si>
    <r>
      <rPr>
        <sz val="12"/>
        <rFont val="宋体"/>
        <family val="0"/>
        <charset val="134"/>
      </rPr>
      <t xml:space="preserve">web</t>
    </r>
    <r>
      <rPr>
        <sz val="12"/>
        <rFont val="Noto Sans"/>
        <family val="2"/>
      </rPr>
      <t xml:space="preserve">前端开发实习生</t>
    </r>
  </si>
  <si>
    <t xml:space="preserve">4.2</t>
  </si>
  <si>
    <r>
      <rPr>
        <sz val="12"/>
        <rFont val="宋体"/>
        <family val="0"/>
        <charset val="134"/>
      </rPr>
      <t xml:space="preserve">Java</t>
    </r>
    <r>
      <rPr>
        <sz val="12"/>
        <rFont val="Noto Sans"/>
        <family val="2"/>
      </rPr>
      <t xml:space="preserve">开发实习生</t>
    </r>
  </si>
  <si>
    <r>
      <rPr>
        <sz val="12"/>
        <rFont val="宋体"/>
        <family val="0"/>
        <charset val="134"/>
      </rPr>
      <t xml:space="preserve">c++</t>
    </r>
    <r>
      <rPr>
        <sz val="12"/>
        <rFont val="Noto Sans"/>
        <family val="2"/>
      </rPr>
      <t xml:space="preserve">开发实习生</t>
    </r>
  </si>
  <si>
    <t xml:space="preserve">软件测试实习生</t>
  </si>
  <si>
    <r>
      <rPr>
        <sz val="12"/>
        <rFont val="Noto Sans"/>
        <family val="2"/>
      </rPr>
      <t xml:space="preserve">市场专员</t>
    </r>
    <r>
      <rPr>
        <sz val="12"/>
        <rFont val="宋体"/>
        <family val="0"/>
        <charset val="134"/>
      </rPr>
      <t xml:space="preserve">/</t>
    </r>
    <r>
      <rPr>
        <sz val="12"/>
        <rFont val="Noto Sans"/>
        <family val="2"/>
      </rPr>
      <t xml:space="preserve">课程顾问</t>
    </r>
  </si>
  <si>
    <t xml:space="preserve">福建省福州市拓界云舟文化传媒有限公司</t>
  </si>
  <si>
    <t xml:space="preserve">核心创始团队来自天猫，抖音平台的内部运营，是一家为抖音、快手、天猫、淘宝、小红书、京东等多平台提供内容创作，投放推广服务于一体的综合性广告传媒公司。公 
司拥有专业的图文、专业的美工设计部门、原创短视频拍摄服务团队，专业的营销运营团队，是各大主流视频平台的战略合作伙伴。
</t>
  </si>
  <si>
    <t xml:space="preserve">行政机关</t>
  </si>
  <si>
    <t xml:space="preserve">龚先生</t>
  </si>
  <si>
    <t xml:space="preserve">913501000000000000</t>
  </si>
  <si>
    <t xml:space="preserve">福建富邦美业贸易有限公司</t>
  </si>
  <si>
    <r>
      <rPr>
        <sz val="12"/>
        <rFont val="Noto Sans"/>
        <family val="2"/>
      </rPr>
      <t xml:space="preserve">地处福建福州，创办于</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公司拥有五个自主品牌，在业界有良好的口碑和销售，产品荣获国内外多项专利证书，公司拥有</t>
    </r>
    <r>
      <rPr>
        <sz val="12"/>
        <rFont val="宋体"/>
        <family val="0"/>
        <charset val="134"/>
      </rPr>
      <t xml:space="preserve">3000</t>
    </r>
    <r>
      <rPr>
        <sz val="12"/>
        <rFont val="Noto Sans"/>
        <family val="2"/>
      </rPr>
      <t xml:space="preserve">余家中高端美容会所加盟，百万余终端客户粉丝。  </t>
    </r>
  </si>
  <si>
    <t xml:space="preserve">91350105MA2XUWCAXP</t>
  </si>
  <si>
    <t xml:space="preserve">美容导师</t>
  </si>
  <si>
    <t xml:space="preserve">无专业要求</t>
  </si>
  <si>
    <t xml:space="preserve">4.8</t>
  </si>
  <si>
    <t xml:space="preserve">24</t>
  </si>
  <si>
    <r>
      <rPr>
        <sz val="12"/>
        <rFont val="Noto Sans"/>
        <family val="2"/>
      </rPr>
      <t xml:space="preserve">出差补贴</t>
    </r>
    <r>
      <rPr>
        <sz val="12"/>
        <rFont val="宋体"/>
        <family val="0"/>
        <charset val="134"/>
      </rPr>
      <t xml:space="preserve">|</t>
    </r>
    <r>
      <rPr>
        <sz val="12"/>
        <rFont val="Noto Sans"/>
        <family val="2"/>
      </rPr>
      <t xml:space="preserve">绩效奖金</t>
    </r>
    <r>
      <rPr>
        <sz val="12"/>
        <rFont val="宋体"/>
        <family val="0"/>
        <charset val="134"/>
      </rPr>
      <t xml:space="preserve">|</t>
    </r>
    <r>
      <rPr>
        <sz val="12"/>
        <rFont val="Noto Sans"/>
        <family val="2"/>
      </rPr>
      <t xml:space="preserve">定期体检节日福利</t>
    </r>
    <r>
      <rPr>
        <sz val="12"/>
        <rFont val="宋体"/>
        <family val="0"/>
        <charset val="134"/>
      </rPr>
      <t xml:space="preserve">|</t>
    </r>
    <r>
      <rPr>
        <sz val="12"/>
        <rFont val="Noto Sans"/>
        <family val="2"/>
      </rPr>
      <t xml:space="preserve">年假时间</t>
    </r>
    <r>
      <rPr>
        <sz val="12"/>
        <rFont val="宋体"/>
        <family val="0"/>
        <charset val="134"/>
      </rPr>
      <t xml:space="preserve">|</t>
    </r>
    <r>
      <rPr>
        <sz val="12"/>
        <rFont val="Noto Sans"/>
        <family val="2"/>
      </rPr>
      <t xml:space="preserve">意外保险员工旅游</t>
    </r>
    <r>
      <rPr>
        <sz val="12"/>
        <rFont val="宋体"/>
        <family val="0"/>
        <charset val="134"/>
      </rPr>
      <t xml:space="preserve">|</t>
    </r>
    <r>
      <rPr>
        <sz val="12"/>
        <rFont val="Noto Sans"/>
        <family val="2"/>
      </rPr>
      <t xml:space="preserve">五险</t>
    </r>
    <r>
      <rPr>
        <sz val="12"/>
        <rFont val="宋体"/>
        <family val="0"/>
        <charset val="134"/>
      </rPr>
      <t xml:space="preserve">|</t>
    </r>
    <r>
      <rPr>
        <sz val="12"/>
        <rFont val="Noto Sans"/>
        <family val="2"/>
      </rPr>
      <t xml:space="preserve">项目奖金学习充电</t>
    </r>
    <r>
      <rPr>
        <sz val="12"/>
        <rFont val="宋体"/>
        <family val="0"/>
        <charset val="134"/>
      </rPr>
      <t xml:space="preserve">|</t>
    </r>
    <r>
      <rPr>
        <sz val="12"/>
        <rFont val="Noto Sans"/>
        <family val="2"/>
      </rPr>
      <t xml:space="preserve">生日福利</t>
    </r>
    <r>
      <rPr>
        <sz val="12"/>
        <rFont val="宋体"/>
        <family val="0"/>
        <charset val="134"/>
      </rPr>
      <t xml:space="preserve">|</t>
    </r>
    <r>
      <rPr>
        <sz val="12"/>
        <rFont val="Noto Sans"/>
        <family val="2"/>
      </rPr>
      <t xml:space="preserve">产品福利春节长假</t>
    </r>
    <r>
      <rPr>
        <sz val="12"/>
        <rFont val="宋体"/>
        <family val="0"/>
        <charset val="134"/>
      </rPr>
      <t xml:space="preserve">|</t>
    </r>
    <r>
      <rPr>
        <sz val="12"/>
        <rFont val="Noto Sans"/>
        <family val="2"/>
      </rPr>
      <t xml:space="preserve">带薪年假温馨宿舍职业装补贴 满勤补贴</t>
    </r>
  </si>
  <si>
    <t xml:space="preserve">吴力扬</t>
  </si>
  <si>
    <t xml:space="preserve">培训讲师</t>
  </si>
  <si>
    <t xml:space="preserve">大健康管理师</t>
  </si>
  <si>
    <t xml:space="preserve">福建浩凡网络科技有限公司</t>
  </si>
  <si>
    <r>
      <rPr>
        <sz val="12"/>
        <rFont val="Noto Sans"/>
        <family val="2"/>
      </rPr>
      <t xml:space="preserve">浩凡网络是一家专注于移动端游戏运营服务的公司，为广大游戏终端用户提供多元化娱乐互动的内容和服务，打造绿色游戏生态。目前公司与多家具备正规版权的游戏商合作，依托优势平台的优质</t>
    </r>
    <r>
      <rPr>
        <sz val="12"/>
        <rFont val="宋体"/>
        <family val="0"/>
        <charset val="134"/>
      </rPr>
      <t xml:space="preserve">S</t>
    </r>
    <r>
      <rPr>
        <sz val="12"/>
        <rFont val="Noto Sans"/>
        <family val="2"/>
      </rPr>
      <t xml:space="preserve">级产品，开展游戏运营服务。</t>
    </r>
  </si>
  <si>
    <t xml:space="preserve">91350104MA33H5A80H</t>
  </si>
  <si>
    <t xml:space="preserve">人力资源或相关专业</t>
  </si>
  <si>
    <t xml:space="preserve">五险一金、双休、节日礼品、带薪年假、生日会、不定期团建、项目奖金等</t>
  </si>
  <si>
    <t xml:space="preserve">游源赟</t>
  </si>
  <si>
    <t xml:space="preserve">产品运营</t>
  </si>
  <si>
    <r>
      <rPr>
        <sz val="12"/>
        <rFont val="Noto Sans"/>
        <family val="2"/>
      </rPr>
      <t xml:space="preserve">管理类或</t>
    </r>
    <r>
      <rPr>
        <sz val="12"/>
        <rFont val="宋体"/>
        <family val="0"/>
        <charset val="134"/>
      </rPr>
      <t xml:space="preserve">IT</t>
    </r>
    <r>
      <rPr>
        <sz val="12"/>
        <rFont val="Noto Sans"/>
        <family val="2"/>
      </rPr>
      <t xml:space="preserve">类相关专业</t>
    </r>
  </si>
  <si>
    <t xml:space="preserve">视频剪辑</t>
  </si>
  <si>
    <t xml:space="preserve">广告设计类相关专业</t>
  </si>
  <si>
    <t xml:space="preserve">游戏客服</t>
  </si>
  <si>
    <t xml:space="preserve">五险、节日礼品、带薪年假、生日会、不定期团建、项目奖金等</t>
  </si>
  <si>
    <t xml:space="preserve">游戏主播</t>
  </si>
  <si>
    <t xml:space="preserve">福州朴朴电子商务有限公司</t>
  </si>
  <si>
    <r>
      <rPr>
        <sz val="12"/>
        <rFont val="Noto Sans"/>
        <family val="2"/>
      </rPr>
      <t xml:space="preserve">朴朴是一家</t>
    </r>
    <r>
      <rPr>
        <sz val="12"/>
        <rFont val="宋体"/>
        <family val="0"/>
        <charset val="134"/>
      </rPr>
      <t xml:space="preserve">30</t>
    </r>
    <r>
      <rPr>
        <sz val="12"/>
        <rFont val="Noto Sans"/>
        <family val="2"/>
      </rPr>
      <t xml:space="preserve">分钟即时配送的移动互联网购物平台。品类包含：水果蔬菜、肉禽蛋奶、粮油调味、酒水饮料、休闲食品、个人护理、化妆品、清洁用品、日用百货等。
从福州、厦门、深圳、广州，再到武汉、成都、佛山，朴朴所到之地，皆成平价便利之城。作为潜力无限的新零售黑马，未来可期的互联网新锐，公司以技术为核心驱动力，以可靠品质推动中国电商环境改善，同时推动中国食品安全进程，立志成为一家让百姓喜欢的互联网公司</t>
    </r>
  </si>
  <si>
    <t xml:space="preserve">91350103MA348YH35N</t>
  </si>
  <si>
    <t xml:space="preserve">江帆</t>
  </si>
  <si>
    <t xml:space="preserve">仓储管培生</t>
  </si>
  <si>
    <t xml:space="preserve">物流管理、水产等专业优先</t>
  </si>
  <si>
    <t xml:space="preserve">品控专培生</t>
  </si>
  <si>
    <t xml:space="preserve">农学、兽医学、食品科学及工程等相关专业优先</t>
  </si>
  <si>
    <t xml:space="preserve">福建苏宁易购商贸有限公司</t>
  </si>
  <si>
    <r>
      <rPr>
        <sz val="12"/>
        <rFont val="Noto Sans"/>
        <family val="2"/>
      </rPr>
      <t xml:space="preserve">中国领先的智慧零售企业，在消费互联网与产业互联网融合的时代下，苏宁易购依托智慧零售全品类、全渠道、全客群资源，专注商品经营与用户服务的同时，加大社会化赋能，输出零售解决方案，致力于零售行业的数字化升级。</t>
    </r>
    <r>
      <rPr>
        <sz val="12"/>
        <rFont val="宋体"/>
        <family val="0"/>
        <charset val="134"/>
      </rPr>
      <t xml:space="preserve">2021</t>
    </r>
    <r>
      <rPr>
        <sz val="12"/>
        <rFont val="Noto Sans"/>
        <family val="2"/>
      </rPr>
      <t xml:space="preserve">年，苏宁易购再次位列《财富》全球</t>
    </r>
    <r>
      <rPr>
        <sz val="12"/>
        <rFont val="宋体"/>
        <family val="0"/>
        <charset val="134"/>
      </rPr>
      <t xml:space="preserve">500</t>
    </r>
    <r>
      <rPr>
        <sz val="12"/>
        <rFont val="Noto Sans"/>
        <family val="2"/>
      </rPr>
      <t xml:space="preserve">强，并且在</t>
    </r>
    <r>
      <rPr>
        <sz val="12"/>
        <rFont val="宋体"/>
        <family val="0"/>
        <charset val="134"/>
      </rPr>
      <t xml:space="preserve">2021</t>
    </r>
    <r>
      <rPr>
        <sz val="12"/>
        <rFont val="Noto Sans"/>
        <family val="2"/>
      </rPr>
      <t xml:space="preserve">年《中国</t>
    </r>
    <r>
      <rPr>
        <sz val="12"/>
        <rFont val="宋体"/>
        <family val="0"/>
        <charset val="134"/>
      </rPr>
      <t xml:space="preserve">500</t>
    </r>
    <r>
      <rPr>
        <sz val="12"/>
        <rFont val="Noto Sans"/>
        <family val="2"/>
      </rPr>
      <t xml:space="preserve">最具价值品牌》中，以</t>
    </r>
    <r>
      <rPr>
        <sz val="12"/>
        <rFont val="宋体"/>
        <family val="0"/>
        <charset val="134"/>
      </rPr>
      <t xml:space="preserve">3291.56</t>
    </r>
    <r>
      <rPr>
        <sz val="12"/>
        <rFont val="Noto Sans"/>
        <family val="2"/>
      </rPr>
      <t xml:space="preserve">亿元的品牌价值蝉联零售行业第一。</t>
    </r>
  </si>
  <si>
    <t xml:space="preserve">913500007617850000</t>
  </si>
  <si>
    <t xml:space="preserve">区域采销管理</t>
  </si>
  <si>
    <t xml:space="preserve">五险一金，餐补、带薪年假等</t>
  </si>
  <si>
    <t xml:space="preserve">宋子銮</t>
  </si>
  <si>
    <t xml:space="preserve">区域运营管理</t>
  </si>
  <si>
    <t xml:space="preserve">储备店长</t>
  </si>
  <si>
    <t xml:space="preserve">售后经理</t>
  </si>
  <si>
    <t xml:space="preserve">九牧王股份有限公司</t>
  </si>
  <si>
    <r>
      <rPr>
        <sz val="12"/>
        <rFont val="Noto Sans"/>
        <family val="2"/>
      </rPr>
      <t xml:space="preserve">九牧王股份有限公司（股票代码：</t>
    </r>
    <r>
      <rPr>
        <sz val="12"/>
        <rFont val="宋体"/>
        <family val="0"/>
        <charset val="134"/>
      </rPr>
      <t xml:space="preserve">601566</t>
    </r>
    <r>
      <rPr>
        <sz val="12"/>
        <rFont val="Noto Sans"/>
        <family val="2"/>
      </rPr>
      <t xml:space="preserve">）成立于</t>
    </r>
    <r>
      <rPr>
        <sz val="12"/>
        <rFont val="宋体"/>
        <family val="0"/>
        <charset val="134"/>
      </rPr>
      <t xml:space="preserve">1989</t>
    </r>
    <r>
      <rPr>
        <sz val="12"/>
        <rFont val="Noto Sans"/>
        <family val="2"/>
      </rPr>
      <t xml:space="preserve">年，是中国男裤领军品牌。</t>
    </r>
    <r>
      <rPr>
        <sz val="12"/>
        <rFont val="宋体"/>
        <family val="0"/>
        <charset val="134"/>
      </rPr>
      <t xml:space="preserve">1995</t>
    </r>
    <r>
      <rPr>
        <sz val="12"/>
        <rFont val="Noto Sans"/>
        <family val="2"/>
      </rPr>
      <t xml:space="preserve">年，推出“重磅麻纱王”领跑中国男裤市场；</t>
    </r>
    <r>
      <rPr>
        <sz val="12"/>
        <rFont val="宋体"/>
        <family val="0"/>
        <charset val="134"/>
      </rPr>
      <t xml:space="preserve">1999</t>
    </r>
    <r>
      <rPr>
        <sz val="12"/>
        <rFont val="Noto Sans"/>
        <family val="2"/>
      </rPr>
      <t xml:space="preserve">年，树立品质为王的信念“火烧次品裤”；</t>
    </r>
    <r>
      <rPr>
        <sz val="12"/>
        <rFont val="宋体"/>
        <family val="0"/>
        <charset val="134"/>
      </rPr>
      <t xml:space="preserve">2008</t>
    </r>
    <r>
      <rPr>
        <sz val="12"/>
        <rFont val="Noto Sans"/>
        <family val="2"/>
      </rPr>
      <t xml:space="preserve">年参与国家标准起草，成为中国男裤标准参与制定者；</t>
    </r>
    <r>
      <rPr>
        <sz val="12"/>
        <rFont val="宋体"/>
        <family val="0"/>
        <charset val="134"/>
      </rPr>
      <t xml:space="preserve">2018</t>
    </r>
    <r>
      <rPr>
        <sz val="12"/>
        <rFont val="Noto Sans"/>
        <family val="2"/>
      </rPr>
      <t xml:space="preserve">年成为中国体育代表团指定礼服供应商；</t>
    </r>
    <r>
      <rPr>
        <sz val="12"/>
        <rFont val="宋体"/>
        <family val="0"/>
        <charset val="134"/>
      </rPr>
      <t xml:space="preserve">2020</t>
    </r>
    <r>
      <rPr>
        <sz val="12"/>
        <rFont val="Noto Sans"/>
        <family val="2"/>
      </rPr>
      <t xml:space="preserve">年启动“九牧王</t>
    </r>
    <r>
      <rPr>
        <sz val="12"/>
        <rFont val="宋体"/>
        <family val="0"/>
        <charset val="134"/>
      </rPr>
      <t xml:space="preserve">·</t>
    </r>
    <r>
      <rPr>
        <sz val="12"/>
        <rFont val="Noto Sans"/>
        <family val="2"/>
      </rPr>
      <t xml:space="preserve">全球销量领先的男裤专家”战略变革之路。
历经</t>
    </r>
    <r>
      <rPr>
        <sz val="12"/>
        <rFont val="宋体"/>
        <family val="0"/>
        <charset val="134"/>
      </rPr>
      <t xml:space="preserve">34</t>
    </r>
    <r>
      <rPr>
        <sz val="12"/>
        <rFont val="Noto Sans"/>
        <family val="2"/>
      </rPr>
      <t xml:space="preserve">年的沉淀，公司积累超过</t>
    </r>
    <r>
      <rPr>
        <sz val="12"/>
        <rFont val="宋体"/>
        <family val="0"/>
        <charset val="134"/>
      </rPr>
      <t xml:space="preserve">1200</t>
    </r>
    <r>
      <rPr>
        <sz val="12"/>
        <rFont val="Noto Sans"/>
        <family val="2"/>
      </rPr>
      <t xml:space="preserve">万人体数据，拥有</t>
    </r>
    <r>
      <rPr>
        <sz val="12"/>
        <rFont val="宋体"/>
        <family val="0"/>
        <charset val="134"/>
      </rPr>
      <t xml:space="preserve">6</t>
    </r>
    <r>
      <rPr>
        <sz val="12"/>
        <rFont val="Noto Sans"/>
        <family val="2"/>
      </rPr>
      <t xml:space="preserve">大核心优势及多项裤领域实用新型专利。九牧王始终以“打造全球最好的裤子”为使命，“领跑中国男裤，成为全球裤王”为愿景，持续洞察消费者需求。自</t>
    </r>
    <r>
      <rPr>
        <sz val="12"/>
        <rFont val="宋体"/>
        <family val="0"/>
        <charset val="134"/>
      </rPr>
      <t xml:space="preserve">2020</t>
    </r>
    <r>
      <rPr>
        <sz val="12"/>
        <rFont val="Noto Sans"/>
        <family val="2"/>
      </rPr>
      <t xml:space="preserve">年战略变革以来，陆续研发出九牧王小黑裤、轻松裤、商务户外</t>
    </r>
    <r>
      <rPr>
        <sz val="12"/>
        <rFont val="宋体"/>
        <family val="0"/>
        <charset val="134"/>
      </rPr>
      <t xml:space="preserve">1</t>
    </r>
    <r>
      <rPr>
        <sz val="12"/>
        <rFont val="Noto Sans"/>
        <family val="2"/>
      </rPr>
      <t xml:space="preserve">号裤等爆款单品，男裤累计销售超</t>
    </r>
    <r>
      <rPr>
        <sz val="12"/>
        <rFont val="宋体"/>
        <family val="0"/>
        <charset val="134"/>
      </rPr>
      <t xml:space="preserve">1</t>
    </r>
    <r>
      <rPr>
        <sz val="12"/>
        <rFont val="Noto Sans"/>
        <family val="2"/>
      </rPr>
      <t xml:space="preserve">亿条。</t>
    </r>
  </si>
  <si>
    <t xml:space="preserve">91350000759352255T</t>
  </si>
  <si>
    <r>
      <rPr>
        <sz val="12"/>
        <rFont val="Noto Sans"/>
        <family val="2"/>
      </rPr>
      <t xml:space="preserve">制造管培生（</t>
    </r>
    <r>
      <rPr>
        <sz val="12"/>
        <rFont val="宋体"/>
        <family val="0"/>
        <charset val="134"/>
      </rPr>
      <t xml:space="preserve">IE</t>
    </r>
    <r>
      <rPr>
        <sz val="12"/>
        <rFont val="Noto Sans"/>
        <family val="2"/>
      </rPr>
      <t xml:space="preserve">方向）</t>
    </r>
  </si>
  <si>
    <t xml:space="preserve">服装设计与工程、纺织工程、工业工程</t>
  </si>
  <si>
    <t xml:space="preserve">五险一金，带薪休假，年度体检等</t>
  </si>
  <si>
    <t xml:space="preserve">颜佳毅</t>
  </si>
  <si>
    <t xml:space="preserve">泉州市清濛开发区</t>
  </si>
  <si>
    <t xml:space="preserve">物流管培生</t>
  </si>
  <si>
    <t xml:space="preserve">物流管理、电子商务</t>
  </si>
  <si>
    <t xml:space="preserve">团购业务管培生</t>
  </si>
  <si>
    <t xml:space="preserve">服装设计与工程、市场营销</t>
  </si>
  <si>
    <t xml:space="preserve">福建顺邦防护科技有限公司</t>
  </si>
  <si>
    <r>
      <rPr>
        <sz val="12"/>
        <rFont val="Noto Sans"/>
        <family val="2"/>
      </rPr>
      <t xml:space="preserve">顺邦公司创始于</t>
    </r>
    <r>
      <rPr>
        <sz val="12"/>
        <rFont val="宋体"/>
        <family val="0"/>
        <charset val="134"/>
      </rPr>
      <t xml:space="preserve">1998</t>
    </r>
    <r>
      <rPr>
        <sz val="12"/>
        <rFont val="Noto Sans"/>
        <family val="2"/>
      </rPr>
      <t xml:space="preserve">年，是一家集产品研发、生产、销售为一体的科工贸企业，集下拥有</t>
    </r>
    <r>
      <rPr>
        <sz val="12"/>
        <rFont val="宋体"/>
        <family val="0"/>
        <charset val="134"/>
      </rPr>
      <t xml:space="preserve">Vector, safetch, Rainforce </t>
    </r>
    <r>
      <rPr>
        <sz val="12"/>
        <rFont val="Noto Sans"/>
        <family val="2"/>
      </rPr>
      <t xml:space="preserve">自主品牌；同时集下拥有</t>
    </r>
    <r>
      <rPr>
        <sz val="12"/>
        <rFont val="宋体"/>
        <family val="0"/>
        <charset val="134"/>
      </rPr>
      <t xml:space="preserve">7</t>
    </r>
    <r>
      <rPr>
        <sz val="12"/>
        <rFont val="Noto Sans"/>
        <family val="2"/>
      </rPr>
      <t xml:space="preserve">家独立子公司，涉及贸易、生产工厂、电子商务、供应链公司等。公司拥有国家级企业技术中心和市级企业技术中心，获得了数十项专利技术和创新成果。产品涉及各种多功能安全防护服装、手套、户外休闲和运动服装等；应用于军警、铁路、石化、海洋、渔业、电子等多个领域。公司产品主要出口欧美国家，年销售额在</t>
    </r>
    <r>
      <rPr>
        <sz val="12"/>
        <rFont val="宋体"/>
        <family val="0"/>
        <charset val="134"/>
      </rPr>
      <t xml:space="preserve">1</t>
    </r>
    <r>
      <rPr>
        <sz val="12"/>
        <rFont val="Noto Sans"/>
        <family val="2"/>
      </rPr>
      <t xml:space="preserve">亿美元左右。</t>
    </r>
  </si>
  <si>
    <t xml:space="preserve">91350121793752244N</t>
  </si>
  <si>
    <t xml:space="preserve">外贸管培生</t>
  </si>
  <si>
    <t xml:space="preserve">李文婷</t>
  </si>
  <si>
    <t xml:space="preserve">闽侯荆溪</t>
  </si>
  <si>
    <t xml:space="preserve">供应链管培生</t>
  </si>
  <si>
    <t xml:space="preserve">福建顺邦电子商务有限公司</t>
  </si>
  <si>
    <r>
      <rPr>
        <sz val="12"/>
        <rFont val="Noto Sans"/>
        <family val="2"/>
      </rPr>
      <t xml:space="preserve">成立于</t>
    </r>
    <r>
      <rPr>
        <sz val="12"/>
        <rFont val="宋体"/>
        <family val="0"/>
        <charset val="134"/>
      </rPr>
      <t xml:space="preserve">2022</t>
    </r>
    <r>
      <rPr>
        <sz val="12"/>
        <rFont val="Noto Sans"/>
        <family val="2"/>
      </rPr>
      <t xml:space="preserve">年，是顺邦集团集下独立子公司。依托集团在行业产品研发、创新能力和对客户需求的深刻理解，创建的高品质、快交付、低门槛、款式多样的定制化柔性电子商务供应链企业。公司设有三种服务模式：</t>
    </r>
    <r>
      <rPr>
        <sz val="12"/>
        <rFont val="宋体"/>
        <family val="0"/>
        <charset val="134"/>
      </rPr>
      <t xml:space="preserve">POD</t>
    </r>
    <r>
      <rPr>
        <sz val="12"/>
        <rFont val="Noto Sans"/>
        <family val="2"/>
      </rPr>
      <t xml:space="preserve">、</t>
    </r>
    <r>
      <rPr>
        <sz val="12"/>
        <rFont val="宋体"/>
        <family val="0"/>
        <charset val="134"/>
      </rPr>
      <t xml:space="preserve">ODM</t>
    </r>
    <r>
      <rPr>
        <sz val="12"/>
        <rFont val="Noto Sans"/>
        <family val="2"/>
      </rPr>
      <t xml:space="preserve">、以及</t>
    </r>
    <r>
      <rPr>
        <sz val="12"/>
        <rFont val="宋体"/>
        <family val="0"/>
        <charset val="134"/>
      </rPr>
      <t xml:space="preserve">OEM</t>
    </r>
    <r>
      <rPr>
        <sz val="12"/>
        <rFont val="Noto Sans"/>
        <family val="2"/>
      </rPr>
      <t xml:space="preserve">，满足各类客户需求。拥有</t>
    </r>
    <r>
      <rPr>
        <sz val="12"/>
        <rFont val="宋体"/>
        <family val="0"/>
        <charset val="134"/>
      </rPr>
      <t xml:space="preserve">JCB</t>
    </r>
    <r>
      <rPr>
        <sz val="12"/>
        <rFont val="Noto Sans"/>
        <family val="2"/>
      </rPr>
      <t xml:space="preserve">、</t>
    </r>
    <r>
      <rPr>
        <sz val="12"/>
        <rFont val="宋体"/>
        <family val="0"/>
        <charset val="134"/>
      </rPr>
      <t xml:space="preserve">PUMA</t>
    </r>
    <r>
      <rPr>
        <sz val="12"/>
        <rFont val="Noto Sans"/>
        <family val="2"/>
      </rPr>
      <t xml:space="preserve">、</t>
    </r>
    <r>
      <rPr>
        <sz val="12"/>
        <rFont val="宋体"/>
        <family val="0"/>
        <charset val="134"/>
      </rPr>
      <t xml:space="preserve">Dickies</t>
    </r>
    <r>
      <rPr>
        <sz val="12"/>
        <rFont val="Noto Sans"/>
        <family val="2"/>
      </rPr>
      <t xml:space="preserve">等多个国际战略合作伙伴。</t>
    </r>
  </si>
  <si>
    <t xml:space="preserve">91350121MAC6AY9J44</t>
  </si>
  <si>
    <r>
      <rPr>
        <sz val="12"/>
        <rFont val="宋体"/>
        <family val="0"/>
        <charset val="134"/>
      </rPr>
      <t xml:space="preserve">TK</t>
    </r>
    <r>
      <rPr>
        <sz val="12"/>
        <rFont val="Noto Sans"/>
        <family val="2"/>
      </rPr>
      <t xml:space="preserve">运营</t>
    </r>
  </si>
  <si>
    <t xml:space="preserve">福建省一典鞋服有限公司</t>
  </si>
  <si>
    <r>
      <rPr>
        <sz val="12"/>
        <rFont val="Noto Sans"/>
        <family val="2"/>
      </rPr>
      <t xml:space="preserve">公司成立于</t>
    </r>
    <r>
      <rPr>
        <sz val="12"/>
        <rFont val="宋体"/>
        <family val="0"/>
        <charset val="134"/>
      </rPr>
      <t xml:space="preserve">2006</t>
    </r>
    <r>
      <rPr>
        <sz val="12"/>
        <rFont val="Noto Sans"/>
        <family val="2"/>
      </rPr>
      <t xml:space="preserve">年，源于意大利的设计师品牌，主要从事自有品牌和代理品牌的市场运营。 
     公司始终坚持品牌战略运营，秉持“客户第一，团队合作，互相学习，正念利他，与时俱进，共创未来”的价值理念。 </t>
    </r>
    <r>
      <rPr>
        <sz val="12"/>
        <rFont val="宋体"/>
        <family val="0"/>
        <charset val="134"/>
      </rPr>
      <t xml:space="preserve">2010</t>
    </r>
    <r>
      <rPr>
        <sz val="12"/>
        <rFont val="Noto Sans"/>
        <family val="2"/>
      </rPr>
      <t xml:space="preserve">年，本着为大众提供“触手可及的品质时尚穿搭”的创立初衷，公司整合了设计师团队、管理团队与供应链资料，创立了时尚鞋包品牌</t>
    </r>
    <r>
      <rPr>
        <sz val="12"/>
        <rFont val="宋体"/>
        <family val="0"/>
        <charset val="134"/>
      </rPr>
      <t xml:space="preserve">---</t>
    </r>
    <r>
      <rPr>
        <sz val="12"/>
        <rFont val="Noto Sans"/>
        <family val="2"/>
      </rPr>
      <t xml:space="preserve">迪朵</t>
    </r>
    <r>
      <rPr>
        <sz val="12"/>
        <rFont val="宋体"/>
        <family val="0"/>
        <charset val="134"/>
      </rPr>
      <t xml:space="preserve">DIDUO</t>
    </r>
    <r>
      <rPr>
        <sz val="12"/>
        <rFont val="Noto Sans"/>
        <family val="2"/>
      </rPr>
      <t xml:space="preserve">，力求与经销商一道谋求共赢，为消费者提供鞋包臻品。 
目前公司已在广州、福州、厦门、成都、重庆、长沙等城市设立分公司，完成了全国性的战略布局。依全国重点城市为依托，逐渐辐射周年地区，已在城市的主流商圈开设百余家</t>
    </r>
    <r>
      <rPr>
        <sz val="12"/>
        <rFont val="宋体"/>
        <family val="0"/>
        <charset val="134"/>
      </rPr>
      <t xml:space="preserve">DIDUO</t>
    </r>
    <r>
      <rPr>
        <sz val="12"/>
        <rFont val="Noto Sans"/>
        <family val="2"/>
      </rPr>
      <t xml:space="preserve">专门店。未来公司将继续以积极的态度进军一二线主流城市，开拓更为广阔的全国市场，力求成为时尚女鞋先锋。 
</t>
    </r>
  </si>
  <si>
    <t xml:space="preserve">黄主管</t>
  </si>
  <si>
    <t xml:space="preserve">91350103597853267U</t>
  </si>
  <si>
    <t xml:space="preserve">财务</t>
  </si>
  <si>
    <t xml:space="preserve">就近分配</t>
  </si>
  <si>
    <t xml:space="preserve">宁德市安德利破产清算服务有限公司</t>
  </si>
  <si>
    <t xml:space="preserve">宁德市安德利破产清算服务有限公司是一家从事企业破产清算、企业清产核算等业务的企业。与知名律师事务所、会计师事务所组建了一支具有扎实理论功底长期从事企业破产清算研究并有实际操作经验的团队。公司以专业人员的高素质，业务水平的高起点，以及组织结构的高效率为基础，以更强的解决问题综合能力为服务特色，搭建产权信息流动的平台。安德利秉承“认真做事，勤勉尽责”的态度，致力于打造最专业、最权威的破产清算服务公司。</t>
  </si>
  <si>
    <t xml:space="preserve">租赁和商务服务业</t>
  </si>
  <si>
    <t xml:space="preserve">综合管理岗（法务方向）</t>
  </si>
  <si>
    <t xml:space="preserve">法务相关专业</t>
  </si>
  <si>
    <t xml:space="preserve">五险</t>
  </si>
  <si>
    <t xml:space="preserve">陈青云</t>
  </si>
  <si>
    <t xml:space="preserve">宁德市福安市</t>
  </si>
  <si>
    <t xml:space="preserve">91350981MA8TRCF2X6</t>
  </si>
  <si>
    <t xml:space="preserve">综合管理岗（财务方向）</t>
  </si>
  <si>
    <t xml:space="preserve">电商专员</t>
  </si>
  <si>
    <t xml:space="preserve">福建龙海泰隆村镇银行股份有限公司</t>
  </si>
  <si>
    <r>
      <rPr>
        <sz val="12"/>
        <rFont val="Noto Sans"/>
        <family val="2"/>
      </rPr>
      <t xml:space="preserve">福建龙海泰隆村镇银行是泰隆银行在福建发起成立的第</t>
    </r>
    <r>
      <rPr>
        <sz val="12"/>
        <rFont val="宋体"/>
        <family val="0"/>
        <charset val="134"/>
      </rPr>
      <t xml:space="preserve">4</t>
    </r>
    <r>
      <rPr>
        <sz val="12"/>
        <rFont val="Noto Sans"/>
        <family val="2"/>
      </rPr>
      <t xml:space="preserve">家村镇银行，是泰隆银行的第</t>
    </r>
    <r>
      <rPr>
        <sz val="12"/>
        <rFont val="宋体"/>
        <family val="0"/>
        <charset val="134"/>
      </rPr>
      <t xml:space="preserve">8</t>
    </r>
    <r>
      <rPr>
        <sz val="12"/>
        <rFont val="Noto Sans"/>
        <family val="2"/>
      </rPr>
      <t xml:space="preserve">家村镇银行；注册资本</t>
    </r>
    <r>
      <rPr>
        <sz val="12"/>
        <rFont val="宋体"/>
        <family val="0"/>
        <charset val="134"/>
      </rPr>
      <t xml:space="preserve">1</t>
    </r>
    <r>
      <rPr>
        <sz val="12"/>
        <rFont val="Noto Sans"/>
        <family val="2"/>
      </rPr>
      <t xml:space="preserve">亿元人民币，坐落在福建省漳州市台商投资区角美镇，旨在打造“角美人自己的银行”。福建龙海泰隆村镇银行的核心价值观是德润其身、泰和共隆，愿景是百年泰隆、民族品牌，使命是服务小微、服务三农，座右铭是做大事更做小事，泰隆精神是居安思危 与时俱进，服务理念是最重要的是让您满意。</t>
    </r>
  </si>
  <si>
    <t xml:space="preserve">91350600MA31RTKM78</t>
  </si>
  <si>
    <t xml:space="preserve">客户经理岗</t>
  </si>
  <si>
    <t xml:space="preserve">市场营销专业</t>
  </si>
  <si>
    <t xml:space="preserve">陈惠莲</t>
  </si>
  <si>
    <t xml:space="preserve">龙海区</t>
  </si>
  <si>
    <r>
      <rPr>
        <sz val="12"/>
        <rFont val="Noto Sans"/>
        <family val="2"/>
      </rPr>
      <t xml:space="preserve">龙海区</t>
    </r>
    <r>
      <rPr>
        <sz val="12"/>
        <rFont val="宋体"/>
        <family val="0"/>
        <charset val="134"/>
      </rPr>
      <t xml:space="preserve">/</t>
    </r>
    <r>
      <rPr>
        <sz val="12"/>
        <rFont val="Noto Sans"/>
        <family val="2"/>
      </rPr>
      <t xml:space="preserve">台商投资区</t>
    </r>
    <r>
      <rPr>
        <sz val="12"/>
        <rFont val="宋体"/>
        <family val="0"/>
        <charset val="134"/>
      </rPr>
      <t xml:space="preserve">/</t>
    </r>
    <r>
      <rPr>
        <sz val="12"/>
        <rFont val="Noto Sans"/>
        <family val="2"/>
      </rPr>
      <t xml:space="preserve">漳州开发区</t>
    </r>
    <r>
      <rPr>
        <sz val="12"/>
        <rFont val="宋体"/>
        <family val="0"/>
        <charset val="134"/>
      </rPr>
      <t xml:space="preserve">/</t>
    </r>
    <r>
      <rPr>
        <sz val="12"/>
        <rFont val="Noto Sans"/>
        <family val="2"/>
      </rPr>
      <t xml:space="preserve">漳州高新区</t>
    </r>
  </si>
  <si>
    <t xml:space="preserve">泉州银行股份有限公司</t>
  </si>
  <si>
    <r>
      <rPr>
        <sz val="12"/>
        <rFont val="Noto Sans"/>
        <family val="2"/>
      </rPr>
      <t xml:space="preserve">    泉州银行成立于</t>
    </r>
    <r>
      <rPr>
        <sz val="12"/>
        <rFont val="宋体"/>
        <family val="0"/>
        <charset val="134"/>
      </rPr>
      <t xml:space="preserve">1997</t>
    </r>
    <r>
      <rPr>
        <sz val="12"/>
        <rFont val="Noto Sans"/>
        <family val="2"/>
      </rPr>
      <t xml:space="preserve">年</t>
    </r>
    <r>
      <rPr>
        <sz val="12"/>
        <rFont val="宋体"/>
        <family val="0"/>
        <charset val="134"/>
      </rPr>
      <t xml:space="preserve">6</t>
    </r>
    <r>
      <rPr>
        <sz val="12"/>
        <rFont val="Noto Sans"/>
        <family val="2"/>
      </rPr>
      <t xml:space="preserve">月，总行设于福建省泉州市，目前网点 </t>
    </r>
    <r>
      <rPr>
        <sz val="12"/>
        <rFont val="宋体"/>
        <family val="0"/>
        <charset val="134"/>
      </rPr>
      <t xml:space="preserve">136 </t>
    </r>
    <r>
      <rPr>
        <sz val="12"/>
        <rFont val="Noto Sans"/>
        <family val="2"/>
      </rPr>
      <t xml:space="preserve">家（含 </t>
    </r>
    <r>
      <rPr>
        <sz val="12"/>
        <rFont val="宋体"/>
        <family val="0"/>
        <charset val="134"/>
      </rPr>
      <t xml:space="preserve">58 </t>
    </r>
    <r>
      <rPr>
        <sz val="12"/>
        <rFont val="Noto Sans"/>
        <family val="2"/>
      </rPr>
      <t xml:space="preserve">家社区支行），实现福建省各地市全覆盖，形成以泉州为中心，福州、厦门为增长极，省内其他城市为支撑的区域化发展格局。目前已启动上市筹备工作。
    长期以来，泉州银行以“特色化、专业化的区域精品银行”为愿景，坚持城商行“三服务”定位，秉承“人本、诚信、创新、奋进”的核心价值观，倾力打造运营稳健、布局完善、专业精深的商业银行。</t>
    </r>
  </si>
  <si>
    <t xml:space="preserve">913505001561125193</t>
  </si>
  <si>
    <t xml:space="preserve">普惠金融客户经理</t>
  </si>
  <si>
    <t xml:space="preserve">五险二金
基础薪资
绩效奖励
年终奖金
带薪年假
健康体检
节日慰问
高温补贴
生日福利
等</t>
  </si>
  <si>
    <t xml:space="preserve">0595-22572059</t>
  </si>
  <si>
    <t xml:space="preserve">泉州
福州
厦门
漳州
莆田
龙岩
三明
南平
宁德</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color rgb="FF333333"/>
      <name val="Arial"/>
      <family val="2"/>
    </font>
    <font>
      <sz val="12"/>
      <color rgb="FF000000"/>
      <name val="Noto Sans"/>
      <family val="2"/>
    </font>
    <font>
      <sz val="12"/>
      <color rgb="FF000000"/>
      <name val="宋体"/>
      <family val="0"/>
      <charset val="134"/>
    </font>
    <font>
      <sz val="12"/>
      <name val="新宋体"/>
      <family val="3"/>
      <charset val="134"/>
    </font>
    <font>
      <sz val="12"/>
      <color rgb="FF000000"/>
      <name val="新宋体"/>
      <family val="3"/>
      <charset val="134"/>
    </font>
    <font>
      <sz val="12"/>
      <name val="楷体"/>
      <family val="3"/>
      <charset val="134"/>
    </font>
    <font>
      <sz val="12"/>
      <name val="Microsoft YaHei"/>
      <family val="2"/>
      <charset val="134"/>
    </font>
    <font>
      <sz val="12"/>
      <color rgb="FF000000"/>
      <name val="Microsoft YaHei"/>
      <family val="2"/>
      <charset val="134"/>
    </font>
    <font>
      <sz val="10"/>
      <name val="宋体"/>
      <family val="0"/>
      <charset val="134"/>
    </font>
    <font>
      <sz val="10"/>
      <name val="Noto Sans"/>
      <family val="2"/>
    </font>
    <font>
      <sz val="10"/>
      <color rgb="FF000000"/>
      <name val="Noto Sans"/>
      <family val="2"/>
    </font>
    <font>
      <sz val="14"/>
      <name val="Noto Sans"/>
      <family val="2"/>
    </font>
    <font>
      <sz val="14"/>
      <name val="宋体"/>
      <family val="0"/>
      <charset val="134"/>
    </font>
    <font>
      <sz val="12"/>
      <name val="Times New Roman"/>
      <family val="1"/>
    </font>
    <font>
      <sz val="12"/>
      <name val="仿宋"/>
      <family val="3"/>
      <charset val="134"/>
    </font>
    <font>
      <u val="single"/>
      <sz val="12"/>
      <color rgb="FF0000FF"/>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4" fillId="0" borderId="6"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790021351@qq.com" TargetMode="External"/><Relationship Id="rId2" Type="http://schemas.openxmlformats.org/officeDocument/2006/relationships/hyperlink" Target="mailto:790021351@qq.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0"/>
  <sheetViews>
    <sheetView showFormulas="false" showGridLines="true" showRowColHeaders="true" showZeros="true" rightToLeft="false" tabSelected="true" showOutlineSymbols="true" defaultGridColor="true" view="pageBreakPreview" topLeftCell="A256" colorId="64" zoomScale="85" zoomScaleNormal="100" zoomScalePageLayoutView="85" workbookViewId="0">
      <selection pane="topLeft" activeCell="R322" activeCellId="0" sqref="R322"/>
    </sheetView>
  </sheetViews>
  <sheetFormatPr defaultColWidth="8.99609375" defaultRowHeight="66.95" zeroHeight="false" outlineLevelRow="0" outlineLevelCol="0"/>
  <cols>
    <col collapsed="false" customWidth="true" hidden="false" outlineLevel="0" max="1" min="1" style="1" width="13.24"/>
    <col collapsed="false" customWidth="true" hidden="false" outlineLevel="0" max="2" min="2" style="1" width="27.87"/>
    <col collapsed="false" customWidth="true" hidden="false" outlineLevel="0" max="3" min="3" style="1" width="13.24"/>
    <col collapsed="false" customWidth="true" hidden="false" outlineLevel="0" max="4" min="4" style="2" width="31.11"/>
    <col collapsed="false" customWidth="true" hidden="false" outlineLevel="0" max="5" min="5" style="2" width="13.24"/>
    <col collapsed="false" customWidth="true" hidden="false" outlineLevel="0" max="6" min="6" style="3" width="13.24"/>
    <col collapsed="false" customWidth="true" hidden="false" outlineLevel="0" max="7" min="7" style="2" width="13.24"/>
    <col collapsed="false" customWidth="true" hidden="false" outlineLevel="0" max="8" min="8" style="3" width="13.24"/>
    <col collapsed="false" customWidth="true" hidden="false" outlineLevel="0" max="250" min="9" style="1" width="13.24"/>
    <col collapsed="false" customWidth="false" hidden="false" outlineLevel="0" max="257" min="251" style="1" width="8.99"/>
  </cols>
  <sheetData>
    <row r="1" customFormat="false" ht="66.95" hidden="false" customHeight="true" outlineLevel="0" collapsed="false">
      <c r="A1" s="4" t="s">
        <v>0</v>
      </c>
      <c r="B1" s="4"/>
      <c r="C1" s="4"/>
      <c r="D1" s="4"/>
      <c r="E1" s="4"/>
      <c r="F1" s="4"/>
      <c r="G1" s="4"/>
      <c r="H1" s="4"/>
      <c r="I1" s="4"/>
      <c r="J1" s="4"/>
      <c r="K1" s="4"/>
      <c r="L1" s="4"/>
      <c r="M1" s="4"/>
      <c r="N1" s="4"/>
      <c r="O1" s="4"/>
      <c r="P1" s="4"/>
      <c r="Q1" s="4"/>
      <c r="R1" s="4"/>
    </row>
    <row r="2" s="1" customFormat="true" ht="66.95" hidden="false" customHeight="true" outlineLevel="0" collapsed="false">
      <c r="A2" s="5" t="s">
        <v>1</v>
      </c>
      <c r="B2" s="5" t="s">
        <v>2</v>
      </c>
      <c r="C2" s="6" t="s">
        <v>3</v>
      </c>
      <c r="D2" s="6" t="s">
        <v>4</v>
      </c>
      <c r="E2" s="7" t="s">
        <v>5</v>
      </c>
      <c r="F2" s="7" t="s">
        <v>6</v>
      </c>
      <c r="G2" s="7" t="s">
        <v>7</v>
      </c>
      <c r="H2" s="7" t="s">
        <v>8</v>
      </c>
      <c r="I2" s="5" t="s">
        <v>9</v>
      </c>
      <c r="J2" s="7" t="s">
        <v>10</v>
      </c>
      <c r="K2" s="5" t="s">
        <v>11</v>
      </c>
      <c r="L2" s="7" t="s">
        <v>12</v>
      </c>
      <c r="M2" s="7" t="s">
        <v>13</v>
      </c>
      <c r="N2" s="7" t="s">
        <v>14</v>
      </c>
      <c r="O2" s="7" t="s">
        <v>15</v>
      </c>
      <c r="P2" s="6" t="s">
        <v>16</v>
      </c>
      <c r="Q2" s="6" t="s">
        <v>17</v>
      </c>
      <c r="R2" s="6" t="s">
        <v>18</v>
      </c>
    </row>
    <row r="3" s="2" customFormat="true" ht="66.95" hidden="false" customHeight="true" outlineLevel="0" collapsed="false">
      <c r="A3" s="8" t="n">
        <v>1</v>
      </c>
      <c r="B3" s="9" t="s">
        <v>19</v>
      </c>
      <c r="C3" s="10" t="s">
        <v>20</v>
      </c>
      <c r="D3" s="11" t="s">
        <v>21</v>
      </c>
      <c r="E3" s="12" t="s">
        <v>22</v>
      </c>
      <c r="F3" s="13" t="s">
        <v>23</v>
      </c>
      <c r="G3" s="14" t="s">
        <v>24</v>
      </c>
      <c r="H3" s="13" t="s">
        <v>25</v>
      </c>
      <c r="I3" s="15" t="s">
        <v>26</v>
      </c>
      <c r="J3" s="15" t="n">
        <v>20</v>
      </c>
      <c r="K3" s="15" t="s">
        <v>27</v>
      </c>
      <c r="L3" s="16" t="s">
        <v>28</v>
      </c>
      <c r="M3" s="17" t="s">
        <v>29</v>
      </c>
      <c r="N3" s="15" t="n">
        <v>10</v>
      </c>
      <c r="O3" s="18" t="s">
        <v>30</v>
      </c>
      <c r="P3" s="15" t="s">
        <v>31</v>
      </c>
      <c r="Q3" s="13" t="n">
        <v>13850174680</v>
      </c>
      <c r="R3" s="14" t="s">
        <v>32</v>
      </c>
    </row>
    <row r="4" s="2" customFormat="true" ht="66.95" hidden="false" customHeight="true" outlineLevel="0" collapsed="false">
      <c r="A4" s="8"/>
      <c r="B4" s="8"/>
      <c r="C4" s="10"/>
      <c r="D4" s="11"/>
      <c r="E4" s="12" t="s">
        <v>22</v>
      </c>
      <c r="F4" s="13" t="s">
        <v>23</v>
      </c>
      <c r="G4" s="14" t="s">
        <v>24</v>
      </c>
      <c r="H4" s="13" t="s">
        <v>33</v>
      </c>
      <c r="I4" s="15" t="s">
        <v>34</v>
      </c>
      <c r="J4" s="15" t="n">
        <v>3</v>
      </c>
      <c r="K4" s="15" t="s">
        <v>35</v>
      </c>
      <c r="L4" s="16" t="s">
        <v>28</v>
      </c>
      <c r="M4" s="17" t="s">
        <v>29</v>
      </c>
      <c r="N4" s="15" t="n">
        <v>6</v>
      </c>
      <c r="O4" s="18" t="s">
        <v>30</v>
      </c>
      <c r="P4" s="15" t="s">
        <v>31</v>
      </c>
      <c r="Q4" s="13" t="n">
        <v>13850174680</v>
      </c>
      <c r="R4" s="14" t="s">
        <v>32</v>
      </c>
    </row>
    <row r="5" s="2" customFormat="true" ht="66.95" hidden="false" customHeight="true" outlineLevel="0" collapsed="false">
      <c r="A5" s="13" t="n">
        <v>2</v>
      </c>
      <c r="B5" s="19" t="s">
        <v>36</v>
      </c>
      <c r="C5" s="19" t="s">
        <v>37</v>
      </c>
      <c r="D5" s="20" t="s">
        <v>38</v>
      </c>
      <c r="E5" s="19" t="s">
        <v>39</v>
      </c>
      <c r="F5" s="19" t="s">
        <v>40</v>
      </c>
      <c r="G5" s="19" t="s">
        <v>24</v>
      </c>
      <c r="H5" s="19" t="s">
        <v>41</v>
      </c>
      <c r="I5" s="19" t="s">
        <v>42</v>
      </c>
      <c r="J5" s="21" t="n">
        <v>5</v>
      </c>
      <c r="K5" s="19" t="s">
        <v>43</v>
      </c>
      <c r="L5" s="22" t="s">
        <v>44</v>
      </c>
      <c r="M5" s="20" t="n">
        <v>30</v>
      </c>
      <c r="N5" s="20" t="n">
        <v>45</v>
      </c>
      <c r="O5" s="23" t="s">
        <v>45</v>
      </c>
      <c r="P5" s="19" t="s">
        <v>46</v>
      </c>
      <c r="Q5" s="20" t="n">
        <v>18050788586</v>
      </c>
      <c r="R5" s="19" t="s">
        <v>47</v>
      </c>
    </row>
    <row r="6" s="2" customFormat="true" ht="66.95" hidden="false" customHeight="true" outlineLevel="0" collapsed="false">
      <c r="A6" s="13"/>
      <c r="B6" s="19"/>
      <c r="C6" s="19"/>
      <c r="D6" s="20" t="s">
        <v>38</v>
      </c>
      <c r="E6" s="19" t="s">
        <v>39</v>
      </c>
      <c r="F6" s="19" t="s">
        <v>40</v>
      </c>
      <c r="G6" s="19" t="s">
        <v>24</v>
      </c>
      <c r="H6" s="19" t="s">
        <v>41</v>
      </c>
      <c r="I6" s="19" t="s">
        <v>48</v>
      </c>
      <c r="J6" s="21" t="n">
        <v>5</v>
      </c>
      <c r="K6" s="19" t="s">
        <v>49</v>
      </c>
      <c r="L6" s="22" t="s">
        <v>50</v>
      </c>
      <c r="M6" s="20" t="n">
        <v>12</v>
      </c>
      <c r="N6" s="20" t="n">
        <v>16</v>
      </c>
      <c r="O6" s="23" t="s">
        <v>45</v>
      </c>
      <c r="P6" s="19" t="s">
        <v>46</v>
      </c>
      <c r="Q6" s="20" t="n">
        <v>18050788586</v>
      </c>
      <c r="R6" s="19" t="s">
        <v>47</v>
      </c>
    </row>
    <row r="7" s="2" customFormat="true" ht="66.95" hidden="false" customHeight="true" outlineLevel="0" collapsed="false">
      <c r="A7" s="13"/>
      <c r="B7" s="19"/>
      <c r="C7" s="19"/>
      <c r="D7" s="20" t="s">
        <v>38</v>
      </c>
      <c r="E7" s="19" t="s">
        <v>39</v>
      </c>
      <c r="F7" s="19" t="s">
        <v>40</v>
      </c>
      <c r="G7" s="19" t="s">
        <v>24</v>
      </c>
      <c r="H7" s="19" t="s">
        <v>41</v>
      </c>
      <c r="I7" s="19" t="s">
        <v>51</v>
      </c>
      <c r="J7" s="21" t="n">
        <v>5</v>
      </c>
      <c r="K7" s="19" t="s">
        <v>49</v>
      </c>
      <c r="L7" s="22" t="s">
        <v>50</v>
      </c>
      <c r="M7" s="20" t="n">
        <v>12</v>
      </c>
      <c r="N7" s="20" t="n">
        <v>16</v>
      </c>
      <c r="O7" s="23" t="s">
        <v>45</v>
      </c>
      <c r="P7" s="19" t="s">
        <v>46</v>
      </c>
      <c r="Q7" s="20" t="n">
        <v>18050788586</v>
      </c>
      <c r="R7" s="19" t="s">
        <v>47</v>
      </c>
    </row>
    <row r="8" s="2" customFormat="true" ht="66.95" hidden="false" customHeight="true" outlineLevel="0" collapsed="false">
      <c r="A8" s="13"/>
      <c r="B8" s="19"/>
      <c r="C8" s="19"/>
      <c r="D8" s="20" t="s">
        <v>38</v>
      </c>
      <c r="E8" s="19" t="s">
        <v>39</v>
      </c>
      <c r="F8" s="19" t="s">
        <v>40</v>
      </c>
      <c r="G8" s="19" t="s">
        <v>24</v>
      </c>
      <c r="H8" s="19" t="s">
        <v>41</v>
      </c>
      <c r="I8" s="19" t="s">
        <v>52</v>
      </c>
      <c r="J8" s="21" t="n">
        <v>5</v>
      </c>
      <c r="K8" s="19" t="s">
        <v>53</v>
      </c>
      <c r="L8" s="22" t="s">
        <v>50</v>
      </c>
      <c r="M8" s="20" t="n">
        <v>12</v>
      </c>
      <c r="N8" s="20" t="n">
        <v>16</v>
      </c>
      <c r="O8" s="23" t="s">
        <v>45</v>
      </c>
      <c r="P8" s="19" t="s">
        <v>46</v>
      </c>
      <c r="Q8" s="20" t="n">
        <v>18050788586</v>
      </c>
      <c r="R8" s="19" t="s">
        <v>47</v>
      </c>
    </row>
    <row r="9" s="2" customFormat="true" ht="66.95" hidden="false" customHeight="true" outlineLevel="0" collapsed="false">
      <c r="A9" s="13"/>
      <c r="B9" s="19"/>
      <c r="C9" s="19"/>
      <c r="D9" s="20" t="s">
        <v>38</v>
      </c>
      <c r="E9" s="19" t="s">
        <v>39</v>
      </c>
      <c r="F9" s="19" t="s">
        <v>40</v>
      </c>
      <c r="G9" s="19" t="s">
        <v>24</v>
      </c>
      <c r="H9" s="19" t="s">
        <v>41</v>
      </c>
      <c r="I9" s="19" t="s">
        <v>54</v>
      </c>
      <c r="J9" s="21" t="n">
        <v>5</v>
      </c>
      <c r="K9" s="19" t="s">
        <v>49</v>
      </c>
      <c r="L9" s="22" t="s">
        <v>50</v>
      </c>
      <c r="M9" s="20" t="n">
        <v>12</v>
      </c>
      <c r="N9" s="20" t="n">
        <v>16</v>
      </c>
      <c r="O9" s="23" t="s">
        <v>45</v>
      </c>
      <c r="P9" s="19" t="s">
        <v>46</v>
      </c>
      <c r="Q9" s="20" t="n">
        <v>18050788586</v>
      </c>
      <c r="R9" s="19" t="s">
        <v>55</v>
      </c>
    </row>
    <row r="10" s="2" customFormat="true" ht="66.95" hidden="false" customHeight="true" outlineLevel="0" collapsed="false">
      <c r="A10" s="13"/>
      <c r="B10" s="19"/>
      <c r="C10" s="19"/>
      <c r="D10" s="20" t="s">
        <v>38</v>
      </c>
      <c r="E10" s="19" t="s">
        <v>39</v>
      </c>
      <c r="F10" s="19" t="s">
        <v>40</v>
      </c>
      <c r="G10" s="19" t="s">
        <v>24</v>
      </c>
      <c r="H10" s="19" t="s">
        <v>41</v>
      </c>
      <c r="I10" s="19" t="s">
        <v>56</v>
      </c>
      <c r="J10" s="21" t="n">
        <v>5</v>
      </c>
      <c r="K10" s="19" t="s">
        <v>57</v>
      </c>
      <c r="L10" s="22" t="s">
        <v>50</v>
      </c>
      <c r="M10" s="20" t="n">
        <v>12</v>
      </c>
      <c r="N10" s="20" t="n">
        <v>16</v>
      </c>
      <c r="O10" s="23" t="s">
        <v>45</v>
      </c>
      <c r="P10" s="19" t="s">
        <v>46</v>
      </c>
      <c r="Q10" s="20" t="n">
        <v>18050788586</v>
      </c>
      <c r="R10" s="19" t="s">
        <v>47</v>
      </c>
    </row>
    <row r="11" s="2" customFormat="true" ht="66.95" hidden="false" customHeight="true" outlineLevel="0" collapsed="false">
      <c r="A11" s="13"/>
      <c r="B11" s="19"/>
      <c r="C11" s="19"/>
      <c r="D11" s="20" t="s">
        <v>38</v>
      </c>
      <c r="E11" s="19" t="s">
        <v>39</v>
      </c>
      <c r="F11" s="19" t="s">
        <v>40</v>
      </c>
      <c r="G11" s="19" t="s">
        <v>24</v>
      </c>
      <c r="H11" s="19" t="s">
        <v>41</v>
      </c>
      <c r="I11" s="19" t="s">
        <v>58</v>
      </c>
      <c r="J11" s="21" t="n">
        <v>5</v>
      </c>
      <c r="K11" s="19" t="s">
        <v>57</v>
      </c>
      <c r="L11" s="22" t="s">
        <v>50</v>
      </c>
      <c r="M11" s="20" t="n">
        <v>12</v>
      </c>
      <c r="N11" s="20" t="n">
        <v>16</v>
      </c>
      <c r="O11" s="23" t="s">
        <v>45</v>
      </c>
      <c r="P11" s="19" t="s">
        <v>46</v>
      </c>
      <c r="Q11" s="20" t="n">
        <v>18050788586</v>
      </c>
      <c r="R11" s="19" t="s">
        <v>47</v>
      </c>
    </row>
    <row r="12" s="2" customFormat="true" ht="66.95" hidden="false" customHeight="true" outlineLevel="0" collapsed="false">
      <c r="A12" s="13"/>
      <c r="B12" s="19"/>
      <c r="C12" s="19"/>
      <c r="D12" s="20" t="s">
        <v>38</v>
      </c>
      <c r="E12" s="19" t="s">
        <v>39</v>
      </c>
      <c r="F12" s="19" t="s">
        <v>40</v>
      </c>
      <c r="G12" s="19" t="s">
        <v>24</v>
      </c>
      <c r="H12" s="19" t="s">
        <v>41</v>
      </c>
      <c r="I12" s="19" t="s">
        <v>59</v>
      </c>
      <c r="J12" s="21" t="n">
        <v>5</v>
      </c>
      <c r="K12" s="19" t="s">
        <v>49</v>
      </c>
      <c r="L12" s="22" t="s">
        <v>50</v>
      </c>
      <c r="M12" s="20" t="n">
        <v>12</v>
      </c>
      <c r="N12" s="20" t="n">
        <v>16</v>
      </c>
      <c r="O12" s="23" t="s">
        <v>45</v>
      </c>
      <c r="P12" s="19" t="s">
        <v>46</v>
      </c>
      <c r="Q12" s="20" t="n">
        <v>18050788586</v>
      </c>
      <c r="R12" s="19" t="s">
        <v>55</v>
      </c>
    </row>
    <row r="13" s="2" customFormat="true" ht="66.95" hidden="false" customHeight="true" outlineLevel="0" collapsed="false">
      <c r="A13" s="13"/>
      <c r="B13" s="19"/>
      <c r="C13" s="19"/>
      <c r="D13" s="20" t="s">
        <v>38</v>
      </c>
      <c r="E13" s="19" t="s">
        <v>39</v>
      </c>
      <c r="F13" s="19" t="s">
        <v>40</v>
      </c>
      <c r="G13" s="19" t="s">
        <v>24</v>
      </c>
      <c r="H13" s="19" t="s">
        <v>41</v>
      </c>
      <c r="I13" s="24" t="s">
        <v>60</v>
      </c>
      <c r="J13" s="21" t="n">
        <v>3</v>
      </c>
      <c r="K13" s="19" t="s">
        <v>61</v>
      </c>
      <c r="L13" s="22" t="s">
        <v>50</v>
      </c>
      <c r="M13" s="20" t="n">
        <v>12</v>
      </c>
      <c r="N13" s="20" t="n">
        <v>16</v>
      </c>
      <c r="O13" s="23" t="s">
        <v>45</v>
      </c>
      <c r="P13" s="19" t="s">
        <v>46</v>
      </c>
      <c r="Q13" s="20" t="n">
        <v>18050788586</v>
      </c>
      <c r="R13" s="19" t="s">
        <v>55</v>
      </c>
    </row>
    <row r="14" s="2" customFormat="true" ht="66.95" hidden="false" customHeight="true" outlineLevel="0" collapsed="false">
      <c r="A14" s="13"/>
      <c r="B14" s="19"/>
      <c r="C14" s="19"/>
      <c r="D14" s="20" t="s">
        <v>38</v>
      </c>
      <c r="E14" s="19" t="s">
        <v>39</v>
      </c>
      <c r="F14" s="19" t="s">
        <v>40</v>
      </c>
      <c r="G14" s="19" t="s">
        <v>24</v>
      </c>
      <c r="H14" s="19" t="s">
        <v>41</v>
      </c>
      <c r="I14" s="24" t="s">
        <v>62</v>
      </c>
      <c r="J14" s="21" t="n">
        <v>5</v>
      </c>
      <c r="K14" s="19" t="s">
        <v>61</v>
      </c>
      <c r="L14" s="22" t="s">
        <v>28</v>
      </c>
      <c r="M14" s="25" t="s">
        <v>63</v>
      </c>
      <c r="N14" s="25" t="s">
        <v>64</v>
      </c>
      <c r="O14" s="23" t="s">
        <v>45</v>
      </c>
      <c r="P14" s="19" t="s">
        <v>46</v>
      </c>
      <c r="Q14" s="20" t="n">
        <v>18050788586</v>
      </c>
      <c r="R14" s="19" t="s">
        <v>55</v>
      </c>
    </row>
    <row r="15" s="2" customFormat="true" ht="66.95" hidden="false" customHeight="true" outlineLevel="0" collapsed="false">
      <c r="A15" s="13"/>
      <c r="B15" s="19"/>
      <c r="C15" s="19"/>
      <c r="D15" s="20" t="s">
        <v>38</v>
      </c>
      <c r="E15" s="19" t="s">
        <v>39</v>
      </c>
      <c r="F15" s="19" t="s">
        <v>40</v>
      </c>
      <c r="G15" s="19" t="s">
        <v>24</v>
      </c>
      <c r="H15" s="19" t="s">
        <v>41</v>
      </c>
      <c r="I15" s="24" t="s">
        <v>65</v>
      </c>
      <c r="J15" s="21" t="n">
        <v>7</v>
      </c>
      <c r="K15" s="19" t="s">
        <v>66</v>
      </c>
      <c r="L15" s="22" t="s">
        <v>28</v>
      </c>
      <c r="M15" s="25" t="s">
        <v>63</v>
      </c>
      <c r="N15" s="25" t="s">
        <v>64</v>
      </c>
      <c r="O15" s="23" t="s">
        <v>45</v>
      </c>
      <c r="P15" s="19" t="s">
        <v>46</v>
      </c>
      <c r="Q15" s="20" t="n">
        <v>18050788586</v>
      </c>
      <c r="R15" s="19" t="s">
        <v>55</v>
      </c>
    </row>
    <row r="16" s="2" customFormat="true" ht="66.95" hidden="false" customHeight="true" outlineLevel="0" collapsed="false">
      <c r="A16" s="13"/>
      <c r="B16" s="19"/>
      <c r="C16" s="19"/>
      <c r="D16" s="20" t="s">
        <v>38</v>
      </c>
      <c r="E16" s="19" t="s">
        <v>39</v>
      </c>
      <c r="F16" s="19" t="s">
        <v>40</v>
      </c>
      <c r="G16" s="19" t="s">
        <v>24</v>
      </c>
      <c r="H16" s="19" t="s">
        <v>41</v>
      </c>
      <c r="I16" s="24" t="s">
        <v>67</v>
      </c>
      <c r="J16" s="21" t="n">
        <v>1</v>
      </c>
      <c r="K16" s="19" t="s">
        <v>66</v>
      </c>
      <c r="L16" s="22" t="s">
        <v>28</v>
      </c>
      <c r="M16" s="25" t="s">
        <v>63</v>
      </c>
      <c r="N16" s="25" t="s">
        <v>64</v>
      </c>
      <c r="O16" s="23" t="s">
        <v>45</v>
      </c>
      <c r="P16" s="19" t="s">
        <v>46</v>
      </c>
      <c r="Q16" s="20" t="n">
        <v>18050788586</v>
      </c>
      <c r="R16" s="19" t="s">
        <v>55</v>
      </c>
    </row>
    <row r="17" s="2" customFormat="true" ht="66.95" hidden="false" customHeight="true" outlineLevel="0" collapsed="false">
      <c r="A17" s="13"/>
      <c r="B17" s="19"/>
      <c r="C17" s="19"/>
      <c r="D17" s="20" t="s">
        <v>38</v>
      </c>
      <c r="E17" s="19" t="s">
        <v>39</v>
      </c>
      <c r="F17" s="19" t="s">
        <v>40</v>
      </c>
      <c r="G17" s="19" t="s">
        <v>24</v>
      </c>
      <c r="H17" s="19" t="s">
        <v>41</v>
      </c>
      <c r="I17" s="21" t="s">
        <v>68</v>
      </c>
      <c r="J17" s="21" t="n">
        <v>1</v>
      </c>
      <c r="K17" s="19" t="s">
        <v>69</v>
      </c>
      <c r="L17" s="22" t="s">
        <v>28</v>
      </c>
      <c r="M17" s="25" t="s">
        <v>63</v>
      </c>
      <c r="N17" s="25" t="s">
        <v>64</v>
      </c>
      <c r="O17" s="23" t="s">
        <v>45</v>
      </c>
      <c r="P17" s="19" t="s">
        <v>46</v>
      </c>
      <c r="Q17" s="20" t="n">
        <v>18050788586</v>
      </c>
      <c r="R17" s="19" t="s">
        <v>55</v>
      </c>
    </row>
    <row r="18" s="2" customFormat="true" ht="66.95" hidden="false" customHeight="true" outlineLevel="0" collapsed="false">
      <c r="A18" s="13"/>
      <c r="B18" s="19"/>
      <c r="C18" s="19"/>
      <c r="D18" s="20" t="s">
        <v>38</v>
      </c>
      <c r="E18" s="19" t="s">
        <v>39</v>
      </c>
      <c r="F18" s="19" t="s">
        <v>40</v>
      </c>
      <c r="G18" s="19" t="s">
        <v>24</v>
      </c>
      <c r="H18" s="19" t="s">
        <v>41</v>
      </c>
      <c r="I18" s="24" t="s">
        <v>70</v>
      </c>
      <c r="J18" s="21" t="n">
        <v>3</v>
      </c>
      <c r="K18" s="19" t="s">
        <v>66</v>
      </c>
      <c r="L18" s="22" t="s">
        <v>28</v>
      </c>
      <c r="M18" s="25" t="s">
        <v>63</v>
      </c>
      <c r="N18" s="25" t="s">
        <v>64</v>
      </c>
      <c r="O18" s="23" t="s">
        <v>45</v>
      </c>
      <c r="P18" s="19" t="s">
        <v>46</v>
      </c>
      <c r="Q18" s="20" t="n">
        <v>18050788586</v>
      </c>
      <c r="R18" s="19" t="s">
        <v>55</v>
      </c>
    </row>
    <row r="19" s="2" customFormat="true" ht="66.95" hidden="false" customHeight="true" outlineLevel="0" collapsed="false">
      <c r="A19" s="13"/>
      <c r="B19" s="19"/>
      <c r="C19" s="19"/>
      <c r="D19" s="20" t="s">
        <v>38</v>
      </c>
      <c r="E19" s="19" t="s">
        <v>39</v>
      </c>
      <c r="F19" s="19" t="s">
        <v>40</v>
      </c>
      <c r="G19" s="19" t="s">
        <v>24</v>
      </c>
      <c r="H19" s="19" t="s">
        <v>41</v>
      </c>
      <c r="I19" s="19" t="s">
        <v>71</v>
      </c>
      <c r="J19" s="21" t="n">
        <v>5</v>
      </c>
      <c r="K19" s="19" t="s">
        <v>53</v>
      </c>
      <c r="L19" s="22" t="s">
        <v>28</v>
      </c>
      <c r="M19" s="25" t="s">
        <v>63</v>
      </c>
      <c r="N19" s="25" t="s">
        <v>64</v>
      </c>
      <c r="O19" s="23" t="s">
        <v>45</v>
      </c>
      <c r="P19" s="19" t="s">
        <v>46</v>
      </c>
      <c r="Q19" s="20" t="n">
        <v>18050788586</v>
      </c>
      <c r="R19" s="19" t="s">
        <v>55</v>
      </c>
    </row>
    <row r="20" s="2" customFormat="true" ht="66.95" hidden="false" customHeight="true" outlineLevel="0" collapsed="false">
      <c r="A20" s="13"/>
      <c r="B20" s="19"/>
      <c r="C20" s="19"/>
      <c r="D20" s="20" t="s">
        <v>38</v>
      </c>
      <c r="E20" s="19" t="s">
        <v>39</v>
      </c>
      <c r="F20" s="19" t="s">
        <v>40</v>
      </c>
      <c r="G20" s="19" t="s">
        <v>24</v>
      </c>
      <c r="H20" s="19" t="s">
        <v>41</v>
      </c>
      <c r="I20" s="19" t="s">
        <v>72</v>
      </c>
      <c r="J20" s="21" t="n">
        <v>1</v>
      </c>
      <c r="K20" s="19" t="s">
        <v>66</v>
      </c>
      <c r="L20" s="22" t="s">
        <v>28</v>
      </c>
      <c r="M20" s="25" t="s">
        <v>63</v>
      </c>
      <c r="N20" s="25" t="s">
        <v>64</v>
      </c>
      <c r="O20" s="23" t="s">
        <v>45</v>
      </c>
      <c r="P20" s="19" t="s">
        <v>46</v>
      </c>
      <c r="Q20" s="20" t="n">
        <v>18050788586</v>
      </c>
      <c r="R20" s="19" t="s">
        <v>55</v>
      </c>
    </row>
    <row r="21" s="2" customFormat="true" ht="66.95" hidden="false" customHeight="true" outlineLevel="0" collapsed="false">
      <c r="A21" s="13"/>
      <c r="B21" s="19"/>
      <c r="C21" s="19"/>
      <c r="D21" s="20" t="s">
        <v>38</v>
      </c>
      <c r="E21" s="19" t="s">
        <v>39</v>
      </c>
      <c r="F21" s="19" t="s">
        <v>40</v>
      </c>
      <c r="G21" s="19" t="s">
        <v>24</v>
      </c>
      <c r="H21" s="19" t="s">
        <v>41</v>
      </c>
      <c r="I21" s="19" t="s">
        <v>73</v>
      </c>
      <c r="J21" s="21" t="n">
        <v>1</v>
      </c>
      <c r="K21" s="19" t="s">
        <v>66</v>
      </c>
      <c r="L21" s="22" t="s">
        <v>28</v>
      </c>
      <c r="M21" s="25" t="s">
        <v>74</v>
      </c>
      <c r="N21" s="25" t="s">
        <v>64</v>
      </c>
      <c r="O21" s="23" t="s">
        <v>45</v>
      </c>
      <c r="P21" s="19" t="s">
        <v>46</v>
      </c>
      <c r="Q21" s="20" t="n">
        <v>18050788586</v>
      </c>
      <c r="R21" s="19" t="s">
        <v>55</v>
      </c>
    </row>
    <row r="22" s="2" customFormat="true" ht="66.95" hidden="false" customHeight="true" outlineLevel="0" collapsed="false">
      <c r="A22" s="13"/>
      <c r="B22" s="19"/>
      <c r="C22" s="19"/>
      <c r="D22" s="20" t="s">
        <v>38</v>
      </c>
      <c r="E22" s="19" t="s">
        <v>39</v>
      </c>
      <c r="F22" s="19" t="s">
        <v>40</v>
      </c>
      <c r="G22" s="19" t="s">
        <v>24</v>
      </c>
      <c r="H22" s="19" t="s">
        <v>75</v>
      </c>
      <c r="I22" s="19" t="s">
        <v>76</v>
      </c>
      <c r="J22" s="21" t="n">
        <v>1</v>
      </c>
      <c r="K22" s="19" t="s">
        <v>77</v>
      </c>
      <c r="L22" s="22" t="s">
        <v>50</v>
      </c>
      <c r="M22" s="25" t="s">
        <v>78</v>
      </c>
      <c r="N22" s="25" t="s">
        <v>79</v>
      </c>
      <c r="O22" s="23" t="s">
        <v>45</v>
      </c>
      <c r="P22" s="19" t="s">
        <v>46</v>
      </c>
      <c r="Q22" s="20" t="n">
        <v>18050788586</v>
      </c>
      <c r="R22" s="19" t="s">
        <v>80</v>
      </c>
    </row>
    <row r="23" customFormat="false" ht="66.95" hidden="false" customHeight="true" outlineLevel="0" collapsed="false">
      <c r="A23" s="8" t="n">
        <v>3</v>
      </c>
      <c r="B23" s="9" t="s">
        <v>81</v>
      </c>
      <c r="C23" s="9" t="s">
        <v>82</v>
      </c>
      <c r="D23" s="13" t="s">
        <v>83</v>
      </c>
      <c r="E23" s="14" t="s">
        <v>39</v>
      </c>
      <c r="F23" s="14" t="s">
        <v>40</v>
      </c>
      <c r="G23" s="14" t="s">
        <v>24</v>
      </c>
      <c r="H23" s="14" t="s">
        <v>84</v>
      </c>
      <c r="I23" s="14" t="s">
        <v>85</v>
      </c>
      <c r="J23" s="13" t="n">
        <v>5</v>
      </c>
      <c r="K23" s="14" t="s">
        <v>86</v>
      </c>
      <c r="L23" s="16" t="s">
        <v>28</v>
      </c>
      <c r="M23" s="26" t="s">
        <v>63</v>
      </c>
      <c r="N23" s="26" t="s">
        <v>87</v>
      </c>
      <c r="O23" s="27" t="s">
        <v>88</v>
      </c>
      <c r="P23" s="14" t="s">
        <v>89</v>
      </c>
      <c r="Q23" s="13" t="n">
        <v>18850367646</v>
      </c>
      <c r="R23" s="14" t="s">
        <v>90</v>
      </c>
    </row>
    <row r="24" customFormat="false" ht="66.95" hidden="false" customHeight="true" outlineLevel="0" collapsed="false">
      <c r="A24" s="8"/>
      <c r="B24" s="8"/>
      <c r="C24" s="8"/>
      <c r="D24" s="13"/>
      <c r="E24" s="14" t="s">
        <v>39</v>
      </c>
      <c r="F24" s="14" t="s">
        <v>40</v>
      </c>
      <c r="G24" s="14" t="s">
        <v>24</v>
      </c>
      <c r="H24" s="14" t="s">
        <v>91</v>
      </c>
      <c r="I24" s="13" t="s">
        <v>92</v>
      </c>
      <c r="J24" s="13" t="n">
        <v>3</v>
      </c>
      <c r="K24" s="14" t="s">
        <v>93</v>
      </c>
      <c r="L24" s="16" t="s">
        <v>28</v>
      </c>
      <c r="M24" s="13" t="n">
        <v>6</v>
      </c>
      <c r="N24" s="26" t="s">
        <v>94</v>
      </c>
      <c r="O24" s="27" t="s">
        <v>88</v>
      </c>
      <c r="P24" s="14" t="s">
        <v>89</v>
      </c>
      <c r="Q24" s="13" t="n">
        <v>18850367646</v>
      </c>
      <c r="R24" s="14" t="s">
        <v>90</v>
      </c>
    </row>
    <row r="25" customFormat="false" ht="66.95" hidden="false" customHeight="true" outlineLevel="0" collapsed="false">
      <c r="A25" s="13" t="n">
        <v>4</v>
      </c>
      <c r="B25" s="14" t="s">
        <v>95</v>
      </c>
      <c r="C25" s="14" t="s">
        <v>96</v>
      </c>
      <c r="D25" s="28" t="s">
        <v>97</v>
      </c>
      <c r="E25" s="14" t="s">
        <v>39</v>
      </c>
      <c r="F25" s="14" t="s">
        <v>98</v>
      </c>
      <c r="G25" s="14" t="s">
        <v>24</v>
      </c>
      <c r="H25" s="14" t="s">
        <v>41</v>
      </c>
      <c r="I25" s="21" t="s">
        <v>99</v>
      </c>
      <c r="J25" s="21" t="n">
        <v>10</v>
      </c>
      <c r="K25" s="19" t="s">
        <v>100</v>
      </c>
      <c r="L25" s="29" t="s">
        <v>28</v>
      </c>
      <c r="M25" s="25" t="s">
        <v>101</v>
      </c>
      <c r="N25" s="30" t="s">
        <v>102</v>
      </c>
      <c r="O25" s="23" t="s">
        <v>103</v>
      </c>
      <c r="P25" s="19" t="s">
        <v>104</v>
      </c>
      <c r="Q25" s="20" t="n">
        <v>13400509707</v>
      </c>
      <c r="R25" s="24" t="s">
        <v>105</v>
      </c>
    </row>
    <row r="26" customFormat="false" ht="66.95" hidden="false" customHeight="true" outlineLevel="0" collapsed="false">
      <c r="A26" s="13"/>
      <c r="B26" s="13"/>
      <c r="C26" s="13"/>
      <c r="D26" s="28"/>
      <c r="E26" s="14" t="s">
        <v>39</v>
      </c>
      <c r="F26" s="14" t="s">
        <v>98</v>
      </c>
      <c r="G26" s="14" t="s">
        <v>24</v>
      </c>
      <c r="H26" s="14" t="s">
        <v>41</v>
      </c>
      <c r="I26" s="24" t="s">
        <v>106</v>
      </c>
      <c r="J26" s="21" t="n">
        <v>2</v>
      </c>
      <c r="K26" s="19" t="s">
        <v>107</v>
      </c>
      <c r="L26" s="29" t="s">
        <v>28</v>
      </c>
      <c r="M26" s="25" t="s">
        <v>101</v>
      </c>
      <c r="N26" s="30" t="s">
        <v>102</v>
      </c>
      <c r="O26" s="23" t="s">
        <v>103</v>
      </c>
      <c r="P26" s="19" t="s">
        <v>104</v>
      </c>
      <c r="Q26" s="20" t="n">
        <v>13400509707</v>
      </c>
      <c r="R26" s="24" t="s">
        <v>105</v>
      </c>
    </row>
    <row r="27" customFormat="false" ht="66.95" hidden="false" customHeight="true" outlineLevel="0" collapsed="false">
      <c r="A27" s="13"/>
      <c r="B27" s="13"/>
      <c r="C27" s="13"/>
      <c r="D27" s="28"/>
      <c r="E27" s="14" t="s">
        <v>39</v>
      </c>
      <c r="F27" s="14" t="s">
        <v>98</v>
      </c>
      <c r="G27" s="14" t="s">
        <v>24</v>
      </c>
      <c r="H27" s="14" t="s">
        <v>41</v>
      </c>
      <c r="I27" s="24" t="s">
        <v>108</v>
      </c>
      <c r="J27" s="21" t="n">
        <v>5</v>
      </c>
      <c r="K27" s="19" t="s">
        <v>109</v>
      </c>
      <c r="L27" s="29" t="s">
        <v>28</v>
      </c>
      <c r="M27" s="25" t="s">
        <v>101</v>
      </c>
      <c r="N27" s="30" t="s">
        <v>102</v>
      </c>
      <c r="O27" s="23" t="s">
        <v>103</v>
      </c>
      <c r="P27" s="19" t="s">
        <v>104</v>
      </c>
      <c r="Q27" s="20" t="n">
        <v>13400509707</v>
      </c>
      <c r="R27" s="24" t="s">
        <v>105</v>
      </c>
    </row>
    <row r="28" customFormat="false" ht="66.95" hidden="false" customHeight="true" outlineLevel="0" collapsed="false">
      <c r="A28" s="13"/>
      <c r="B28" s="13"/>
      <c r="C28" s="13"/>
      <c r="D28" s="28"/>
      <c r="E28" s="14" t="s">
        <v>39</v>
      </c>
      <c r="F28" s="14" t="s">
        <v>98</v>
      </c>
      <c r="G28" s="14" t="s">
        <v>24</v>
      </c>
      <c r="H28" s="14" t="s">
        <v>41</v>
      </c>
      <c r="I28" s="24" t="s">
        <v>110</v>
      </c>
      <c r="J28" s="21" t="n">
        <v>5</v>
      </c>
      <c r="K28" s="19" t="s">
        <v>111</v>
      </c>
      <c r="L28" s="29" t="s">
        <v>28</v>
      </c>
      <c r="M28" s="25" t="s">
        <v>101</v>
      </c>
      <c r="N28" s="30" t="s">
        <v>102</v>
      </c>
      <c r="O28" s="23" t="s">
        <v>103</v>
      </c>
      <c r="P28" s="19" t="s">
        <v>104</v>
      </c>
      <c r="Q28" s="20" t="n">
        <v>13400509707</v>
      </c>
      <c r="R28" s="24" t="s">
        <v>105</v>
      </c>
    </row>
    <row r="29" customFormat="false" ht="66.95" hidden="false" customHeight="true" outlineLevel="0" collapsed="false">
      <c r="A29" s="13"/>
      <c r="B29" s="13"/>
      <c r="C29" s="13"/>
      <c r="D29" s="28"/>
      <c r="E29" s="14" t="s">
        <v>39</v>
      </c>
      <c r="F29" s="14" t="s">
        <v>98</v>
      </c>
      <c r="G29" s="14" t="s">
        <v>24</v>
      </c>
      <c r="H29" s="14" t="s">
        <v>41</v>
      </c>
      <c r="I29" s="24" t="s">
        <v>112</v>
      </c>
      <c r="J29" s="21" t="n">
        <v>2</v>
      </c>
      <c r="K29" s="19" t="s">
        <v>111</v>
      </c>
      <c r="L29" s="29" t="s">
        <v>28</v>
      </c>
      <c r="M29" s="25" t="s">
        <v>102</v>
      </c>
      <c r="N29" s="30" t="s">
        <v>74</v>
      </c>
      <c r="O29" s="23" t="s">
        <v>103</v>
      </c>
      <c r="P29" s="19" t="s">
        <v>104</v>
      </c>
      <c r="Q29" s="20" t="n">
        <v>13400509708</v>
      </c>
      <c r="R29" s="24" t="s">
        <v>105</v>
      </c>
    </row>
    <row r="30" customFormat="false" ht="66.95" hidden="false" customHeight="true" outlineLevel="0" collapsed="false">
      <c r="A30" s="13"/>
      <c r="B30" s="13"/>
      <c r="C30" s="13"/>
      <c r="D30" s="28"/>
      <c r="E30" s="14" t="s">
        <v>39</v>
      </c>
      <c r="F30" s="14" t="s">
        <v>98</v>
      </c>
      <c r="G30" s="14" t="s">
        <v>24</v>
      </c>
      <c r="H30" s="14" t="s">
        <v>41</v>
      </c>
      <c r="I30" s="24" t="s">
        <v>113</v>
      </c>
      <c r="J30" s="21" t="n">
        <v>5</v>
      </c>
      <c r="K30" s="19" t="s">
        <v>114</v>
      </c>
      <c r="L30" s="29" t="s">
        <v>28</v>
      </c>
      <c r="M30" s="25" t="s">
        <v>63</v>
      </c>
      <c r="N30" s="30" t="s">
        <v>78</v>
      </c>
      <c r="O30" s="23" t="s">
        <v>103</v>
      </c>
      <c r="P30" s="19" t="s">
        <v>104</v>
      </c>
      <c r="Q30" s="20" t="n">
        <v>13400509709</v>
      </c>
      <c r="R30" s="24" t="s">
        <v>115</v>
      </c>
    </row>
    <row r="31" customFormat="false" ht="66.95" hidden="false" customHeight="true" outlineLevel="0" collapsed="false">
      <c r="A31" s="13"/>
      <c r="B31" s="13"/>
      <c r="C31" s="13"/>
      <c r="D31" s="28"/>
      <c r="E31" s="14" t="s">
        <v>39</v>
      </c>
      <c r="F31" s="14" t="s">
        <v>98</v>
      </c>
      <c r="G31" s="14" t="s">
        <v>24</v>
      </c>
      <c r="H31" s="14" t="s">
        <v>41</v>
      </c>
      <c r="I31" s="24" t="s">
        <v>116</v>
      </c>
      <c r="J31" s="21" t="n">
        <v>5</v>
      </c>
      <c r="K31" s="19" t="s">
        <v>117</v>
      </c>
      <c r="L31" s="29" t="s">
        <v>28</v>
      </c>
      <c r="M31" s="25" t="s">
        <v>63</v>
      </c>
      <c r="N31" s="30" t="s">
        <v>102</v>
      </c>
      <c r="O31" s="23" t="s">
        <v>103</v>
      </c>
      <c r="P31" s="19" t="s">
        <v>104</v>
      </c>
      <c r="Q31" s="20" t="n">
        <v>13400509710</v>
      </c>
      <c r="R31" s="24" t="s">
        <v>118</v>
      </c>
    </row>
    <row r="32" customFormat="false" ht="66.95" hidden="false" customHeight="true" outlineLevel="0" collapsed="false">
      <c r="A32" s="13"/>
      <c r="B32" s="13"/>
      <c r="C32" s="13"/>
      <c r="D32" s="28"/>
      <c r="E32" s="14" t="s">
        <v>39</v>
      </c>
      <c r="F32" s="14" t="s">
        <v>98</v>
      </c>
      <c r="G32" s="14" t="s">
        <v>24</v>
      </c>
      <c r="H32" s="14" t="s">
        <v>41</v>
      </c>
      <c r="I32" s="24" t="s">
        <v>119</v>
      </c>
      <c r="J32" s="21" t="n">
        <v>2</v>
      </c>
      <c r="K32" s="19" t="s">
        <v>114</v>
      </c>
      <c r="L32" s="29" t="s">
        <v>28</v>
      </c>
      <c r="M32" s="25" t="s">
        <v>102</v>
      </c>
      <c r="N32" s="30" t="s">
        <v>101</v>
      </c>
      <c r="O32" s="23" t="s">
        <v>120</v>
      </c>
      <c r="P32" s="19" t="s">
        <v>104</v>
      </c>
      <c r="Q32" s="20" t="n">
        <v>13400509707</v>
      </c>
      <c r="R32" s="24" t="s">
        <v>121</v>
      </c>
    </row>
    <row r="33" customFormat="false" ht="66.95" hidden="false" customHeight="true" outlineLevel="0" collapsed="false">
      <c r="A33" s="8" t="n">
        <v>5</v>
      </c>
      <c r="B33" s="15" t="s">
        <v>122</v>
      </c>
      <c r="C33" s="14" t="s">
        <v>123</v>
      </c>
      <c r="D33" s="13" t="s">
        <v>124</v>
      </c>
      <c r="E33" s="14" t="s">
        <v>39</v>
      </c>
      <c r="F33" s="14" t="s">
        <v>40</v>
      </c>
      <c r="G33" s="14" t="s">
        <v>24</v>
      </c>
      <c r="H33" s="14" t="s">
        <v>84</v>
      </c>
      <c r="I33" s="15" t="s">
        <v>125</v>
      </c>
      <c r="J33" s="13" t="n">
        <v>2</v>
      </c>
      <c r="K33" s="14" t="s">
        <v>35</v>
      </c>
      <c r="L33" s="16" t="s">
        <v>126</v>
      </c>
      <c r="M33" s="26" t="s">
        <v>127</v>
      </c>
      <c r="N33" s="26" t="s">
        <v>128</v>
      </c>
      <c r="O33" s="27" t="s">
        <v>129</v>
      </c>
      <c r="P33" s="14" t="s">
        <v>130</v>
      </c>
      <c r="Q33" s="2" t="n">
        <v>17706910729</v>
      </c>
      <c r="R33" s="14" t="s">
        <v>131</v>
      </c>
    </row>
    <row r="34" customFormat="false" ht="66.95" hidden="false" customHeight="true" outlineLevel="0" collapsed="false">
      <c r="A34" s="8"/>
      <c r="B34" s="15"/>
      <c r="C34" s="14"/>
      <c r="D34" s="14"/>
      <c r="E34" s="14"/>
      <c r="F34" s="14"/>
      <c r="G34" s="14"/>
      <c r="H34" s="14" t="s">
        <v>84</v>
      </c>
      <c r="I34" s="15" t="s">
        <v>132</v>
      </c>
      <c r="J34" s="13" t="n">
        <v>3</v>
      </c>
      <c r="K34" s="14" t="s">
        <v>133</v>
      </c>
      <c r="L34" s="16" t="s">
        <v>28</v>
      </c>
      <c r="M34" s="26" t="s">
        <v>127</v>
      </c>
      <c r="N34" s="26" t="s">
        <v>134</v>
      </c>
      <c r="O34" s="27" t="s">
        <v>135</v>
      </c>
      <c r="P34" s="14" t="s">
        <v>130</v>
      </c>
      <c r="Q34" s="13" t="n">
        <v>17706910729</v>
      </c>
      <c r="R34" s="14" t="s">
        <v>136</v>
      </c>
    </row>
    <row r="35" customFormat="false" ht="66.95" hidden="false" customHeight="true" outlineLevel="0" collapsed="false">
      <c r="A35" s="8"/>
      <c r="B35" s="15"/>
      <c r="C35" s="14"/>
      <c r="D35" s="14"/>
      <c r="E35" s="14"/>
      <c r="F35" s="14"/>
      <c r="G35" s="14"/>
      <c r="H35" s="14" t="s">
        <v>75</v>
      </c>
      <c r="I35" s="15" t="s">
        <v>137</v>
      </c>
      <c r="J35" s="13" t="n">
        <v>2</v>
      </c>
      <c r="K35" s="14" t="s">
        <v>138</v>
      </c>
      <c r="L35" s="16" t="s">
        <v>126</v>
      </c>
      <c r="M35" s="26" t="s">
        <v>127</v>
      </c>
      <c r="N35" s="26" t="s">
        <v>128</v>
      </c>
      <c r="O35" s="27" t="s">
        <v>129</v>
      </c>
      <c r="P35" s="14" t="s">
        <v>130</v>
      </c>
      <c r="Q35" s="13" t="n">
        <v>17706910729</v>
      </c>
      <c r="R35" s="14" t="s">
        <v>131</v>
      </c>
    </row>
    <row r="36" customFormat="false" ht="66.95" hidden="false" customHeight="true" outlineLevel="0" collapsed="false">
      <c r="A36" s="8"/>
      <c r="B36" s="15"/>
      <c r="C36" s="14"/>
      <c r="D36" s="14"/>
      <c r="E36" s="14"/>
      <c r="F36" s="14"/>
      <c r="G36" s="14"/>
      <c r="H36" s="14" t="s">
        <v>41</v>
      </c>
      <c r="I36" s="15" t="s">
        <v>139</v>
      </c>
      <c r="J36" s="13" t="n">
        <v>3</v>
      </c>
      <c r="K36" s="14" t="s">
        <v>140</v>
      </c>
      <c r="L36" s="16" t="s">
        <v>126</v>
      </c>
      <c r="M36" s="26" t="s">
        <v>127</v>
      </c>
      <c r="N36" s="26" t="s">
        <v>128</v>
      </c>
      <c r="O36" s="27" t="s">
        <v>129</v>
      </c>
      <c r="P36" s="14" t="s">
        <v>130</v>
      </c>
      <c r="Q36" s="13" t="n">
        <v>17706910729</v>
      </c>
      <c r="R36" s="14" t="s">
        <v>131</v>
      </c>
    </row>
    <row r="37" customFormat="false" ht="66.95" hidden="false" customHeight="true" outlineLevel="0" collapsed="false">
      <c r="A37" s="8"/>
      <c r="B37" s="15"/>
      <c r="C37" s="14"/>
      <c r="D37" s="14"/>
      <c r="E37" s="14"/>
      <c r="F37" s="14"/>
      <c r="G37" s="14"/>
      <c r="H37" s="14" t="s">
        <v>41</v>
      </c>
      <c r="I37" s="15" t="s">
        <v>141</v>
      </c>
      <c r="J37" s="13" t="n">
        <v>5</v>
      </c>
      <c r="K37" s="14" t="s">
        <v>35</v>
      </c>
      <c r="L37" s="16" t="s">
        <v>126</v>
      </c>
      <c r="M37" s="26" t="s">
        <v>127</v>
      </c>
      <c r="N37" s="26" t="s">
        <v>128</v>
      </c>
      <c r="O37" s="27" t="s">
        <v>129</v>
      </c>
      <c r="P37" s="14" t="s">
        <v>130</v>
      </c>
      <c r="Q37" s="13" t="n">
        <v>17706910729</v>
      </c>
      <c r="R37" s="14" t="s">
        <v>131</v>
      </c>
    </row>
    <row r="38" customFormat="false" ht="66.95" hidden="false" customHeight="true" outlineLevel="0" collapsed="false">
      <c r="A38" s="13" t="n">
        <v>6</v>
      </c>
      <c r="B38" s="14" t="s">
        <v>142</v>
      </c>
      <c r="C38" s="14" t="s">
        <v>143</v>
      </c>
      <c r="D38" s="8" t="s">
        <v>144</v>
      </c>
      <c r="E38" s="14" t="s">
        <v>145</v>
      </c>
      <c r="F38" s="14" t="s">
        <v>40</v>
      </c>
      <c r="G38" s="14" t="s">
        <v>24</v>
      </c>
      <c r="H38" s="14" t="s">
        <v>75</v>
      </c>
      <c r="I38" s="14" t="s">
        <v>146</v>
      </c>
      <c r="J38" s="13" t="n">
        <v>1</v>
      </c>
      <c r="K38" s="14" t="s">
        <v>147</v>
      </c>
      <c r="L38" s="16" t="s">
        <v>28</v>
      </c>
      <c r="M38" s="26" t="s">
        <v>63</v>
      </c>
      <c r="N38" s="26" t="s">
        <v>78</v>
      </c>
      <c r="O38" s="27" t="s">
        <v>148</v>
      </c>
      <c r="P38" s="14" t="s">
        <v>149</v>
      </c>
      <c r="Q38" s="15" t="s">
        <v>150</v>
      </c>
      <c r="R38" s="14" t="s">
        <v>151</v>
      </c>
    </row>
    <row r="39" customFormat="false" ht="66.95" hidden="false" customHeight="true" outlineLevel="0" collapsed="false">
      <c r="A39" s="13"/>
      <c r="B39" s="13"/>
      <c r="C39" s="13"/>
      <c r="D39" s="8" t="s">
        <v>144</v>
      </c>
      <c r="E39" s="14" t="s">
        <v>145</v>
      </c>
      <c r="F39" s="14" t="s">
        <v>40</v>
      </c>
      <c r="G39" s="14" t="s">
        <v>24</v>
      </c>
      <c r="H39" s="14" t="s">
        <v>152</v>
      </c>
      <c r="I39" s="14" t="s">
        <v>153</v>
      </c>
      <c r="J39" s="13" t="n">
        <v>2</v>
      </c>
      <c r="K39" s="14" t="s">
        <v>35</v>
      </c>
      <c r="L39" s="16" t="s">
        <v>126</v>
      </c>
      <c r="M39" s="13" t="n">
        <v>6</v>
      </c>
      <c r="N39" s="26" t="s">
        <v>102</v>
      </c>
      <c r="O39" s="27" t="s">
        <v>148</v>
      </c>
      <c r="P39" s="14" t="s">
        <v>149</v>
      </c>
      <c r="Q39" s="15" t="s">
        <v>150</v>
      </c>
      <c r="R39" s="14" t="s">
        <v>151</v>
      </c>
    </row>
    <row r="40" customFormat="false" ht="66.95" hidden="false" customHeight="true" outlineLevel="0" collapsed="false">
      <c r="A40" s="13"/>
      <c r="B40" s="13"/>
      <c r="C40" s="13"/>
      <c r="D40" s="8" t="s">
        <v>144</v>
      </c>
      <c r="E40" s="14" t="s">
        <v>145</v>
      </c>
      <c r="F40" s="14" t="s">
        <v>40</v>
      </c>
      <c r="G40" s="14" t="s">
        <v>24</v>
      </c>
      <c r="H40" s="14" t="s">
        <v>154</v>
      </c>
      <c r="I40" s="14" t="s">
        <v>155</v>
      </c>
      <c r="J40" s="13" t="n">
        <v>1</v>
      </c>
      <c r="K40" s="14" t="s">
        <v>156</v>
      </c>
      <c r="L40" s="16" t="s">
        <v>28</v>
      </c>
      <c r="M40" s="13" t="n">
        <v>7</v>
      </c>
      <c r="N40" s="26" t="s">
        <v>79</v>
      </c>
      <c r="O40" s="27" t="s">
        <v>148</v>
      </c>
      <c r="P40" s="14" t="s">
        <v>157</v>
      </c>
      <c r="Q40" s="15" t="s">
        <v>158</v>
      </c>
      <c r="R40" s="14" t="s">
        <v>151</v>
      </c>
    </row>
    <row r="41" customFormat="false" ht="66.95" hidden="false" customHeight="true" outlineLevel="0" collapsed="false">
      <c r="A41" s="13"/>
      <c r="B41" s="13"/>
      <c r="C41" s="13"/>
      <c r="D41" s="8" t="s">
        <v>144</v>
      </c>
      <c r="E41" s="14" t="s">
        <v>145</v>
      </c>
      <c r="F41" s="14" t="s">
        <v>40</v>
      </c>
      <c r="G41" s="14" t="s">
        <v>24</v>
      </c>
      <c r="H41" s="14" t="s">
        <v>152</v>
      </c>
      <c r="I41" s="13" t="s">
        <v>159</v>
      </c>
      <c r="J41" s="13" t="n">
        <v>2</v>
      </c>
      <c r="K41" s="14" t="s">
        <v>156</v>
      </c>
      <c r="L41" s="16" t="s">
        <v>28</v>
      </c>
      <c r="M41" s="13" t="n">
        <v>6</v>
      </c>
      <c r="N41" s="13" t="n">
        <v>10</v>
      </c>
      <c r="O41" s="27" t="s">
        <v>148</v>
      </c>
      <c r="P41" s="14" t="s">
        <v>157</v>
      </c>
      <c r="Q41" s="15" t="s">
        <v>158</v>
      </c>
      <c r="R41" s="14" t="s">
        <v>151</v>
      </c>
    </row>
    <row r="42" customFormat="false" ht="66.95" hidden="false" customHeight="true" outlineLevel="0" collapsed="false">
      <c r="A42" s="13" t="n">
        <v>7</v>
      </c>
      <c r="B42" s="10" t="s">
        <v>160</v>
      </c>
      <c r="C42" s="31" t="s">
        <v>161</v>
      </c>
      <c r="D42" s="32" t="s">
        <v>162</v>
      </c>
      <c r="E42" s="14" t="s">
        <v>39</v>
      </c>
      <c r="F42" s="14" t="s">
        <v>40</v>
      </c>
      <c r="G42" s="14" t="s">
        <v>24</v>
      </c>
      <c r="H42" s="14" t="s">
        <v>91</v>
      </c>
      <c r="I42" s="14" t="s">
        <v>110</v>
      </c>
      <c r="J42" s="13" t="n">
        <v>2</v>
      </c>
      <c r="K42" s="14" t="s">
        <v>163</v>
      </c>
      <c r="L42" s="16" t="s">
        <v>28</v>
      </c>
      <c r="M42" s="26" t="s">
        <v>74</v>
      </c>
      <c r="N42" s="26" t="s">
        <v>102</v>
      </c>
      <c r="O42" s="27" t="s">
        <v>164</v>
      </c>
      <c r="P42" s="14" t="s">
        <v>165</v>
      </c>
      <c r="Q42" s="13" t="n">
        <v>13328255771</v>
      </c>
      <c r="R42" s="14" t="s">
        <v>166</v>
      </c>
    </row>
    <row r="43" customFormat="false" ht="66.95" hidden="false" customHeight="true" outlineLevel="0" collapsed="false">
      <c r="A43" s="13"/>
      <c r="B43" s="10"/>
      <c r="C43" s="31"/>
      <c r="D43" s="32"/>
      <c r="E43" s="14" t="s">
        <v>39</v>
      </c>
      <c r="F43" s="14" t="s">
        <v>40</v>
      </c>
      <c r="G43" s="14" t="s">
        <v>24</v>
      </c>
      <c r="H43" s="14" t="s">
        <v>91</v>
      </c>
      <c r="I43" s="13" t="s">
        <v>167</v>
      </c>
      <c r="J43" s="13" t="n">
        <v>2</v>
      </c>
      <c r="K43" s="14" t="s">
        <v>168</v>
      </c>
      <c r="L43" s="16" t="s">
        <v>28</v>
      </c>
      <c r="M43" s="13" t="n">
        <v>7</v>
      </c>
      <c r="N43" s="26" t="s">
        <v>102</v>
      </c>
      <c r="O43" s="27" t="s">
        <v>164</v>
      </c>
      <c r="P43" s="14" t="s">
        <v>165</v>
      </c>
      <c r="Q43" s="13" t="n">
        <v>13328255771</v>
      </c>
      <c r="R43" s="14" t="s">
        <v>166</v>
      </c>
    </row>
    <row r="44" customFormat="false" ht="66.95" hidden="false" customHeight="true" outlineLevel="0" collapsed="false">
      <c r="A44" s="13"/>
      <c r="B44" s="10"/>
      <c r="C44" s="31"/>
      <c r="D44" s="32"/>
      <c r="E44" s="14" t="s">
        <v>39</v>
      </c>
      <c r="F44" s="14" t="s">
        <v>40</v>
      </c>
      <c r="G44" s="14" t="s">
        <v>24</v>
      </c>
      <c r="H44" s="14" t="s">
        <v>91</v>
      </c>
      <c r="I44" s="14" t="s">
        <v>169</v>
      </c>
      <c r="J44" s="13" t="n">
        <v>2</v>
      </c>
      <c r="K44" s="14" t="s">
        <v>170</v>
      </c>
      <c r="L44" s="16" t="s">
        <v>28</v>
      </c>
      <c r="M44" s="13" t="n">
        <v>7</v>
      </c>
      <c r="N44" s="26" t="s">
        <v>102</v>
      </c>
      <c r="O44" s="27" t="s">
        <v>164</v>
      </c>
      <c r="P44" s="14" t="s">
        <v>165</v>
      </c>
      <c r="Q44" s="13" t="n">
        <v>13328255771</v>
      </c>
      <c r="R44" s="14" t="s">
        <v>166</v>
      </c>
    </row>
    <row r="45" customFormat="false" ht="66.95" hidden="false" customHeight="true" outlineLevel="0" collapsed="false">
      <c r="A45" s="13"/>
      <c r="B45" s="10"/>
      <c r="C45" s="31"/>
      <c r="D45" s="32"/>
      <c r="E45" s="14" t="s">
        <v>39</v>
      </c>
      <c r="F45" s="14" t="s">
        <v>40</v>
      </c>
      <c r="G45" s="14" t="s">
        <v>24</v>
      </c>
      <c r="H45" s="14" t="s">
        <v>84</v>
      </c>
      <c r="I45" s="14" t="s">
        <v>116</v>
      </c>
      <c r="J45" s="13" t="n">
        <v>5</v>
      </c>
      <c r="K45" s="14" t="s">
        <v>171</v>
      </c>
      <c r="L45" s="16" t="s">
        <v>28</v>
      </c>
      <c r="M45" s="13" t="n">
        <v>5</v>
      </c>
      <c r="N45" s="13" t="n">
        <v>8</v>
      </c>
      <c r="O45" s="27" t="s">
        <v>164</v>
      </c>
      <c r="P45" s="14" t="s">
        <v>165</v>
      </c>
      <c r="Q45" s="13" t="n">
        <v>13328255771</v>
      </c>
      <c r="R45" s="14" t="s">
        <v>166</v>
      </c>
    </row>
    <row r="46" customFormat="false" ht="66.95" hidden="false" customHeight="true" outlineLevel="0" collapsed="false">
      <c r="A46" s="13"/>
      <c r="B46" s="10"/>
      <c r="C46" s="31"/>
      <c r="D46" s="32"/>
      <c r="E46" s="14" t="s">
        <v>39</v>
      </c>
      <c r="F46" s="14" t="s">
        <v>40</v>
      </c>
      <c r="G46" s="14" t="s">
        <v>24</v>
      </c>
      <c r="H46" s="14" t="s">
        <v>172</v>
      </c>
      <c r="I46" s="14" t="s">
        <v>173</v>
      </c>
      <c r="J46" s="13" t="n">
        <v>2</v>
      </c>
      <c r="K46" s="14" t="s">
        <v>35</v>
      </c>
      <c r="L46" s="16" t="s">
        <v>28</v>
      </c>
      <c r="M46" s="13" t="n">
        <v>5</v>
      </c>
      <c r="N46" s="13" t="n">
        <v>7</v>
      </c>
      <c r="O46" s="27" t="s">
        <v>164</v>
      </c>
      <c r="P46" s="14" t="s">
        <v>165</v>
      </c>
      <c r="Q46" s="13" t="n">
        <v>13328255771</v>
      </c>
      <c r="R46" s="14" t="s">
        <v>166</v>
      </c>
    </row>
    <row r="47" customFormat="false" ht="66.95" hidden="false" customHeight="true" outlineLevel="0" collapsed="false">
      <c r="A47" s="13"/>
      <c r="B47" s="10"/>
      <c r="C47" s="31"/>
      <c r="D47" s="32"/>
      <c r="E47" s="14" t="s">
        <v>39</v>
      </c>
      <c r="F47" s="14" t="s">
        <v>40</v>
      </c>
      <c r="G47" s="14" t="s">
        <v>24</v>
      </c>
      <c r="H47" s="14" t="s">
        <v>174</v>
      </c>
      <c r="I47" s="14" t="s">
        <v>175</v>
      </c>
      <c r="J47" s="13" t="n">
        <v>5</v>
      </c>
      <c r="K47" s="14" t="s">
        <v>176</v>
      </c>
      <c r="L47" s="16" t="s">
        <v>28</v>
      </c>
      <c r="M47" s="33" t="s">
        <v>29</v>
      </c>
      <c r="N47" s="33" t="s">
        <v>78</v>
      </c>
      <c r="O47" s="27" t="s">
        <v>164</v>
      </c>
      <c r="P47" s="14" t="s">
        <v>165</v>
      </c>
      <c r="Q47" s="13" t="n">
        <v>13328255771</v>
      </c>
      <c r="R47" s="14" t="s">
        <v>166</v>
      </c>
    </row>
    <row r="48" customFormat="false" ht="66.95" hidden="false" customHeight="true" outlineLevel="0" collapsed="false">
      <c r="A48" s="13" t="n">
        <v>8</v>
      </c>
      <c r="B48" s="14" t="s">
        <v>177</v>
      </c>
      <c r="C48" s="14" t="s">
        <v>178</v>
      </c>
      <c r="D48" s="8"/>
      <c r="E48" s="14" t="s">
        <v>39</v>
      </c>
      <c r="F48" s="14" t="s">
        <v>179</v>
      </c>
      <c r="G48" s="14" t="s">
        <v>24</v>
      </c>
      <c r="H48" s="14" t="s">
        <v>41</v>
      </c>
      <c r="I48" s="14" t="s">
        <v>180</v>
      </c>
      <c r="J48" s="13" t="n">
        <v>5</v>
      </c>
      <c r="K48" s="14" t="s">
        <v>181</v>
      </c>
      <c r="L48" s="16" t="s">
        <v>28</v>
      </c>
      <c r="M48" s="26" t="s">
        <v>182</v>
      </c>
      <c r="N48" s="26" t="s">
        <v>94</v>
      </c>
      <c r="O48" s="27" t="s">
        <v>183</v>
      </c>
      <c r="P48" s="14" t="s">
        <v>184</v>
      </c>
      <c r="Q48" s="13" t="n">
        <v>13067301398</v>
      </c>
      <c r="R48" s="14" t="s">
        <v>90</v>
      </c>
    </row>
    <row r="49" customFormat="false" ht="66.95" hidden="false" customHeight="true" outlineLevel="0" collapsed="false">
      <c r="A49" s="13"/>
      <c r="B49" s="13"/>
      <c r="C49" s="13"/>
      <c r="D49" s="34" t="s">
        <v>185</v>
      </c>
      <c r="E49" s="14" t="s">
        <v>39</v>
      </c>
      <c r="F49" s="14" t="s">
        <v>179</v>
      </c>
      <c r="G49" s="14" t="s">
        <v>24</v>
      </c>
      <c r="H49" s="14" t="s">
        <v>41</v>
      </c>
      <c r="I49" s="14" t="s">
        <v>186</v>
      </c>
      <c r="J49" s="13" t="n">
        <v>10</v>
      </c>
      <c r="K49" s="14" t="s">
        <v>181</v>
      </c>
      <c r="L49" s="16" t="s">
        <v>28</v>
      </c>
      <c r="M49" s="13" t="n">
        <v>9000</v>
      </c>
      <c r="N49" s="26" t="s">
        <v>94</v>
      </c>
      <c r="O49" s="27" t="s">
        <v>183</v>
      </c>
      <c r="P49" s="14" t="s">
        <v>184</v>
      </c>
      <c r="Q49" s="13" t="n">
        <v>13067301398</v>
      </c>
      <c r="R49" s="14" t="s">
        <v>90</v>
      </c>
    </row>
    <row r="50" customFormat="false" ht="66.95" hidden="false" customHeight="true" outlineLevel="0" collapsed="false">
      <c r="A50" s="13"/>
      <c r="B50" s="13"/>
      <c r="C50" s="13"/>
      <c r="D50" s="34"/>
      <c r="E50" s="14" t="s">
        <v>39</v>
      </c>
      <c r="F50" s="14" t="s">
        <v>179</v>
      </c>
      <c r="G50" s="14" t="s">
        <v>24</v>
      </c>
      <c r="H50" s="14" t="s">
        <v>41</v>
      </c>
      <c r="I50" s="14" t="s">
        <v>187</v>
      </c>
      <c r="J50" s="13" t="n">
        <v>1</v>
      </c>
      <c r="K50" s="14" t="s">
        <v>188</v>
      </c>
      <c r="L50" s="16" t="s">
        <v>28</v>
      </c>
      <c r="M50" s="13" t="n">
        <v>5</v>
      </c>
      <c r="N50" s="26" t="s">
        <v>74</v>
      </c>
      <c r="O50" s="27" t="s">
        <v>183</v>
      </c>
      <c r="P50" s="14" t="s">
        <v>184</v>
      </c>
      <c r="Q50" s="13" t="n">
        <v>13067301398</v>
      </c>
      <c r="R50" s="14" t="s">
        <v>189</v>
      </c>
    </row>
    <row r="51" customFormat="false" ht="66.95" hidden="false" customHeight="true" outlineLevel="0" collapsed="false">
      <c r="A51" s="13"/>
      <c r="B51" s="13"/>
      <c r="C51" s="13"/>
      <c r="D51" s="35"/>
      <c r="E51" s="14" t="s">
        <v>39</v>
      </c>
      <c r="F51" s="14" t="s">
        <v>179</v>
      </c>
      <c r="G51" s="14" t="s">
        <v>24</v>
      </c>
      <c r="H51" s="14" t="s">
        <v>41</v>
      </c>
      <c r="I51" s="14" t="s">
        <v>190</v>
      </c>
      <c r="J51" s="13" t="n">
        <v>2</v>
      </c>
      <c r="K51" s="14" t="s">
        <v>191</v>
      </c>
      <c r="L51" s="16" t="s">
        <v>28</v>
      </c>
      <c r="M51" s="13" t="n">
        <v>5</v>
      </c>
      <c r="N51" s="13" t="n">
        <v>7</v>
      </c>
      <c r="O51" s="27" t="s">
        <v>183</v>
      </c>
      <c r="P51" s="14" t="s">
        <v>184</v>
      </c>
      <c r="Q51" s="13" t="n">
        <v>13067301398</v>
      </c>
      <c r="R51" s="14" t="s">
        <v>90</v>
      </c>
    </row>
    <row r="52" customFormat="false" ht="66.95" hidden="false" customHeight="true" outlineLevel="0" collapsed="false">
      <c r="A52" s="35" t="n">
        <v>9</v>
      </c>
      <c r="B52" s="14" t="s">
        <v>192</v>
      </c>
      <c r="C52" s="14" t="s">
        <v>193</v>
      </c>
      <c r="D52" s="13" t="s">
        <v>194</v>
      </c>
      <c r="E52" s="14" t="s">
        <v>39</v>
      </c>
      <c r="F52" s="14" t="s">
        <v>98</v>
      </c>
      <c r="G52" s="14" t="s">
        <v>24</v>
      </c>
      <c r="H52" s="14" t="s">
        <v>91</v>
      </c>
      <c r="I52" s="14" t="s">
        <v>195</v>
      </c>
      <c r="J52" s="13" t="n">
        <v>10</v>
      </c>
      <c r="K52" s="14" t="s">
        <v>35</v>
      </c>
      <c r="L52" s="16" t="s">
        <v>28</v>
      </c>
      <c r="M52" s="36" t="s">
        <v>78</v>
      </c>
      <c r="N52" s="36" t="s">
        <v>94</v>
      </c>
      <c r="O52" s="27" t="s">
        <v>196</v>
      </c>
      <c r="P52" s="14" t="s">
        <v>197</v>
      </c>
      <c r="Q52" s="13" t="n">
        <v>15396117797</v>
      </c>
      <c r="R52" s="14" t="s">
        <v>136</v>
      </c>
    </row>
    <row r="53" customFormat="false" ht="66.95" hidden="false" customHeight="true" outlineLevel="0" collapsed="false">
      <c r="A53" s="35"/>
      <c r="B53" s="14"/>
      <c r="C53" s="14"/>
      <c r="D53" s="14"/>
      <c r="E53" s="14" t="s">
        <v>39</v>
      </c>
      <c r="F53" s="14" t="s">
        <v>98</v>
      </c>
      <c r="G53" s="14" t="s">
        <v>24</v>
      </c>
      <c r="H53" s="14" t="s">
        <v>91</v>
      </c>
      <c r="I53" s="14" t="s">
        <v>198</v>
      </c>
      <c r="J53" s="13" t="n">
        <v>10</v>
      </c>
      <c r="K53" s="14" t="s">
        <v>199</v>
      </c>
      <c r="L53" s="16" t="s">
        <v>28</v>
      </c>
      <c r="M53" s="36" t="s">
        <v>78</v>
      </c>
      <c r="N53" s="36" t="s">
        <v>94</v>
      </c>
      <c r="O53" s="27" t="s">
        <v>196</v>
      </c>
      <c r="P53" s="14" t="s">
        <v>197</v>
      </c>
      <c r="Q53" s="13" t="n">
        <v>15396117797</v>
      </c>
      <c r="R53" s="14" t="s">
        <v>136</v>
      </c>
    </row>
    <row r="54" customFormat="false" ht="66.95" hidden="false" customHeight="true" outlineLevel="0" collapsed="false">
      <c r="A54" s="35"/>
      <c r="B54" s="14"/>
      <c r="C54" s="14"/>
      <c r="D54" s="14"/>
      <c r="E54" s="14" t="s">
        <v>39</v>
      </c>
      <c r="F54" s="14" t="s">
        <v>98</v>
      </c>
      <c r="G54" s="14" t="s">
        <v>24</v>
      </c>
      <c r="H54" s="14" t="s">
        <v>200</v>
      </c>
      <c r="I54" s="14" t="s">
        <v>201</v>
      </c>
      <c r="J54" s="13" t="n">
        <v>5</v>
      </c>
      <c r="K54" s="14" t="s">
        <v>202</v>
      </c>
      <c r="L54" s="16" t="s">
        <v>28</v>
      </c>
      <c r="M54" s="36" t="n">
        <v>7</v>
      </c>
      <c r="N54" s="36" t="n">
        <v>9</v>
      </c>
      <c r="O54" s="27" t="s">
        <v>196</v>
      </c>
      <c r="P54" s="14" t="s">
        <v>197</v>
      </c>
      <c r="Q54" s="13" t="n">
        <v>15396117797</v>
      </c>
      <c r="R54" s="14" t="s">
        <v>136</v>
      </c>
    </row>
    <row r="55" customFormat="false" ht="66.95" hidden="false" customHeight="true" outlineLevel="0" collapsed="false">
      <c r="A55" s="35"/>
      <c r="B55" s="14"/>
      <c r="C55" s="14"/>
      <c r="D55" s="14"/>
      <c r="E55" s="14" t="s">
        <v>39</v>
      </c>
      <c r="F55" s="14" t="s">
        <v>98</v>
      </c>
      <c r="G55" s="14" t="s">
        <v>24</v>
      </c>
      <c r="H55" s="14" t="s">
        <v>152</v>
      </c>
      <c r="I55" s="14" t="s">
        <v>203</v>
      </c>
      <c r="J55" s="13" t="n">
        <v>5</v>
      </c>
      <c r="K55" s="14" t="s">
        <v>204</v>
      </c>
      <c r="L55" s="16" t="s">
        <v>28</v>
      </c>
      <c r="M55" s="36" t="n">
        <v>9</v>
      </c>
      <c r="N55" s="36" t="n">
        <v>11</v>
      </c>
      <c r="O55" s="27" t="s">
        <v>196</v>
      </c>
      <c r="P55" s="14" t="s">
        <v>197</v>
      </c>
      <c r="Q55" s="13" t="n">
        <v>15396117797</v>
      </c>
      <c r="R55" s="14" t="s">
        <v>136</v>
      </c>
    </row>
    <row r="56" customFormat="false" ht="66.95" hidden="false" customHeight="true" outlineLevel="0" collapsed="false">
      <c r="A56" s="35"/>
      <c r="B56" s="14"/>
      <c r="C56" s="14"/>
      <c r="D56" s="14"/>
      <c r="E56" s="14" t="s">
        <v>39</v>
      </c>
      <c r="F56" s="14" t="s">
        <v>98</v>
      </c>
      <c r="G56" s="14" t="s">
        <v>24</v>
      </c>
      <c r="H56" s="14" t="s">
        <v>152</v>
      </c>
      <c r="I56" s="14" t="s">
        <v>205</v>
      </c>
      <c r="J56" s="13" t="n">
        <v>3</v>
      </c>
      <c r="K56" s="14" t="s">
        <v>206</v>
      </c>
      <c r="L56" s="16" t="s">
        <v>28</v>
      </c>
      <c r="M56" s="36" t="n">
        <v>9</v>
      </c>
      <c r="N56" s="36" t="n">
        <v>12</v>
      </c>
      <c r="O56" s="27" t="s">
        <v>196</v>
      </c>
      <c r="P56" s="14" t="s">
        <v>197</v>
      </c>
      <c r="Q56" s="13" t="n">
        <v>15396117797</v>
      </c>
      <c r="R56" s="14" t="s">
        <v>136</v>
      </c>
    </row>
    <row r="57" customFormat="false" ht="66.95" hidden="false" customHeight="true" outlineLevel="0" collapsed="false">
      <c r="A57" s="13" t="n">
        <v>10</v>
      </c>
      <c r="B57" s="14" t="s">
        <v>207</v>
      </c>
      <c r="C57" s="14" t="s">
        <v>208</v>
      </c>
      <c r="D57" s="13" t="s">
        <v>209</v>
      </c>
      <c r="E57" s="14" t="s">
        <v>39</v>
      </c>
      <c r="F57" s="14" t="s">
        <v>179</v>
      </c>
      <c r="G57" s="14" t="s">
        <v>24</v>
      </c>
      <c r="H57" s="14" t="s">
        <v>91</v>
      </c>
      <c r="I57" s="16" t="s">
        <v>210</v>
      </c>
      <c r="J57" s="13" t="n">
        <v>24</v>
      </c>
      <c r="K57" s="14" t="s">
        <v>211</v>
      </c>
      <c r="L57" s="14" t="s">
        <v>28</v>
      </c>
      <c r="M57" s="13" t="s">
        <v>63</v>
      </c>
      <c r="N57" s="13" t="s">
        <v>212</v>
      </c>
      <c r="O57" s="14" t="s">
        <v>213</v>
      </c>
      <c r="P57" s="14" t="s">
        <v>214</v>
      </c>
      <c r="Q57" s="13" t="n">
        <v>18650759076</v>
      </c>
      <c r="R57" s="14" t="s">
        <v>90</v>
      </c>
    </row>
    <row r="58" customFormat="false" ht="66.95" hidden="false" customHeight="true" outlineLevel="0" collapsed="false">
      <c r="A58" s="13"/>
      <c r="B58" s="13"/>
      <c r="C58" s="13"/>
      <c r="D58" s="13"/>
      <c r="E58" s="14" t="s">
        <v>39</v>
      </c>
      <c r="F58" s="14" t="s">
        <v>179</v>
      </c>
      <c r="G58" s="14" t="s">
        <v>24</v>
      </c>
      <c r="H58" s="14" t="s">
        <v>91</v>
      </c>
      <c r="I58" s="16" t="s">
        <v>215</v>
      </c>
      <c r="J58" s="13" t="n">
        <v>2</v>
      </c>
      <c r="K58" s="14" t="s">
        <v>211</v>
      </c>
      <c r="L58" s="14" t="s">
        <v>28</v>
      </c>
      <c r="M58" s="13" t="s">
        <v>74</v>
      </c>
      <c r="N58" s="13" t="s">
        <v>216</v>
      </c>
      <c r="O58" s="14" t="s">
        <v>213</v>
      </c>
      <c r="P58" s="14" t="s">
        <v>214</v>
      </c>
      <c r="Q58" s="13" t="n">
        <v>18650759077</v>
      </c>
      <c r="R58" s="14" t="s">
        <v>90</v>
      </c>
    </row>
    <row r="59" customFormat="false" ht="66.95" hidden="false" customHeight="true" outlineLevel="0" collapsed="false">
      <c r="A59" s="13"/>
      <c r="B59" s="13"/>
      <c r="C59" s="13"/>
      <c r="D59" s="13"/>
      <c r="E59" s="14" t="s">
        <v>39</v>
      </c>
      <c r="F59" s="14" t="s">
        <v>179</v>
      </c>
      <c r="G59" s="14" t="s">
        <v>24</v>
      </c>
      <c r="H59" s="14" t="s">
        <v>91</v>
      </c>
      <c r="I59" s="16" t="s">
        <v>217</v>
      </c>
      <c r="J59" s="13" t="n">
        <v>35</v>
      </c>
      <c r="K59" s="14" t="s">
        <v>211</v>
      </c>
      <c r="L59" s="14" t="s">
        <v>28</v>
      </c>
      <c r="M59" s="13" t="s">
        <v>78</v>
      </c>
      <c r="N59" s="13" t="s">
        <v>218</v>
      </c>
      <c r="O59" s="14" t="s">
        <v>213</v>
      </c>
      <c r="P59" s="14" t="s">
        <v>214</v>
      </c>
      <c r="Q59" s="13" t="n">
        <v>18650759078</v>
      </c>
      <c r="R59" s="14" t="s">
        <v>90</v>
      </c>
    </row>
    <row r="60" customFormat="false" ht="66.95" hidden="false" customHeight="true" outlineLevel="0" collapsed="false">
      <c r="A60" s="13"/>
      <c r="B60" s="13"/>
      <c r="C60" s="13"/>
      <c r="D60" s="13"/>
      <c r="E60" s="14" t="s">
        <v>39</v>
      </c>
      <c r="F60" s="14" t="s">
        <v>179</v>
      </c>
      <c r="G60" s="14" t="s">
        <v>24</v>
      </c>
      <c r="H60" s="14" t="s">
        <v>91</v>
      </c>
      <c r="I60" s="16" t="s">
        <v>219</v>
      </c>
      <c r="J60" s="13" t="n">
        <v>50</v>
      </c>
      <c r="K60" s="14" t="s">
        <v>211</v>
      </c>
      <c r="L60" s="14" t="s">
        <v>28</v>
      </c>
      <c r="M60" s="13" t="s">
        <v>63</v>
      </c>
      <c r="N60" s="13" t="s">
        <v>212</v>
      </c>
      <c r="O60" s="14" t="s">
        <v>213</v>
      </c>
      <c r="P60" s="14" t="s">
        <v>214</v>
      </c>
      <c r="Q60" s="13" t="n">
        <v>18650759078</v>
      </c>
      <c r="R60" s="14" t="s">
        <v>90</v>
      </c>
    </row>
    <row r="61" customFormat="false" ht="66.95" hidden="false" customHeight="true" outlineLevel="0" collapsed="false">
      <c r="A61" s="13"/>
      <c r="B61" s="13"/>
      <c r="C61" s="13"/>
      <c r="D61" s="13"/>
      <c r="E61" s="14" t="s">
        <v>39</v>
      </c>
      <c r="F61" s="14" t="s">
        <v>179</v>
      </c>
      <c r="G61" s="14" t="s">
        <v>24</v>
      </c>
      <c r="H61" s="14" t="s">
        <v>91</v>
      </c>
      <c r="I61" s="16" t="s">
        <v>220</v>
      </c>
      <c r="J61" s="13" t="n">
        <v>6</v>
      </c>
      <c r="K61" s="14" t="s">
        <v>211</v>
      </c>
      <c r="L61" s="14" t="s">
        <v>28</v>
      </c>
      <c r="M61" s="13" t="s">
        <v>63</v>
      </c>
      <c r="N61" s="13" t="s">
        <v>212</v>
      </c>
      <c r="O61" s="14" t="s">
        <v>213</v>
      </c>
      <c r="P61" s="14" t="s">
        <v>214</v>
      </c>
      <c r="Q61" s="13" t="n">
        <v>18650759078</v>
      </c>
      <c r="R61" s="14" t="s">
        <v>90</v>
      </c>
    </row>
    <row r="62" customFormat="false" ht="66.95" hidden="false" customHeight="true" outlineLevel="0" collapsed="false">
      <c r="A62" s="13"/>
      <c r="B62" s="13"/>
      <c r="C62" s="13"/>
      <c r="D62" s="13"/>
      <c r="E62" s="14" t="s">
        <v>39</v>
      </c>
      <c r="F62" s="14" t="s">
        <v>179</v>
      </c>
      <c r="G62" s="14" t="s">
        <v>24</v>
      </c>
      <c r="H62" s="14" t="s">
        <v>84</v>
      </c>
      <c r="I62" s="16" t="s">
        <v>221</v>
      </c>
      <c r="J62" s="13" t="n">
        <v>3</v>
      </c>
      <c r="K62" s="14" t="s">
        <v>222</v>
      </c>
      <c r="L62" s="14" t="s">
        <v>28</v>
      </c>
      <c r="M62" s="13" t="s">
        <v>63</v>
      </c>
      <c r="N62" s="13" t="s">
        <v>212</v>
      </c>
      <c r="O62" s="14" t="s">
        <v>213</v>
      </c>
      <c r="P62" s="14" t="s">
        <v>214</v>
      </c>
      <c r="Q62" s="13" t="n">
        <v>18650759079</v>
      </c>
      <c r="R62" s="14" t="s">
        <v>90</v>
      </c>
    </row>
    <row r="63" customFormat="false" ht="66.95" hidden="false" customHeight="true" outlineLevel="0" collapsed="false">
      <c r="A63" s="13"/>
      <c r="B63" s="13"/>
      <c r="C63" s="13"/>
      <c r="D63" s="13"/>
      <c r="E63" s="14" t="s">
        <v>39</v>
      </c>
      <c r="F63" s="14" t="s">
        <v>179</v>
      </c>
      <c r="G63" s="14" t="s">
        <v>24</v>
      </c>
      <c r="H63" s="14" t="s">
        <v>223</v>
      </c>
      <c r="I63" s="16" t="s">
        <v>224</v>
      </c>
      <c r="J63" s="13" t="n">
        <v>11</v>
      </c>
      <c r="K63" s="14" t="s">
        <v>211</v>
      </c>
      <c r="L63" s="14" t="s">
        <v>28</v>
      </c>
      <c r="M63" s="13" t="s">
        <v>63</v>
      </c>
      <c r="N63" s="13" t="s">
        <v>212</v>
      </c>
      <c r="O63" s="14" t="s">
        <v>213</v>
      </c>
      <c r="P63" s="14" t="s">
        <v>214</v>
      </c>
      <c r="Q63" s="13" t="n">
        <v>18650759080</v>
      </c>
      <c r="R63" s="14" t="s">
        <v>90</v>
      </c>
    </row>
    <row r="64" customFormat="false" ht="66.95" hidden="false" customHeight="true" outlineLevel="0" collapsed="false">
      <c r="A64" s="13"/>
      <c r="B64" s="13"/>
      <c r="C64" s="13"/>
      <c r="D64" s="13"/>
      <c r="E64" s="14" t="s">
        <v>39</v>
      </c>
      <c r="F64" s="14" t="s">
        <v>179</v>
      </c>
      <c r="G64" s="14" t="s">
        <v>24</v>
      </c>
      <c r="H64" s="14" t="s">
        <v>223</v>
      </c>
      <c r="I64" s="16" t="s">
        <v>225</v>
      </c>
      <c r="J64" s="13" t="n">
        <v>4</v>
      </c>
      <c r="K64" s="14" t="s">
        <v>211</v>
      </c>
      <c r="L64" s="14" t="s">
        <v>28</v>
      </c>
      <c r="M64" s="13" t="s">
        <v>63</v>
      </c>
      <c r="N64" s="13" t="s">
        <v>212</v>
      </c>
      <c r="O64" s="14" t="s">
        <v>213</v>
      </c>
      <c r="P64" s="14" t="s">
        <v>214</v>
      </c>
      <c r="Q64" s="13" t="n">
        <v>18650759081</v>
      </c>
      <c r="R64" s="14" t="s">
        <v>90</v>
      </c>
    </row>
    <row r="65" customFormat="false" ht="66.95" hidden="false" customHeight="true" outlineLevel="0" collapsed="false">
      <c r="A65" s="13"/>
      <c r="B65" s="13"/>
      <c r="C65" s="13"/>
      <c r="D65" s="13"/>
      <c r="E65" s="14" t="s">
        <v>39</v>
      </c>
      <c r="F65" s="14" t="s">
        <v>179</v>
      </c>
      <c r="G65" s="14" t="s">
        <v>24</v>
      </c>
      <c r="H65" s="14" t="s">
        <v>154</v>
      </c>
      <c r="I65" s="16" t="s">
        <v>226</v>
      </c>
      <c r="J65" s="13" t="n">
        <v>6</v>
      </c>
      <c r="K65" s="14" t="s">
        <v>227</v>
      </c>
      <c r="L65" s="14" t="s">
        <v>28</v>
      </c>
      <c r="M65" s="13" t="s">
        <v>63</v>
      </c>
      <c r="N65" s="13" t="s">
        <v>212</v>
      </c>
      <c r="O65" s="14" t="s">
        <v>213</v>
      </c>
      <c r="P65" s="14" t="s">
        <v>214</v>
      </c>
      <c r="Q65" s="13" t="n">
        <v>18650759082</v>
      </c>
      <c r="R65" s="14" t="s">
        <v>90</v>
      </c>
    </row>
    <row r="66" customFormat="false" ht="66.95" hidden="false" customHeight="true" outlineLevel="0" collapsed="false">
      <c r="A66" s="13"/>
      <c r="B66" s="13"/>
      <c r="C66" s="13"/>
      <c r="D66" s="13"/>
      <c r="E66" s="14" t="s">
        <v>39</v>
      </c>
      <c r="F66" s="14" t="s">
        <v>179</v>
      </c>
      <c r="G66" s="14" t="s">
        <v>24</v>
      </c>
      <c r="H66" s="14" t="s">
        <v>84</v>
      </c>
      <c r="I66" s="16" t="s">
        <v>228</v>
      </c>
      <c r="J66" s="13" t="n">
        <v>6</v>
      </c>
      <c r="K66" s="14" t="s">
        <v>229</v>
      </c>
      <c r="L66" s="14" t="s">
        <v>28</v>
      </c>
      <c r="M66" s="13" t="s">
        <v>63</v>
      </c>
      <c r="N66" s="13" t="s">
        <v>212</v>
      </c>
      <c r="O66" s="14" t="s">
        <v>213</v>
      </c>
      <c r="P66" s="14" t="s">
        <v>214</v>
      </c>
      <c r="Q66" s="13" t="n">
        <v>18650759083</v>
      </c>
      <c r="R66" s="14" t="s">
        <v>90</v>
      </c>
    </row>
    <row r="67" customFormat="false" ht="66.95" hidden="false" customHeight="true" outlineLevel="0" collapsed="false">
      <c r="A67" s="13"/>
      <c r="B67" s="13"/>
      <c r="C67" s="13"/>
      <c r="D67" s="13"/>
      <c r="E67" s="14" t="s">
        <v>39</v>
      </c>
      <c r="F67" s="14" t="s">
        <v>179</v>
      </c>
      <c r="G67" s="14" t="s">
        <v>24</v>
      </c>
      <c r="H67" s="14" t="s">
        <v>91</v>
      </c>
      <c r="I67" s="16" t="s">
        <v>230</v>
      </c>
      <c r="J67" s="13" t="n">
        <v>2</v>
      </c>
      <c r="K67" s="14" t="s">
        <v>231</v>
      </c>
      <c r="L67" s="14" t="s">
        <v>28</v>
      </c>
      <c r="M67" s="13" t="s">
        <v>63</v>
      </c>
      <c r="N67" s="13" t="s">
        <v>212</v>
      </c>
      <c r="O67" s="14" t="s">
        <v>213</v>
      </c>
      <c r="P67" s="14" t="s">
        <v>214</v>
      </c>
      <c r="Q67" s="13" t="n">
        <v>18650759084</v>
      </c>
      <c r="R67" s="14" t="s">
        <v>90</v>
      </c>
    </row>
    <row r="68" customFormat="false" ht="66.95" hidden="false" customHeight="true" outlineLevel="0" collapsed="false">
      <c r="A68" s="13"/>
      <c r="B68" s="13"/>
      <c r="C68" s="13"/>
      <c r="D68" s="13"/>
      <c r="E68" s="14" t="s">
        <v>39</v>
      </c>
      <c r="F68" s="14" t="s">
        <v>179</v>
      </c>
      <c r="G68" s="14" t="s">
        <v>24</v>
      </c>
      <c r="H68" s="14" t="s">
        <v>84</v>
      </c>
      <c r="I68" s="16" t="s">
        <v>232</v>
      </c>
      <c r="J68" s="13" t="n">
        <v>2</v>
      </c>
      <c r="K68" s="14" t="s">
        <v>233</v>
      </c>
      <c r="L68" s="14" t="s">
        <v>28</v>
      </c>
      <c r="M68" s="13" t="s">
        <v>63</v>
      </c>
      <c r="N68" s="13" t="s">
        <v>212</v>
      </c>
      <c r="O68" s="14" t="s">
        <v>213</v>
      </c>
      <c r="P68" s="14" t="s">
        <v>214</v>
      </c>
      <c r="Q68" s="13" t="n">
        <v>18650759085</v>
      </c>
      <c r="R68" s="14" t="s">
        <v>90</v>
      </c>
    </row>
    <row r="69" customFormat="false" ht="66.95" hidden="false" customHeight="true" outlineLevel="0" collapsed="false">
      <c r="A69" s="13"/>
      <c r="B69" s="13"/>
      <c r="C69" s="13"/>
      <c r="D69" s="13"/>
      <c r="E69" s="14" t="s">
        <v>39</v>
      </c>
      <c r="F69" s="14" t="s">
        <v>179</v>
      </c>
      <c r="G69" s="14" t="s">
        <v>24</v>
      </c>
      <c r="H69" s="14" t="s">
        <v>91</v>
      </c>
      <c r="I69" s="33" t="s">
        <v>234</v>
      </c>
      <c r="J69" s="13" t="n">
        <v>2</v>
      </c>
      <c r="K69" s="14" t="s">
        <v>235</v>
      </c>
      <c r="L69" s="14" t="s">
        <v>28</v>
      </c>
      <c r="M69" s="13" t="s">
        <v>63</v>
      </c>
      <c r="N69" s="13" t="s">
        <v>212</v>
      </c>
      <c r="O69" s="14" t="s">
        <v>213</v>
      </c>
      <c r="P69" s="14" t="s">
        <v>214</v>
      </c>
      <c r="Q69" s="13" t="n">
        <v>18650759086</v>
      </c>
      <c r="R69" s="14" t="s">
        <v>90</v>
      </c>
    </row>
    <row r="70" customFormat="false" ht="66.95" hidden="false" customHeight="true" outlineLevel="0" collapsed="false">
      <c r="A70" s="13"/>
      <c r="B70" s="13"/>
      <c r="C70" s="13"/>
      <c r="D70" s="13"/>
      <c r="E70" s="14" t="s">
        <v>39</v>
      </c>
      <c r="F70" s="14" t="s">
        <v>179</v>
      </c>
      <c r="G70" s="14" t="s">
        <v>24</v>
      </c>
      <c r="H70" s="14" t="s">
        <v>91</v>
      </c>
      <c r="I70" s="16" t="s">
        <v>236</v>
      </c>
      <c r="J70" s="13" t="n">
        <v>2</v>
      </c>
      <c r="K70" s="14" t="s">
        <v>235</v>
      </c>
      <c r="L70" s="14" t="s">
        <v>28</v>
      </c>
      <c r="M70" s="13" t="s">
        <v>63</v>
      </c>
      <c r="N70" s="13" t="s">
        <v>212</v>
      </c>
      <c r="O70" s="14" t="s">
        <v>213</v>
      </c>
      <c r="P70" s="14" t="s">
        <v>214</v>
      </c>
      <c r="Q70" s="13" t="n">
        <v>18650759087</v>
      </c>
      <c r="R70" s="14" t="s">
        <v>90</v>
      </c>
    </row>
    <row r="71" customFormat="false" ht="66.95" hidden="false" customHeight="true" outlineLevel="0" collapsed="false">
      <c r="A71" s="13"/>
      <c r="B71" s="13"/>
      <c r="C71" s="13"/>
      <c r="D71" s="13"/>
      <c r="E71" s="14" t="s">
        <v>39</v>
      </c>
      <c r="F71" s="14" t="s">
        <v>179</v>
      </c>
      <c r="G71" s="14" t="s">
        <v>24</v>
      </c>
      <c r="H71" s="14" t="s">
        <v>174</v>
      </c>
      <c r="I71" s="16" t="s">
        <v>237</v>
      </c>
      <c r="J71" s="13" t="n">
        <v>7</v>
      </c>
      <c r="K71" s="14" t="s">
        <v>211</v>
      </c>
      <c r="L71" s="14" t="s">
        <v>28</v>
      </c>
      <c r="M71" s="13" t="s">
        <v>63</v>
      </c>
      <c r="N71" s="13" t="s">
        <v>212</v>
      </c>
      <c r="O71" s="14" t="s">
        <v>213</v>
      </c>
      <c r="P71" s="14" t="s">
        <v>214</v>
      </c>
      <c r="Q71" s="13" t="n">
        <v>18650759088</v>
      </c>
      <c r="R71" s="14" t="s">
        <v>90</v>
      </c>
    </row>
    <row r="72" customFormat="false" ht="66.95" hidden="false" customHeight="true" outlineLevel="0" collapsed="false">
      <c r="A72" s="13"/>
      <c r="B72" s="13"/>
      <c r="C72" s="13"/>
      <c r="D72" s="13"/>
      <c r="E72" s="14" t="s">
        <v>39</v>
      </c>
      <c r="F72" s="14" t="s">
        <v>179</v>
      </c>
      <c r="G72" s="14" t="s">
        <v>24</v>
      </c>
      <c r="H72" s="14" t="s">
        <v>75</v>
      </c>
      <c r="I72" s="16" t="s">
        <v>238</v>
      </c>
      <c r="J72" s="13" t="n">
        <v>7</v>
      </c>
      <c r="K72" s="14" t="s">
        <v>239</v>
      </c>
      <c r="L72" s="14" t="s">
        <v>28</v>
      </c>
      <c r="M72" s="13" t="s">
        <v>63</v>
      </c>
      <c r="N72" s="13" t="s">
        <v>212</v>
      </c>
      <c r="O72" s="14" t="s">
        <v>213</v>
      </c>
      <c r="P72" s="14" t="s">
        <v>214</v>
      </c>
      <c r="Q72" s="13" t="n">
        <v>18650759089</v>
      </c>
      <c r="R72" s="14" t="s">
        <v>90</v>
      </c>
    </row>
    <row r="73" customFormat="false" ht="66.95" hidden="false" customHeight="true" outlineLevel="0" collapsed="false">
      <c r="A73" s="13"/>
      <c r="B73" s="13"/>
      <c r="C73" s="13"/>
      <c r="D73" s="13"/>
      <c r="E73" s="14" t="s">
        <v>39</v>
      </c>
      <c r="F73" s="14" t="s">
        <v>179</v>
      </c>
      <c r="G73" s="14" t="s">
        <v>24</v>
      </c>
      <c r="H73" s="14" t="s">
        <v>172</v>
      </c>
      <c r="I73" s="16" t="s">
        <v>240</v>
      </c>
      <c r="J73" s="13" t="n">
        <v>12</v>
      </c>
      <c r="K73" s="14" t="s">
        <v>211</v>
      </c>
      <c r="L73" s="14" t="s">
        <v>28</v>
      </c>
      <c r="M73" s="13" t="s">
        <v>63</v>
      </c>
      <c r="N73" s="13" t="s">
        <v>212</v>
      </c>
      <c r="O73" s="14" t="s">
        <v>213</v>
      </c>
      <c r="P73" s="14" t="s">
        <v>214</v>
      </c>
      <c r="Q73" s="13" t="n">
        <v>18650759090</v>
      </c>
      <c r="R73" s="14" t="s">
        <v>90</v>
      </c>
    </row>
    <row r="74" customFormat="false" ht="66.95" hidden="false" customHeight="true" outlineLevel="0" collapsed="false">
      <c r="A74" s="13"/>
      <c r="B74" s="13"/>
      <c r="C74" s="13"/>
      <c r="D74" s="13"/>
      <c r="E74" s="14" t="s">
        <v>39</v>
      </c>
      <c r="F74" s="14" t="s">
        <v>179</v>
      </c>
      <c r="G74" s="14" t="s">
        <v>24</v>
      </c>
      <c r="H74" s="14" t="s">
        <v>172</v>
      </c>
      <c r="I74" s="16" t="s">
        <v>241</v>
      </c>
      <c r="J74" s="13" t="n">
        <v>2</v>
      </c>
      <c r="K74" s="14" t="s">
        <v>211</v>
      </c>
      <c r="L74" s="14" t="s">
        <v>28</v>
      </c>
      <c r="M74" s="13" t="s">
        <v>63</v>
      </c>
      <c r="N74" s="13" t="s">
        <v>212</v>
      </c>
      <c r="O74" s="14" t="s">
        <v>213</v>
      </c>
      <c r="P74" s="14" t="s">
        <v>214</v>
      </c>
      <c r="Q74" s="13" t="n">
        <v>18650759091</v>
      </c>
      <c r="R74" s="14" t="s">
        <v>90</v>
      </c>
    </row>
    <row r="75" customFormat="false" ht="66.95" hidden="false" customHeight="true" outlineLevel="0" collapsed="false">
      <c r="A75" s="13"/>
      <c r="B75" s="13"/>
      <c r="C75" s="13"/>
      <c r="D75" s="13"/>
      <c r="E75" s="14" t="s">
        <v>39</v>
      </c>
      <c r="F75" s="14" t="s">
        <v>179</v>
      </c>
      <c r="G75" s="14" t="s">
        <v>24</v>
      </c>
      <c r="H75" s="14" t="s">
        <v>84</v>
      </c>
      <c r="I75" s="14" t="s">
        <v>242</v>
      </c>
      <c r="J75" s="13" t="n">
        <v>4</v>
      </c>
      <c r="K75" s="14" t="s">
        <v>243</v>
      </c>
      <c r="L75" s="14" t="s">
        <v>28</v>
      </c>
      <c r="M75" s="13" t="s">
        <v>63</v>
      </c>
      <c r="N75" s="13" t="s">
        <v>212</v>
      </c>
      <c r="O75" s="14" t="s">
        <v>213</v>
      </c>
      <c r="P75" s="14" t="s">
        <v>214</v>
      </c>
      <c r="Q75" s="13" t="n">
        <v>18650759092</v>
      </c>
      <c r="R75" s="14" t="s">
        <v>90</v>
      </c>
    </row>
    <row r="76" customFormat="false" ht="66.95" hidden="false" customHeight="true" outlineLevel="0" collapsed="false">
      <c r="A76" s="13"/>
      <c r="B76" s="13"/>
      <c r="C76" s="13"/>
      <c r="D76" s="13"/>
      <c r="E76" s="14" t="s">
        <v>39</v>
      </c>
      <c r="F76" s="14" t="s">
        <v>179</v>
      </c>
      <c r="G76" s="14" t="s">
        <v>24</v>
      </c>
      <c r="H76" s="14" t="s">
        <v>152</v>
      </c>
      <c r="I76" s="16" t="s">
        <v>244</v>
      </c>
      <c r="J76" s="13" t="n">
        <v>20</v>
      </c>
      <c r="K76" s="14" t="s">
        <v>245</v>
      </c>
      <c r="L76" s="14" t="s">
        <v>28</v>
      </c>
      <c r="M76" s="13" t="s">
        <v>63</v>
      </c>
      <c r="N76" s="13" t="s">
        <v>212</v>
      </c>
      <c r="O76" s="14" t="s">
        <v>213</v>
      </c>
      <c r="P76" s="14" t="s">
        <v>214</v>
      </c>
      <c r="Q76" s="13" t="n">
        <v>18650759093</v>
      </c>
      <c r="R76" s="14" t="s">
        <v>90</v>
      </c>
    </row>
    <row r="77" s="37" customFormat="true" ht="66.95" hidden="false" customHeight="true" outlineLevel="0" collapsed="false">
      <c r="A77" s="8" t="n">
        <v>11</v>
      </c>
      <c r="B77" s="9" t="s">
        <v>246</v>
      </c>
      <c r="C77" s="9" t="s">
        <v>247</v>
      </c>
      <c r="D77" s="8"/>
      <c r="E77" s="14" t="s">
        <v>39</v>
      </c>
      <c r="F77" s="14" t="s">
        <v>179</v>
      </c>
      <c r="G77" s="14" t="s">
        <v>24</v>
      </c>
      <c r="H77" s="14" t="s">
        <v>91</v>
      </c>
      <c r="I77" s="14" t="s">
        <v>248</v>
      </c>
      <c r="J77" s="13" t="n">
        <v>10</v>
      </c>
      <c r="K77" s="14" t="s">
        <v>35</v>
      </c>
      <c r="L77" s="16" t="s">
        <v>126</v>
      </c>
      <c r="M77" s="26" t="s">
        <v>74</v>
      </c>
      <c r="N77" s="26" t="s">
        <v>101</v>
      </c>
      <c r="O77" s="27" t="s">
        <v>249</v>
      </c>
      <c r="P77" s="14" t="s">
        <v>250</v>
      </c>
      <c r="Q77" s="13" t="n">
        <v>13399576928</v>
      </c>
      <c r="R77" s="14" t="s">
        <v>136</v>
      </c>
    </row>
    <row r="78" s="37" customFormat="true" ht="66.95" hidden="false" customHeight="true" outlineLevel="0" collapsed="false">
      <c r="A78" s="8"/>
      <c r="B78" s="8"/>
      <c r="C78" s="8"/>
      <c r="D78" s="34" t="s">
        <v>251</v>
      </c>
      <c r="E78" s="14" t="s">
        <v>39</v>
      </c>
      <c r="F78" s="14" t="s">
        <v>179</v>
      </c>
      <c r="G78" s="14" t="s">
        <v>24</v>
      </c>
      <c r="H78" s="14" t="s">
        <v>91</v>
      </c>
      <c r="I78" s="14" t="s">
        <v>252</v>
      </c>
      <c r="J78" s="13" t="n">
        <v>3</v>
      </c>
      <c r="K78" s="14" t="s">
        <v>35</v>
      </c>
      <c r="L78" s="16" t="s">
        <v>126</v>
      </c>
      <c r="M78" s="13" t="n">
        <v>5</v>
      </c>
      <c r="N78" s="26" t="s">
        <v>102</v>
      </c>
      <c r="O78" s="27" t="s">
        <v>249</v>
      </c>
      <c r="P78" s="14" t="s">
        <v>250</v>
      </c>
      <c r="Q78" s="13" t="n">
        <v>13399576928</v>
      </c>
      <c r="R78" s="14" t="s">
        <v>136</v>
      </c>
    </row>
    <row r="79" s="37" customFormat="true" ht="66.95" hidden="false" customHeight="true" outlineLevel="0" collapsed="false">
      <c r="A79" s="8"/>
      <c r="B79" s="8"/>
      <c r="C79" s="8"/>
      <c r="D79" s="34"/>
      <c r="E79" s="14" t="s">
        <v>39</v>
      </c>
      <c r="F79" s="14" t="s">
        <v>179</v>
      </c>
      <c r="G79" s="14" t="s">
        <v>24</v>
      </c>
      <c r="H79" s="14" t="s">
        <v>91</v>
      </c>
      <c r="I79" s="14" t="s">
        <v>253</v>
      </c>
      <c r="J79" s="13" t="n">
        <v>3</v>
      </c>
      <c r="K79" s="14" t="s">
        <v>35</v>
      </c>
      <c r="L79" s="16" t="s">
        <v>28</v>
      </c>
      <c r="M79" s="13" t="n">
        <v>7</v>
      </c>
      <c r="N79" s="26" t="s">
        <v>101</v>
      </c>
      <c r="O79" s="27" t="s">
        <v>249</v>
      </c>
      <c r="P79" s="14" t="s">
        <v>250</v>
      </c>
      <c r="Q79" s="13" t="n">
        <v>13399576928</v>
      </c>
      <c r="R79" s="14" t="s">
        <v>136</v>
      </c>
    </row>
    <row r="80" customFormat="false" ht="66.95" hidden="false" customHeight="true" outlineLevel="0" collapsed="false">
      <c r="A80" s="13" t="n">
        <v>12</v>
      </c>
      <c r="B80" s="14" t="s">
        <v>254</v>
      </c>
      <c r="C80" s="14" t="s">
        <v>255</v>
      </c>
      <c r="D80" s="8"/>
      <c r="E80" s="14" t="s">
        <v>39</v>
      </c>
      <c r="F80" s="14" t="s">
        <v>179</v>
      </c>
      <c r="G80" s="14" t="s">
        <v>24</v>
      </c>
      <c r="H80" s="14" t="s">
        <v>84</v>
      </c>
      <c r="I80" s="14" t="s">
        <v>256</v>
      </c>
      <c r="J80" s="13" t="n">
        <v>5</v>
      </c>
      <c r="K80" s="14" t="s">
        <v>257</v>
      </c>
      <c r="L80" s="16" t="s">
        <v>28</v>
      </c>
      <c r="M80" s="26" t="s">
        <v>29</v>
      </c>
      <c r="N80" s="26" t="s">
        <v>102</v>
      </c>
      <c r="O80" s="27" t="s">
        <v>30</v>
      </c>
      <c r="P80" s="14" t="s">
        <v>258</v>
      </c>
      <c r="Q80" s="13" t="n">
        <v>15880074145</v>
      </c>
      <c r="R80" s="14" t="s">
        <v>259</v>
      </c>
    </row>
    <row r="81" customFormat="false" ht="66.95" hidden="false" customHeight="true" outlineLevel="0" collapsed="false">
      <c r="A81" s="13"/>
      <c r="B81" s="13"/>
      <c r="C81" s="13"/>
      <c r="D81" s="34" t="s">
        <v>260</v>
      </c>
      <c r="E81" s="14" t="s">
        <v>39</v>
      </c>
      <c r="F81" s="14" t="s">
        <v>179</v>
      </c>
      <c r="G81" s="14" t="s">
        <v>24</v>
      </c>
      <c r="H81" s="14" t="s">
        <v>84</v>
      </c>
      <c r="I81" s="14" t="s">
        <v>256</v>
      </c>
      <c r="J81" s="13" t="n">
        <v>10</v>
      </c>
      <c r="K81" s="14" t="s">
        <v>261</v>
      </c>
      <c r="L81" s="16" t="s">
        <v>28</v>
      </c>
      <c r="M81" s="13" t="n">
        <v>5</v>
      </c>
      <c r="N81" s="26" t="s">
        <v>102</v>
      </c>
      <c r="O81" s="27" t="s">
        <v>30</v>
      </c>
      <c r="P81" s="14" t="s">
        <v>258</v>
      </c>
      <c r="Q81" s="13" t="n">
        <v>15880074145</v>
      </c>
      <c r="R81" s="14" t="s">
        <v>259</v>
      </c>
    </row>
    <row r="82" customFormat="false" ht="66.95" hidden="false" customHeight="true" outlineLevel="0" collapsed="false">
      <c r="A82" s="13"/>
      <c r="B82" s="13"/>
      <c r="C82" s="13"/>
      <c r="D82" s="34"/>
      <c r="E82" s="14" t="s">
        <v>39</v>
      </c>
      <c r="F82" s="14" t="s">
        <v>179</v>
      </c>
      <c r="G82" s="14" t="s">
        <v>24</v>
      </c>
      <c r="H82" s="14" t="s">
        <v>84</v>
      </c>
      <c r="I82" s="14" t="s">
        <v>262</v>
      </c>
      <c r="J82" s="13" t="n">
        <v>1</v>
      </c>
      <c r="K82" s="14" t="s">
        <v>263</v>
      </c>
      <c r="L82" s="16" t="s">
        <v>28</v>
      </c>
      <c r="M82" s="26" t="s">
        <v>63</v>
      </c>
      <c r="N82" s="26" t="s">
        <v>102</v>
      </c>
      <c r="O82" s="27" t="s">
        <v>30</v>
      </c>
      <c r="P82" s="14" t="s">
        <v>258</v>
      </c>
      <c r="Q82" s="13" t="n">
        <v>15880074145</v>
      </c>
      <c r="R82" s="14" t="s">
        <v>259</v>
      </c>
    </row>
    <row r="83" customFormat="false" ht="66.95" hidden="false" customHeight="true" outlineLevel="0" collapsed="false">
      <c r="A83" s="13"/>
      <c r="B83" s="13"/>
      <c r="C83" s="13"/>
      <c r="D83" s="35"/>
      <c r="E83" s="14" t="s">
        <v>39</v>
      </c>
      <c r="F83" s="14" t="s">
        <v>179</v>
      </c>
      <c r="G83" s="14" t="s">
        <v>24</v>
      </c>
      <c r="H83" s="14" t="s">
        <v>84</v>
      </c>
      <c r="I83" s="14" t="s">
        <v>264</v>
      </c>
      <c r="J83" s="13" t="n">
        <v>2</v>
      </c>
      <c r="K83" s="14" t="s">
        <v>265</v>
      </c>
      <c r="L83" s="16" t="s">
        <v>28</v>
      </c>
      <c r="M83" s="13" t="n">
        <v>6</v>
      </c>
      <c r="N83" s="26" t="s">
        <v>102</v>
      </c>
      <c r="O83" s="27" t="s">
        <v>30</v>
      </c>
      <c r="P83" s="14" t="s">
        <v>258</v>
      </c>
      <c r="Q83" s="13" t="n">
        <v>15880074145</v>
      </c>
      <c r="R83" s="14" t="s">
        <v>259</v>
      </c>
    </row>
    <row r="84" s="45" customFormat="true" ht="66.95" hidden="false" customHeight="true" outlineLevel="0" collapsed="false">
      <c r="A84" s="38" t="n">
        <v>13</v>
      </c>
      <c r="B84" s="39" t="s">
        <v>266</v>
      </c>
      <c r="C84" s="14" t="s">
        <v>267</v>
      </c>
      <c r="D84" s="40" t="s">
        <v>268</v>
      </c>
      <c r="E84" s="14" t="s">
        <v>39</v>
      </c>
      <c r="F84" s="14" t="s">
        <v>40</v>
      </c>
      <c r="G84" s="14" t="s">
        <v>24</v>
      </c>
      <c r="H84" s="14" t="s">
        <v>269</v>
      </c>
      <c r="I84" s="41" t="s">
        <v>270</v>
      </c>
      <c r="J84" s="42" t="n">
        <v>2</v>
      </c>
      <c r="K84" s="16" t="s">
        <v>271</v>
      </c>
      <c r="L84" s="16" t="s">
        <v>272</v>
      </c>
      <c r="M84" s="43" t="n">
        <v>5</v>
      </c>
      <c r="N84" s="43" t="n">
        <v>6</v>
      </c>
      <c r="O84" s="18" t="s">
        <v>273</v>
      </c>
      <c r="P84" s="16" t="s">
        <v>274</v>
      </c>
      <c r="Q84" s="16" t="n">
        <v>18359135629</v>
      </c>
      <c r="R84" s="44" t="s">
        <v>151</v>
      </c>
    </row>
    <row r="85" s="45" customFormat="true" ht="66.95" hidden="false" customHeight="true" outlineLevel="0" collapsed="false">
      <c r="A85" s="38"/>
      <c r="B85" s="39"/>
      <c r="C85" s="14"/>
      <c r="D85" s="40" t="s">
        <v>268</v>
      </c>
      <c r="E85" s="14" t="s">
        <v>39</v>
      </c>
      <c r="F85" s="14" t="s">
        <v>40</v>
      </c>
      <c r="G85" s="14" t="s">
        <v>24</v>
      </c>
      <c r="H85" s="14" t="s">
        <v>275</v>
      </c>
      <c r="I85" s="41" t="s">
        <v>276</v>
      </c>
      <c r="J85" s="42" t="n">
        <v>1</v>
      </c>
      <c r="K85" s="16" t="s">
        <v>277</v>
      </c>
      <c r="L85" s="16" t="s">
        <v>278</v>
      </c>
      <c r="M85" s="43" t="n">
        <v>5</v>
      </c>
      <c r="N85" s="43" t="n">
        <v>6</v>
      </c>
      <c r="O85" s="18" t="s">
        <v>273</v>
      </c>
      <c r="P85" s="16" t="s">
        <v>274</v>
      </c>
      <c r="Q85" s="16" t="n">
        <v>18359135629</v>
      </c>
      <c r="R85" s="44" t="s">
        <v>151</v>
      </c>
    </row>
    <row r="86" s="45" customFormat="true" ht="66.95" hidden="false" customHeight="true" outlineLevel="0" collapsed="false">
      <c r="A86" s="38"/>
      <c r="B86" s="39"/>
      <c r="C86" s="14"/>
      <c r="D86" s="40" t="s">
        <v>268</v>
      </c>
      <c r="E86" s="14" t="s">
        <v>39</v>
      </c>
      <c r="F86" s="14" t="s">
        <v>40</v>
      </c>
      <c r="G86" s="14" t="s">
        <v>24</v>
      </c>
      <c r="H86" s="14" t="s">
        <v>275</v>
      </c>
      <c r="I86" s="41" t="s">
        <v>279</v>
      </c>
      <c r="J86" s="42" t="n">
        <v>2</v>
      </c>
      <c r="K86" s="16" t="s">
        <v>277</v>
      </c>
      <c r="L86" s="16" t="s">
        <v>272</v>
      </c>
      <c r="M86" s="43" t="n">
        <v>5</v>
      </c>
      <c r="N86" s="43" t="n">
        <v>6</v>
      </c>
      <c r="O86" s="18" t="s">
        <v>273</v>
      </c>
      <c r="P86" s="16" t="s">
        <v>274</v>
      </c>
      <c r="Q86" s="16" t="n">
        <v>18359135629</v>
      </c>
      <c r="R86" s="44" t="s">
        <v>151</v>
      </c>
    </row>
    <row r="87" s="45" customFormat="true" ht="66.95" hidden="false" customHeight="true" outlineLevel="0" collapsed="false">
      <c r="A87" s="38"/>
      <c r="B87" s="39"/>
      <c r="C87" s="14"/>
      <c r="D87" s="40" t="s">
        <v>268</v>
      </c>
      <c r="E87" s="14" t="s">
        <v>39</v>
      </c>
      <c r="F87" s="14" t="s">
        <v>40</v>
      </c>
      <c r="G87" s="14" t="s">
        <v>24</v>
      </c>
      <c r="H87" s="14" t="s">
        <v>280</v>
      </c>
      <c r="I87" s="41" t="s">
        <v>281</v>
      </c>
      <c r="J87" s="42" t="n">
        <v>1</v>
      </c>
      <c r="K87" s="16" t="s">
        <v>282</v>
      </c>
      <c r="L87" s="16" t="s">
        <v>272</v>
      </c>
      <c r="M87" s="43" t="n">
        <v>5</v>
      </c>
      <c r="N87" s="43" t="n">
        <v>6</v>
      </c>
      <c r="O87" s="18" t="s">
        <v>273</v>
      </c>
      <c r="P87" s="16" t="s">
        <v>274</v>
      </c>
      <c r="Q87" s="16" t="n">
        <v>18359135629</v>
      </c>
      <c r="R87" s="44" t="s">
        <v>151</v>
      </c>
    </row>
    <row r="88" s="45" customFormat="true" ht="66.95" hidden="false" customHeight="true" outlineLevel="0" collapsed="false">
      <c r="A88" s="38"/>
      <c r="B88" s="39"/>
      <c r="C88" s="14"/>
      <c r="D88" s="40" t="s">
        <v>268</v>
      </c>
      <c r="E88" s="14" t="s">
        <v>39</v>
      </c>
      <c r="F88" s="14" t="s">
        <v>40</v>
      </c>
      <c r="G88" s="14" t="s">
        <v>24</v>
      </c>
      <c r="H88" s="14" t="s">
        <v>275</v>
      </c>
      <c r="I88" s="41" t="s">
        <v>283</v>
      </c>
      <c r="J88" s="42" t="n">
        <v>1</v>
      </c>
      <c r="K88" s="16" t="s">
        <v>284</v>
      </c>
      <c r="L88" s="16" t="s">
        <v>272</v>
      </c>
      <c r="M88" s="43" t="n">
        <v>5</v>
      </c>
      <c r="N88" s="43" t="n">
        <v>6</v>
      </c>
      <c r="O88" s="18" t="s">
        <v>273</v>
      </c>
      <c r="P88" s="16" t="s">
        <v>274</v>
      </c>
      <c r="Q88" s="16" t="n">
        <v>18359135629</v>
      </c>
      <c r="R88" s="44" t="s">
        <v>151</v>
      </c>
    </row>
    <row r="89" s="45" customFormat="true" ht="66.95" hidden="false" customHeight="true" outlineLevel="0" collapsed="false">
      <c r="A89" s="38"/>
      <c r="B89" s="39"/>
      <c r="C89" s="14"/>
      <c r="D89" s="40" t="s">
        <v>268</v>
      </c>
      <c r="E89" s="14" t="s">
        <v>39</v>
      </c>
      <c r="F89" s="14" t="s">
        <v>40</v>
      </c>
      <c r="G89" s="14" t="s">
        <v>24</v>
      </c>
      <c r="H89" s="14" t="s">
        <v>280</v>
      </c>
      <c r="I89" s="41" t="s">
        <v>285</v>
      </c>
      <c r="J89" s="42" t="n">
        <v>2</v>
      </c>
      <c r="K89" s="16" t="s">
        <v>286</v>
      </c>
      <c r="L89" s="16" t="s">
        <v>272</v>
      </c>
      <c r="M89" s="43" t="n">
        <v>5</v>
      </c>
      <c r="N89" s="43" t="n">
        <v>6</v>
      </c>
      <c r="O89" s="18" t="s">
        <v>273</v>
      </c>
      <c r="P89" s="16" t="s">
        <v>274</v>
      </c>
      <c r="Q89" s="16" t="n">
        <v>18359135629</v>
      </c>
      <c r="R89" s="44" t="s">
        <v>151</v>
      </c>
    </row>
    <row r="90" s="45" customFormat="true" ht="66.95" hidden="false" customHeight="true" outlineLevel="0" collapsed="false">
      <c r="A90" s="38"/>
      <c r="B90" s="39"/>
      <c r="C90" s="14"/>
      <c r="D90" s="40" t="s">
        <v>268</v>
      </c>
      <c r="E90" s="14" t="s">
        <v>39</v>
      </c>
      <c r="F90" s="14" t="s">
        <v>40</v>
      </c>
      <c r="G90" s="14" t="s">
        <v>24</v>
      </c>
      <c r="H90" s="14" t="s">
        <v>287</v>
      </c>
      <c r="I90" s="41" t="s">
        <v>288</v>
      </c>
      <c r="J90" s="42" t="n">
        <v>1</v>
      </c>
      <c r="K90" s="16" t="s">
        <v>211</v>
      </c>
      <c r="L90" s="16" t="s">
        <v>272</v>
      </c>
      <c r="M90" s="43" t="n">
        <v>5</v>
      </c>
      <c r="N90" s="43" t="n">
        <v>6</v>
      </c>
      <c r="O90" s="18" t="s">
        <v>273</v>
      </c>
      <c r="P90" s="16" t="s">
        <v>274</v>
      </c>
      <c r="Q90" s="16" t="n">
        <v>18359135629</v>
      </c>
      <c r="R90" s="44" t="s">
        <v>151</v>
      </c>
    </row>
    <row r="91" s="45" customFormat="true" ht="66.95" hidden="false" customHeight="true" outlineLevel="0" collapsed="false">
      <c r="A91" s="38"/>
      <c r="B91" s="39"/>
      <c r="C91" s="14"/>
      <c r="D91" s="40" t="s">
        <v>268</v>
      </c>
      <c r="E91" s="14" t="s">
        <v>39</v>
      </c>
      <c r="F91" s="14" t="s">
        <v>40</v>
      </c>
      <c r="G91" s="14" t="s">
        <v>24</v>
      </c>
      <c r="H91" s="14" t="s">
        <v>289</v>
      </c>
      <c r="I91" s="16" t="s">
        <v>290</v>
      </c>
      <c r="J91" s="46" t="n">
        <v>3</v>
      </c>
      <c r="K91" s="16" t="s">
        <v>291</v>
      </c>
      <c r="L91" s="16" t="s">
        <v>272</v>
      </c>
      <c r="M91" s="43" t="n">
        <v>5</v>
      </c>
      <c r="N91" s="43" t="n">
        <v>6</v>
      </c>
      <c r="O91" s="18" t="s">
        <v>273</v>
      </c>
      <c r="P91" s="16" t="s">
        <v>274</v>
      </c>
      <c r="Q91" s="16" t="n">
        <v>18359135629</v>
      </c>
      <c r="R91" s="44" t="s">
        <v>151</v>
      </c>
    </row>
    <row r="92" s="45" customFormat="true" ht="66.95" hidden="false" customHeight="true" outlineLevel="0" collapsed="false">
      <c r="A92" s="38"/>
      <c r="B92" s="39"/>
      <c r="C92" s="14"/>
      <c r="D92" s="40" t="s">
        <v>268</v>
      </c>
      <c r="E92" s="14" t="s">
        <v>39</v>
      </c>
      <c r="F92" s="14" t="s">
        <v>40</v>
      </c>
      <c r="G92" s="14" t="s">
        <v>24</v>
      </c>
      <c r="H92" s="14" t="s">
        <v>289</v>
      </c>
      <c r="I92" s="16" t="s">
        <v>292</v>
      </c>
      <c r="J92" s="46" t="n">
        <v>3</v>
      </c>
      <c r="K92" s="16" t="s">
        <v>291</v>
      </c>
      <c r="L92" s="16" t="s">
        <v>272</v>
      </c>
      <c r="M92" s="43" t="n">
        <v>5</v>
      </c>
      <c r="N92" s="43" t="n">
        <v>6</v>
      </c>
      <c r="O92" s="18" t="s">
        <v>273</v>
      </c>
      <c r="P92" s="16" t="s">
        <v>274</v>
      </c>
      <c r="Q92" s="16" t="n">
        <v>18359135629</v>
      </c>
      <c r="R92" s="44" t="s">
        <v>151</v>
      </c>
    </row>
    <row r="93" s="45" customFormat="true" ht="66.95" hidden="false" customHeight="true" outlineLevel="0" collapsed="false">
      <c r="A93" s="38"/>
      <c r="B93" s="39"/>
      <c r="C93" s="14"/>
      <c r="D93" s="40" t="s">
        <v>268</v>
      </c>
      <c r="E93" s="14" t="s">
        <v>39</v>
      </c>
      <c r="F93" s="14" t="s">
        <v>40</v>
      </c>
      <c r="G93" s="14" t="s">
        <v>24</v>
      </c>
      <c r="H93" s="14" t="s">
        <v>289</v>
      </c>
      <c r="I93" s="40" t="s">
        <v>293</v>
      </c>
      <c r="J93" s="46" t="n">
        <v>5</v>
      </c>
      <c r="K93" s="16" t="s">
        <v>294</v>
      </c>
      <c r="L93" s="16" t="s">
        <v>295</v>
      </c>
      <c r="M93" s="43" t="n">
        <v>5</v>
      </c>
      <c r="N93" s="43" t="n">
        <v>6</v>
      </c>
      <c r="O93" s="18" t="s">
        <v>273</v>
      </c>
      <c r="P93" s="16" t="s">
        <v>274</v>
      </c>
      <c r="Q93" s="16" t="n">
        <v>18359135629</v>
      </c>
      <c r="R93" s="44" t="s">
        <v>151</v>
      </c>
    </row>
    <row r="94" s="45" customFormat="true" ht="66.95" hidden="false" customHeight="true" outlineLevel="0" collapsed="false">
      <c r="A94" s="38"/>
      <c r="B94" s="39"/>
      <c r="C94" s="14"/>
      <c r="D94" s="40" t="s">
        <v>268</v>
      </c>
      <c r="E94" s="14" t="s">
        <v>39</v>
      </c>
      <c r="F94" s="14" t="s">
        <v>40</v>
      </c>
      <c r="G94" s="14" t="s">
        <v>24</v>
      </c>
      <c r="H94" s="14" t="s">
        <v>289</v>
      </c>
      <c r="I94" s="41" t="s">
        <v>296</v>
      </c>
      <c r="J94" s="42" t="n">
        <v>4</v>
      </c>
      <c r="K94" s="16" t="s">
        <v>297</v>
      </c>
      <c r="L94" s="16" t="s">
        <v>272</v>
      </c>
      <c r="M94" s="43" t="n">
        <v>5</v>
      </c>
      <c r="N94" s="43" t="n">
        <v>6</v>
      </c>
      <c r="O94" s="18" t="s">
        <v>273</v>
      </c>
      <c r="P94" s="16" t="s">
        <v>274</v>
      </c>
      <c r="Q94" s="16" t="n">
        <v>18359135629</v>
      </c>
      <c r="R94" s="44" t="s">
        <v>151</v>
      </c>
    </row>
    <row r="95" s="45" customFormat="true" ht="66.95" hidden="false" customHeight="true" outlineLevel="0" collapsed="false">
      <c r="A95" s="38"/>
      <c r="B95" s="39"/>
      <c r="C95" s="14"/>
      <c r="D95" s="40" t="s">
        <v>268</v>
      </c>
      <c r="E95" s="14" t="s">
        <v>39</v>
      </c>
      <c r="F95" s="14" t="s">
        <v>40</v>
      </c>
      <c r="G95" s="14" t="s">
        <v>24</v>
      </c>
      <c r="H95" s="14" t="s">
        <v>269</v>
      </c>
      <c r="I95" s="41" t="s">
        <v>298</v>
      </c>
      <c r="J95" s="42" t="n">
        <v>1</v>
      </c>
      <c r="K95" s="16" t="s">
        <v>297</v>
      </c>
      <c r="L95" s="16" t="s">
        <v>272</v>
      </c>
      <c r="M95" s="43" t="n">
        <v>5</v>
      </c>
      <c r="N95" s="43" t="n">
        <v>6</v>
      </c>
      <c r="O95" s="18" t="s">
        <v>273</v>
      </c>
      <c r="P95" s="16" t="s">
        <v>274</v>
      </c>
      <c r="Q95" s="16" t="n">
        <v>18359135629</v>
      </c>
      <c r="R95" s="44" t="s">
        <v>151</v>
      </c>
    </row>
    <row r="96" s="45" customFormat="true" ht="66.95" hidden="false" customHeight="true" outlineLevel="0" collapsed="false">
      <c r="A96" s="38"/>
      <c r="B96" s="39"/>
      <c r="C96" s="14"/>
      <c r="D96" s="40" t="s">
        <v>268</v>
      </c>
      <c r="E96" s="14" t="s">
        <v>39</v>
      </c>
      <c r="F96" s="14" t="s">
        <v>40</v>
      </c>
      <c r="G96" s="14" t="s">
        <v>24</v>
      </c>
      <c r="H96" s="14" t="s">
        <v>269</v>
      </c>
      <c r="I96" s="41" t="s">
        <v>299</v>
      </c>
      <c r="J96" s="42" t="n">
        <v>2</v>
      </c>
      <c r="K96" s="16" t="s">
        <v>211</v>
      </c>
      <c r="L96" s="16" t="s">
        <v>272</v>
      </c>
      <c r="M96" s="43" t="n">
        <v>5</v>
      </c>
      <c r="N96" s="43" t="n">
        <v>6</v>
      </c>
      <c r="O96" s="18" t="s">
        <v>273</v>
      </c>
      <c r="P96" s="16" t="s">
        <v>274</v>
      </c>
      <c r="Q96" s="16" t="n">
        <v>18359135629</v>
      </c>
      <c r="R96" s="44" t="s">
        <v>151</v>
      </c>
    </row>
    <row r="97" s="45" customFormat="true" ht="66.95" hidden="false" customHeight="true" outlineLevel="0" collapsed="false">
      <c r="A97" s="38"/>
      <c r="B97" s="39"/>
      <c r="C97" s="14"/>
      <c r="D97" s="40" t="s">
        <v>268</v>
      </c>
      <c r="E97" s="14" t="s">
        <v>39</v>
      </c>
      <c r="F97" s="14" t="s">
        <v>40</v>
      </c>
      <c r="G97" s="14" t="s">
        <v>24</v>
      </c>
      <c r="H97" s="14" t="s">
        <v>300</v>
      </c>
      <c r="I97" s="41" t="s">
        <v>224</v>
      </c>
      <c r="J97" s="42" t="n">
        <v>1</v>
      </c>
      <c r="K97" s="16" t="s">
        <v>301</v>
      </c>
      <c r="L97" s="16" t="s">
        <v>272</v>
      </c>
      <c r="M97" s="43" t="n">
        <v>5</v>
      </c>
      <c r="N97" s="43" t="n">
        <v>6</v>
      </c>
      <c r="O97" s="18" t="s">
        <v>273</v>
      </c>
      <c r="P97" s="16" t="s">
        <v>274</v>
      </c>
      <c r="Q97" s="16" t="n">
        <v>18359135629</v>
      </c>
      <c r="R97" s="44" t="s">
        <v>151</v>
      </c>
    </row>
    <row r="98" s="45" customFormat="true" ht="66.95" hidden="false" customHeight="true" outlineLevel="0" collapsed="false">
      <c r="A98" s="38"/>
      <c r="B98" s="39"/>
      <c r="C98" s="14"/>
      <c r="D98" s="40" t="s">
        <v>268</v>
      </c>
      <c r="E98" s="14" t="s">
        <v>39</v>
      </c>
      <c r="F98" s="14" t="s">
        <v>40</v>
      </c>
      <c r="G98" s="14" t="s">
        <v>24</v>
      </c>
      <c r="H98" s="14" t="s">
        <v>289</v>
      </c>
      <c r="I98" s="41" t="s">
        <v>302</v>
      </c>
      <c r="J98" s="42" t="n">
        <v>1</v>
      </c>
      <c r="K98" s="16" t="s">
        <v>303</v>
      </c>
      <c r="L98" s="16" t="s">
        <v>278</v>
      </c>
      <c r="M98" s="43" t="n">
        <v>5</v>
      </c>
      <c r="N98" s="43" t="n">
        <v>6</v>
      </c>
      <c r="O98" s="18" t="s">
        <v>273</v>
      </c>
      <c r="P98" s="16" t="s">
        <v>274</v>
      </c>
      <c r="Q98" s="16" t="n">
        <v>18359135629</v>
      </c>
      <c r="R98" s="44" t="s">
        <v>151</v>
      </c>
    </row>
    <row r="99" s="45" customFormat="true" ht="66.95" hidden="false" customHeight="true" outlineLevel="0" collapsed="false">
      <c r="A99" s="38"/>
      <c r="B99" s="39"/>
      <c r="C99" s="14"/>
      <c r="D99" s="40" t="s">
        <v>268</v>
      </c>
      <c r="E99" s="14" t="s">
        <v>39</v>
      </c>
      <c r="F99" s="14" t="s">
        <v>40</v>
      </c>
      <c r="G99" s="14" t="s">
        <v>24</v>
      </c>
      <c r="H99" s="14" t="s">
        <v>287</v>
      </c>
      <c r="I99" s="41" t="s">
        <v>304</v>
      </c>
      <c r="J99" s="42" t="n">
        <v>1</v>
      </c>
      <c r="K99" s="16" t="s">
        <v>305</v>
      </c>
      <c r="L99" s="16" t="s">
        <v>272</v>
      </c>
      <c r="M99" s="43" t="n">
        <v>5</v>
      </c>
      <c r="N99" s="43" t="n">
        <v>6</v>
      </c>
      <c r="O99" s="18" t="s">
        <v>273</v>
      </c>
      <c r="P99" s="16" t="s">
        <v>274</v>
      </c>
      <c r="Q99" s="16" t="n">
        <v>18359135629</v>
      </c>
      <c r="R99" s="44" t="s">
        <v>151</v>
      </c>
    </row>
    <row r="100" s="45" customFormat="true" ht="66.95" hidden="false" customHeight="true" outlineLevel="0" collapsed="false">
      <c r="A100" s="38"/>
      <c r="B100" s="39" t="s">
        <v>306</v>
      </c>
      <c r="C100" s="14"/>
      <c r="D100" s="40" t="s">
        <v>268</v>
      </c>
      <c r="E100" s="14" t="s">
        <v>39</v>
      </c>
      <c r="F100" s="14" t="s">
        <v>40</v>
      </c>
      <c r="G100" s="14" t="s">
        <v>24</v>
      </c>
      <c r="H100" s="14" t="s">
        <v>269</v>
      </c>
      <c r="I100" s="41" t="s">
        <v>307</v>
      </c>
      <c r="J100" s="42" t="n">
        <v>1</v>
      </c>
      <c r="K100" s="16" t="s">
        <v>308</v>
      </c>
      <c r="L100" s="16" t="s">
        <v>272</v>
      </c>
      <c r="M100" s="43" t="n">
        <v>5</v>
      </c>
      <c r="N100" s="43" t="n">
        <v>6</v>
      </c>
      <c r="O100" s="18" t="s">
        <v>273</v>
      </c>
      <c r="P100" s="16" t="s">
        <v>274</v>
      </c>
      <c r="Q100" s="16" t="n">
        <v>18359135629</v>
      </c>
      <c r="R100" s="44" t="s">
        <v>151</v>
      </c>
    </row>
    <row r="101" s="45" customFormat="true" ht="66.95" hidden="false" customHeight="true" outlineLevel="0" collapsed="false">
      <c r="A101" s="38"/>
      <c r="B101" s="39" t="s">
        <v>309</v>
      </c>
      <c r="C101" s="14"/>
      <c r="D101" s="40" t="s">
        <v>268</v>
      </c>
      <c r="E101" s="14" t="s">
        <v>39</v>
      </c>
      <c r="F101" s="14" t="s">
        <v>40</v>
      </c>
      <c r="G101" s="14" t="s">
        <v>24</v>
      </c>
      <c r="H101" s="14" t="s">
        <v>289</v>
      </c>
      <c r="I101" s="41" t="s">
        <v>310</v>
      </c>
      <c r="J101" s="42" t="n">
        <v>1</v>
      </c>
      <c r="K101" s="16" t="s">
        <v>291</v>
      </c>
      <c r="L101" s="16" t="s">
        <v>272</v>
      </c>
      <c r="M101" s="43" t="n">
        <v>5</v>
      </c>
      <c r="N101" s="43" t="n">
        <v>6</v>
      </c>
      <c r="O101" s="18" t="s">
        <v>273</v>
      </c>
      <c r="P101" s="16" t="s">
        <v>274</v>
      </c>
      <c r="Q101" s="16" t="n">
        <v>18359135629</v>
      </c>
      <c r="R101" s="44" t="s">
        <v>151</v>
      </c>
    </row>
    <row r="102" s="45" customFormat="true" ht="66.95" hidden="false" customHeight="true" outlineLevel="0" collapsed="false">
      <c r="A102" s="38"/>
      <c r="B102" s="39"/>
      <c r="C102" s="14"/>
      <c r="D102" s="40" t="s">
        <v>268</v>
      </c>
      <c r="E102" s="14" t="s">
        <v>39</v>
      </c>
      <c r="F102" s="14" t="s">
        <v>40</v>
      </c>
      <c r="G102" s="14" t="s">
        <v>24</v>
      </c>
      <c r="H102" s="14" t="s">
        <v>269</v>
      </c>
      <c r="I102" s="41" t="s">
        <v>311</v>
      </c>
      <c r="J102" s="42" t="n">
        <v>1</v>
      </c>
      <c r="K102" s="16" t="s">
        <v>312</v>
      </c>
      <c r="L102" s="16" t="s">
        <v>278</v>
      </c>
      <c r="M102" s="43" t="n">
        <v>5</v>
      </c>
      <c r="N102" s="43" t="n">
        <v>6</v>
      </c>
      <c r="O102" s="18" t="s">
        <v>273</v>
      </c>
      <c r="P102" s="16" t="s">
        <v>274</v>
      </c>
      <c r="Q102" s="16" t="n">
        <v>18359135629</v>
      </c>
      <c r="R102" s="44" t="s">
        <v>151</v>
      </c>
    </row>
    <row r="103" s="45" customFormat="true" ht="66.95" hidden="false" customHeight="true" outlineLevel="0" collapsed="false">
      <c r="A103" s="38"/>
      <c r="B103" s="39"/>
      <c r="C103" s="14"/>
      <c r="D103" s="40" t="s">
        <v>268</v>
      </c>
      <c r="E103" s="14" t="s">
        <v>39</v>
      </c>
      <c r="F103" s="14" t="s">
        <v>40</v>
      </c>
      <c r="G103" s="14" t="s">
        <v>24</v>
      </c>
      <c r="H103" s="14" t="s">
        <v>269</v>
      </c>
      <c r="I103" s="41" t="s">
        <v>313</v>
      </c>
      <c r="J103" s="42" t="n">
        <v>2</v>
      </c>
      <c r="K103" s="16" t="s">
        <v>211</v>
      </c>
      <c r="L103" s="16" t="s">
        <v>278</v>
      </c>
      <c r="M103" s="43" t="n">
        <v>5</v>
      </c>
      <c r="N103" s="43" t="n">
        <v>6</v>
      </c>
      <c r="O103" s="18" t="s">
        <v>273</v>
      </c>
      <c r="P103" s="16" t="s">
        <v>274</v>
      </c>
      <c r="Q103" s="16" t="n">
        <v>18359135629</v>
      </c>
      <c r="R103" s="44" t="s">
        <v>151</v>
      </c>
    </row>
    <row r="104" s="45" customFormat="true" ht="66.95" hidden="false" customHeight="true" outlineLevel="0" collapsed="false">
      <c r="A104" s="38"/>
      <c r="B104" s="39" t="s">
        <v>314</v>
      </c>
      <c r="C104" s="14"/>
      <c r="D104" s="40" t="s">
        <v>268</v>
      </c>
      <c r="E104" s="14" t="s">
        <v>39</v>
      </c>
      <c r="F104" s="14" t="s">
        <v>40</v>
      </c>
      <c r="G104" s="14" t="s">
        <v>24</v>
      </c>
      <c r="H104" s="14" t="s">
        <v>269</v>
      </c>
      <c r="I104" s="41" t="s">
        <v>315</v>
      </c>
      <c r="J104" s="42" t="n">
        <v>1</v>
      </c>
      <c r="K104" s="16" t="s">
        <v>211</v>
      </c>
      <c r="L104" s="16" t="s">
        <v>272</v>
      </c>
      <c r="M104" s="43" t="n">
        <v>5</v>
      </c>
      <c r="N104" s="43" t="n">
        <v>6</v>
      </c>
      <c r="O104" s="18" t="s">
        <v>273</v>
      </c>
      <c r="P104" s="16" t="s">
        <v>274</v>
      </c>
      <c r="Q104" s="16" t="n">
        <v>18359135629</v>
      </c>
      <c r="R104" s="44" t="s">
        <v>151</v>
      </c>
    </row>
    <row r="105" s="45" customFormat="true" ht="66.95" hidden="false" customHeight="true" outlineLevel="0" collapsed="false">
      <c r="A105" s="38"/>
      <c r="B105" s="39"/>
      <c r="C105" s="14"/>
      <c r="D105" s="40" t="s">
        <v>268</v>
      </c>
      <c r="E105" s="14" t="s">
        <v>39</v>
      </c>
      <c r="F105" s="14" t="s">
        <v>40</v>
      </c>
      <c r="G105" s="14" t="s">
        <v>24</v>
      </c>
      <c r="H105" s="14" t="s">
        <v>269</v>
      </c>
      <c r="I105" s="41" t="s">
        <v>316</v>
      </c>
      <c r="J105" s="42" t="n">
        <v>13</v>
      </c>
      <c r="K105" s="16" t="s">
        <v>317</v>
      </c>
      <c r="L105" s="16" t="s">
        <v>278</v>
      </c>
      <c r="M105" s="43" t="n">
        <v>5</v>
      </c>
      <c r="N105" s="43" t="n">
        <v>6</v>
      </c>
      <c r="O105" s="18" t="s">
        <v>273</v>
      </c>
      <c r="P105" s="16" t="s">
        <v>274</v>
      </c>
      <c r="Q105" s="16" t="n">
        <v>18359135629</v>
      </c>
      <c r="R105" s="44" t="s">
        <v>151</v>
      </c>
    </row>
    <row r="106" s="45" customFormat="true" ht="66.95" hidden="false" customHeight="true" outlineLevel="0" collapsed="false">
      <c r="A106" s="38"/>
      <c r="B106" s="39" t="s">
        <v>318</v>
      </c>
      <c r="C106" s="14"/>
      <c r="D106" s="40" t="s">
        <v>268</v>
      </c>
      <c r="E106" s="14" t="s">
        <v>39</v>
      </c>
      <c r="F106" s="14" t="s">
        <v>40</v>
      </c>
      <c r="G106" s="14" t="s">
        <v>24</v>
      </c>
      <c r="H106" s="14" t="s">
        <v>269</v>
      </c>
      <c r="I106" s="41" t="s">
        <v>316</v>
      </c>
      <c r="J106" s="42" t="n">
        <v>2</v>
      </c>
      <c r="K106" s="16" t="s">
        <v>317</v>
      </c>
      <c r="L106" s="16" t="s">
        <v>278</v>
      </c>
      <c r="M106" s="43" t="n">
        <v>5</v>
      </c>
      <c r="N106" s="43" t="n">
        <v>6</v>
      </c>
      <c r="O106" s="18" t="s">
        <v>273</v>
      </c>
      <c r="P106" s="16" t="s">
        <v>274</v>
      </c>
      <c r="Q106" s="16" t="n">
        <v>18359135629</v>
      </c>
      <c r="R106" s="44" t="s">
        <v>151</v>
      </c>
    </row>
    <row r="107" s="45" customFormat="true" ht="66.95" hidden="false" customHeight="true" outlineLevel="0" collapsed="false">
      <c r="A107" s="38"/>
      <c r="B107" s="39" t="s">
        <v>319</v>
      </c>
      <c r="C107" s="14"/>
      <c r="D107" s="40" t="s">
        <v>268</v>
      </c>
      <c r="E107" s="14" t="s">
        <v>39</v>
      </c>
      <c r="F107" s="14" t="s">
        <v>40</v>
      </c>
      <c r="G107" s="14" t="s">
        <v>24</v>
      </c>
      <c r="H107" s="14" t="s">
        <v>269</v>
      </c>
      <c r="I107" s="41" t="s">
        <v>316</v>
      </c>
      <c r="J107" s="42" t="n">
        <v>2</v>
      </c>
      <c r="K107" s="16" t="s">
        <v>317</v>
      </c>
      <c r="L107" s="16" t="s">
        <v>278</v>
      </c>
      <c r="M107" s="43" t="n">
        <v>5</v>
      </c>
      <c r="N107" s="43" t="n">
        <v>6</v>
      </c>
      <c r="O107" s="18" t="s">
        <v>273</v>
      </c>
      <c r="P107" s="16" t="s">
        <v>274</v>
      </c>
      <c r="Q107" s="16" t="n">
        <v>18359135629</v>
      </c>
      <c r="R107" s="44" t="s">
        <v>151</v>
      </c>
    </row>
    <row r="108" s="45" customFormat="true" ht="66.95" hidden="false" customHeight="true" outlineLevel="0" collapsed="false">
      <c r="A108" s="38"/>
      <c r="B108" s="39" t="s">
        <v>320</v>
      </c>
      <c r="C108" s="14"/>
      <c r="D108" s="40" t="s">
        <v>268</v>
      </c>
      <c r="E108" s="14" t="s">
        <v>39</v>
      </c>
      <c r="F108" s="14" t="s">
        <v>40</v>
      </c>
      <c r="G108" s="14" t="s">
        <v>24</v>
      </c>
      <c r="H108" s="14" t="s">
        <v>269</v>
      </c>
      <c r="I108" s="41" t="s">
        <v>316</v>
      </c>
      <c r="J108" s="42" t="n">
        <v>1</v>
      </c>
      <c r="K108" s="16" t="s">
        <v>317</v>
      </c>
      <c r="L108" s="16" t="s">
        <v>278</v>
      </c>
      <c r="M108" s="43" t="n">
        <v>5</v>
      </c>
      <c r="N108" s="43" t="n">
        <v>6</v>
      </c>
      <c r="O108" s="18" t="s">
        <v>273</v>
      </c>
      <c r="P108" s="16" t="s">
        <v>274</v>
      </c>
      <c r="Q108" s="16" t="n">
        <v>18359135629</v>
      </c>
      <c r="R108" s="44" t="s">
        <v>151</v>
      </c>
    </row>
    <row r="109" s="45" customFormat="true" ht="66.95" hidden="false" customHeight="true" outlineLevel="0" collapsed="false">
      <c r="A109" s="38"/>
      <c r="B109" s="39" t="s">
        <v>321</v>
      </c>
      <c r="C109" s="14"/>
      <c r="D109" s="40" t="s">
        <v>268</v>
      </c>
      <c r="E109" s="14" t="s">
        <v>39</v>
      </c>
      <c r="F109" s="14" t="s">
        <v>40</v>
      </c>
      <c r="G109" s="14" t="s">
        <v>24</v>
      </c>
      <c r="H109" s="14" t="s">
        <v>269</v>
      </c>
      <c r="I109" s="41" t="s">
        <v>316</v>
      </c>
      <c r="J109" s="42" t="n">
        <v>2</v>
      </c>
      <c r="K109" s="16" t="s">
        <v>322</v>
      </c>
      <c r="L109" s="16" t="s">
        <v>278</v>
      </c>
      <c r="M109" s="43" t="n">
        <v>5</v>
      </c>
      <c r="N109" s="43" t="n">
        <v>6</v>
      </c>
      <c r="O109" s="18" t="s">
        <v>273</v>
      </c>
      <c r="P109" s="16" t="s">
        <v>274</v>
      </c>
      <c r="Q109" s="16" t="n">
        <v>18359135629</v>
      </c>
      <c r="R109" s="44" t="s">
        <v>151</v>
      </c>
    </row>
    <row r="110" s="45" customFormat="true" ht="66.95" hidden="false" customHeight="true" outlineLevel="0" collapsed="false">
      <c r="A110" s="38"/>
      <c r="B110" s="39" t="s">
        <v>323</v>
      </c>
      <c r="C110" s="14"/>
      <c r="D110" s="40" t="s">
        <v>268</v>
      </c>
      <c r="E110" s="14" t="s">
        <v>39</v>
      </c>
      <c r="F110" s="14" t="s">
        <v>40</v>
      </c>
      <c r="G110" s="14" t="s">
        <v>24</v>
      </c>
      <c r="H110" s="14" t="s">
        <v>269</v>
      </c>
      <c r="I110" s="41" t="s">
        <v>316</v>
      </c>
      <c r="J110" s="42" t="n">
        <v>2</v>
      </c>
      <c r="K110" s="16" t="s">
        <v>317</v>
      </c>
      <c r="L110" s="16" t="s">
        <v>278</v>
      </c>
      <c r="M110" s="43" t="n">
        <v>5</v>
      </c>
      <c r="N110" s="43" t="n">
        <v>6</v>
      </c>
      <c r="O110" s="18" t="s">
        <v>273</v>
      </c>
      <c r="P110" s="16" t="s">
        <v>274</v>
      </c>
      <c r="Q110" s="16" t="n">
        <v>18359135629</v>
      </c>
      <c r="R110" s="44" t="s">
        <v>151</v>
      </c>
    </row>
    <row r="111" s="45" customFormat="true" ht="66.95" hidden="false" customHeight="true" outlineLevel="0" collapsed="false">
      <c r="A111" s="38"/>
      <c r="B111" s="39" t="s">
        <v>324</v>
      </c>
      <c r="C111" s="14"/>
      <c r="D111" s="40" t="s">
        <v>268</v>
      </c>
      <c r="E111" s="14" t="s">
        <v>39</v>
      </c>
      <c r="F111" s="14" t="s">
        <v>40</v>
      </c>
      <c r="G111" s="14" t="s">
        <v>24</v>
      </c>
      <c r="H111" s="14" t="s">
        <v>269</v>
      </c>
      <c r="I111" s="41" t="s">
        <v>316</v>
      </c>
      <c r="J111" s="42" t="n">
        <v>2</v>
      </c>
      <c r="K111" s="16" t="s">
        <v>317</v>
      </c>
      <c r="L111" s="16" t="s">
        <v>278</v>
      </c>
      <c r="M111" s="43" t="n">
        <v>5</v>
      </c>
      <c r="N111" s="43" t="n">
        <v>6</v>
      </c>
      <c r="O111" s="18" t="s">
        <v>273</v>
      </c>
      <c r="P111" s="16" t="s">
        <v>274</v>
      </c>
      <c r="Q111" s="16" t="n">
        <v>18359135629</v>
      </c>
      <c r="R111" s="44" t="s">
        <v>151</v>
      </c>
    </row>
    <row r="112" s="45" customFormat="true" ht="66.95" hidden="false" customHeight="true" outlineLevel="0" collapsed="false">
      <c r="A112" s="38"/>
      <c r="B112" s="39" t="s">
        <v>325</v>
      </c>
      <c r="C112" s="14"/>
      <c r="D112" s="40" t="s">
        <v>268</v>
      </c>
      <c r="E112" s="14" t="s">
        <v>39</v>
      </c>
      <c r="F112" s="14" t="s">
        <v>40</v>
      </c>
      <c r="G112" s="14" t="s">
        <v>24</v>
      </c>
      <c r="H112" s="14" t="s">
        <v>269</v>
      </c>
      <c r="I112" s="41" t="s">
        <v>316</v>
      </c>
      <c r="J112" s="42" t="n">
        <v>1</v>
      </c>
      <c r="K112" s="16" t="s">
        <v>317</v>
      </c>
      <c r="L112" s="16" t="s">
        <v>278</v>
      </c>
      <c r="M112" s="43" t="n">
        <v>5</v>
      </c>
      <c r="N112" s="43" t="n">
        <v>6</v>
      </c>
      <c r="O112" s="18" t="s">
        <v>273</v>
      </c>
      <c r="P112" s="16" t="s">
        <v>274</v>
      </c>
      <c r="Q112" s="16" t="n">
        <v>18359135629</v>
      </c>
      <c r="R112" s="44" t="s">
        <v>151</v>
      </c>
    </row>
    <row r="113" s="45" customFormat="true" ht="66.95" hidden="false" customHeight="true" outlineLevel="0" collapsed="false">
      <c r="A113" s="38"/>
      <c r="B113" s="39" t="s">
        <v>326</v>
      </c>
      <c r="C113" s="14"/>
      <c r="D113" s="40" t="s">
        <v>268</v>
      </c>
      <c r="E113" s="14" t="s">
        <v>39</v>
      </c>
      <c r="F113" s="14" t="s">
        <v>40</v>
      </c>
      <c r="G113" s="14" t="s">
        <v>24</v>
      </c>
      <c r="H113" s="14" t="s">
        <v>269</v>
      </c>
      <c r="I113" s="41" t="s">
        <v>316</v>
      </c>
      <c r="J113" s="42" t="n">
        <v>2</v>
      </c>
      <c r="K113" s="16" t="s">
        <v>317</v>
      </c>
      <c r="L113" s="16" t="s">
        <v>278</v>
      </c>
      <c r="M113" s="43" t="n">
        <v>5</v>
      </c>
      <c r="N113" s="43" t="n">
        <v>6</v>
      </c>
      <c r="O113" s="18" t="s">
        <v>273</v>
      </c>
      <c r="P113" s="16" t="s">
        <v>274</v>
      </c>
      <c r="Q113" s="16" t="n">
        <v>18359135629</v>
      </c>
      <c r="R113" s="44" t="s">
        <v>151</v>
      </c>
    </row>
    <row r="114" s="45" customFormat="true" ht="66.95" hidden="false" customHeight="true" outlineLevel="0" collapsed="false">
      <c r="A114" s="38"/>
      <c r="B114" s="39" t="s">
        <v>327</v>
      </c>
      <c r="C114" s="14"/>
      <c r="D114" s="40" t="s">
        <v>268</v>
      </c>
      <c r="E114" s="14" t="s">
        <v>39</v>
      </c>
      <c r="F114" s="14" t="s">
        <v>40</v>
      </c>
      <c r="G114" s="14" t="s">
        <v>24</v>
      </c>
      <c r="H114" s="14" t="s">
        <v>269</v>
      </c>
      <c r="I114" s="41" t="s">
        <v>316</v>
      </c>
      <c r="J114" s="42" t="n">
        <v>1</v>
      </c>
      <c r="K114" s="16" t="s">
        <v>317</v>
      </c>
      <c r="L114" s="16" t="s">
        <v>278</v>
      </c>
      <c r="M114" s="43" t="n">
        <v>5</v>
      </c>
      <c r="N114" s="43" t="n">
        <v>6</v>
      </c>
      <c r="O114" s="18" t="s">
        <v>273</v>
      </c>
      <c r="P114" s="16" t="s">
        <v>274</v>
      </c>
      <c r="Q114" s="16" t="n">
        <v>18359135629</v>
      </c>
      <c r="R114" s="44" t="s">
        <v>151</v>
      </c>
    </row>
    <row r="115" s="45" customFormat="true" ht="66.95" hidden="false" customHeight="true" outlineLevel="0" collapsed="false">
      <c r="A115" s="38"/>
      <c r="B115" s="39" t="s">
        <v>328</v>
      </c>
      <c r="C115" s="14"/>
      <c r="D115" s="40" t="s">
        <v>268</v>
      </c>
      <c r="E115" s="14" t="s">
        <v>39</v>
      </c>
      <c r="F115" s="14" t="s">
        <v>40</v>
      </c>
      <c r="G115" s="14" t="s">
        <v>24</v>
      </c>
      <c r="H115" s="14" t="s">
        <v>269</v>
      </c>
      <c r="I115" s="41" t="s">
        <v>237</v>
      </c>
      <c r="J115" s="42" t="n">
        <v>2</v>
      </c>
      <c r="K115" s="16" t="s">
        <v>329</v>
      </c>
      <c r="L115" s="16" t="s">
        <v>272</v>
      </c>
      <c r="M115" s="43" t="n">
        <v>5</v>
      </c>
      <c r="N115" s="43" t="n">
        <v>6</v>
      </c>
      <c r="O115" s="18" t="s">
        <v>273</v>
      </c>
      <c r="P115" s="16" t="s">
        <v>274</v>
      </c>
      <c r="Q115" s="16" t="n">
        <v>18359135629</v>
      </c>
      <c r="R115" s="44" t="s">
        <v>151</v>
      </c>
    </row>
    <row r="116" s="45" customFormat="true" ht="66.95" hidden="false" customHeight="true" outlineLevel="0" collapsed="false">
      <c r="A116" s="38"/>
      <c r="B116" s="39" t="s">
        <v>330</v>
      </c>
      <c r="C116" s="14"/>
      <c r="D116" s="40" t="s">
        <v>268</v>
      </c>
      <c r="E116" s="14" t="s">
        <v>39</v>
      </c>
      <c r="F116" s="14" t="s">
        <v>40</v>
      </c>
      <c r="G116" s="14" t="s">
        <v>24</v>
      </c>
      <c r="H116" s="14" t="s">
        <v>331</v>
      </c>
      <c r="I116" s="41" t="s">
        <v>332</v>
      </c>
      <c r="J116" s="42" t="n">
        <v>1</v>
      </c>
      <c r="K116" s="16" t="s">
        <v>333</v>
      </c>
      <c r="L116" s="16" t="s">
        <v>272</v>
      </c>
      <c r="M116" s="43" t="n">
        <v>5</v>
      </c>
      <c r="N116" s="43" t="n">
        <v>6</v>
      </c>
      <c r="O116" s="18" t="s">
        <v>273</v>
      </c>
      <c r="P116" s="16" t="s">
        <v>274</v>
      </c>
      <c r="Q116" s="16" t="n">
        <v>18359135629</v>
      </c>
      <c r="R116" s="44" t="s">
        <v>151</v>
      </c>
    </row>
    <row r="117" s="45" customFormat="true" ht="66.95" hidden="false" customHeight="true" outlineLevel="0" collapsed="false">
      <c r="A117" s="38"/>
      <c r="B117" s="39"/>
      <c r="C117" s="14"/>
      <c r="D117" s="40" t="s">
        <v>268</v>
      </c>
      <c r="E117" s="14" t="s">
        <v>39</v>
      </c>
      <c r="F117" s="14" t="s">
        <v>40</v>
      </c>
      <c r="G117" s="14" t="s">
        <v>24</v>
      </c>
      <c r="H117" s="14" t="s">
        <v>331</v>
      </c>
      <c r="I117" s="41" t="s">
        <v>334</v>
      </c>
      <c r="J117" s="42" t="n">
        <v>1</v>
      </c>
      <c r="K117" s="16" t="s">
        <v>333</v>
      </c>
      <c r="L117" s="16" t="s">
        <v>272</v>
      </c>
      <c r="M117" s="43" t="n">
        <v>5</v>
      </c>
      <c r="N117" s="43" t="n">
        <v>6</v>
      </c>
      <c r="O117" s="18" t="s">
        <v>273</v>
      </c>
      <c r="P117" s="16" t="s">
        <v>274</v>
      </c>
      <c r="Q117" s="16" t="n">
        <v>18359135629</v>
      </c>
      <c r="R117" s="44" t="s">
        <v>151</v>
      </c>
    </row>
    <row r="118" s="45" customFormat="true" ht="66.95" hidden="false" customHeight="true" outlineLevel="0" collapsed="false">
      <c r="A118" s="38"/>
      <c r="B118" s="39"/>
      <c r="C118" s="14"/>
      <c r="D118" s="40" t="s">
        <v>268</v>
      </c>
      <c r="E118" s="14" t="s">
        <v>39</v>
      </c>
      <c r="F118" s="14" t="s">
        <v>40</v>
      </c>
      <c r="G118" s="14" t="s">
        <v>24</v>
      </c>
      <c r="H118" s="14" t="s">
        <v>331</v>
      </c>
      <c r="I118" s="41" t="s">
        <v>335</v>
      </c>
      <c r="J118" s="42" t="n">
        <v>1</v>
      </c>
      <c r="K118" s="16" t="s">
        <v>333</v>
      </c>
      <c r="L118" s="16" t="s">
        <v>272</v>
      </c>
      <c r="M118" s="43" t="n">
        <v>5</v>
      </c>
      <c r="N118" s="43" t="n">
        <v>6</v>
      </c>
      <c r="O118" s="18" t="s">
        <v>273</v>
      </c>
      <c r="P118" s="16" t="s">
        <v>274</v>
      </c>
      <c r="Q118" s="16" t="n">
        <v>18359135629</v>
      </c>
      <c r="R118" s="44" t="s">
        <v>151</v>
      </c>
    </row>
    <row r="119" s="45" customFormat="true" ht="66.95" hidden="false" customHeight="true" outlineLevel="0" collapsed="false">
      <c r="A119" s="38"/>
      <c r="B119" s="39"/>
      <c r="C119" s="14"/>
      <c r="D119" s="40" t="s">
        <v>268</v>
      </c>
      <c r="E119" s="14" t="s">
        <v>39</v>
      </c>
      <c r="F119" s="14" t="s">
        <v>40</v>
      </c>
      <c r="G119" s="14" t="s">
        <v>24</v>
      </c>
      <c r="H119" s="14" t="s">
        <v>331</v>
      </c>
      <c r="I119" s="41" t="s">
        <v>336</v>
      </c>
      <c r="J119" s="42" t="n">
        <v>5</v>
      </c>
      <c r="K119" s="16" t="s">
        <v>333</v>
      </c>
      <c r="L119" s="16" t="s">
        <v>272</v>
      </c>
      <c r="M119" s="43" t="n">
        <v>5</v>
      </c>
      <c r="N119" s="43" t="n">
        <v>6</v>
      </c>
      <c r="O119" s="18" t="s">
        <v>273</v>
      </c>
      <c r="P119" s="16" t="s">
        <v>274</v>
      </c>
      <c r="Q119" s="16" t="n">
        <v>18359135629</v>
      </c>
      <c r="R119" s="44" t="s">
        <v>151</v>
      </c>
    </row>
    <row r="120" customFormat="false" ht="66.95" hidden="false" customHeight="true" outlineLevel="0" collapsed="false">
      <c r="A120" s="8" t="n">
        <v>14</v>
      </c>
      <c r="B120" s="9" t="s">
        <v>337</v>
      </c>
      <c r="C120" s="9" t="s">
        <v>338</v>
      </c>
      <c r="D120" s="8"/>
      <c r="E120" s="14" t="s">
        <v>39</v>
      </c>
      <c r="F120" s="14" t="s">
        <v>98</v>
      </c>
      <c r="G120" s="14" t="s">
        <v>24</v>
      </c>
      <c r="H120" s="14" t="s">
        <v>174</v>
      </c>
      <c r="I120" s="13" t="s">
        <v>339</v>
      </c>
      <c r="J120" s="13" t="n">
        <v>10</v>
      </c>
      <c r="K120" s="14" t="s">
        <v>340</v>
      </c>
      <c r="L120" s="16" t="s">
        <v>35</v>
      </c>
      <c r="M120" s="47" t="n">
        <v>4</v>
      </c>
      <c r="N120" s="47" t="n">
        <v>8</v>
      </c>
      <c r="O120" s="27" t="s">
        <v>341</v>
      </c>
      <c r="P120" s="14" t="s">
        <v>342</v>
      </c>
      <c r="Q120" s="13" t="n">
        <v>18805911365</v>
      </c>
      <c r="R120" s="14" t="s">
        <v>90</v>
      </c>
    </row>
    <row r="121" customFormat="false" ht="66.95" hidden="false" customHeight="true" outlineLevel="0" collapsed="false">
      <c r="A121" s="8" t="n">
        <v>15</v>
      </c>
      <c r="B121" s="9" t="s">
        <v>343</v>
      </c>
      <c r="C121" s="9" t="s">
        <v>344</v>
      </c>
      <c r="D121" s="8"/>
      <c r="E121" s="14" t="s">
        <v>39</v>
      </c>
      <c r="F121" s="14" t="s">
        <v>345</v>
      </c>
      <c r="G121" s="14" t="s">
        <v>24</v>
      </c>
      <c r="H121" s="14" t="s">
        <v>84</v>
      </c>
      <c r="I121" s="14" t="s">
        <v>346</v>
      </c>
      <c r="J121" s="13" t="n">
        <v>5</v>
      </c>
      <c r="K121" s="14" t="s">
        <v>347</v>
      </c>
      <c r="L121" s="16" t="s">
        <v>126</v>
      </c>
      <c r="M121" s="26" t="s">
        <v>63</v>
      </c>
      <c r="N121" s="26" t="s">
        <v>102</v>
      </c>
      <c r="O121" s="27" t="s">
        <v>348</v>
      </c>
      <c r="P121" s="14" t="s">
        <v>349</v>
      </c>
      <c r="Q121" s="13" t="n">
        <v>18965838658</v>
      </c>
      <c r="R121" s="14" t="s">
        <v>350</v>
      </c>
    </row>
    <row r="122" customFormat="false" ht="66.95" hidden="false" customHeight="true" outlineLevel="0" collapsed="false">
      <c r="A122" s="8"/>
      <c r="B122" s="8"/>
      <c r="C122" s="8"/>
      <c r="D122" s="34" t="s">
        <v>351</v>
      </c>
      <c r="E122" s="14" t="s">
        <v>39</v>
      </c>
      <c r="F122" s="14" t="s">
        <v>345</v>
      </c>
      <c r="G122" s="14" t="s">
        <v>24</v>
      </c>
      <c r="H122" s="14" t="s">
        <v>41</v>
      </c>
      <c r="I122" s="14" t="s">
        <v>113</v>
      </c>
      <c r="J122" s="13" t="n">
        <v>5</v>
      </c>
      <c r="K122" s="14" t="s">
        <v>352</v>
      </c>
      <c r="L122" s="16" t="s">
        <v>126</v>
      </c>
      <c r="M122" s="13" t="n">
        <v>6</v>
      </c>
      <c r="N122" s="26" t="s">
        <v>102</v>
      </c>
      <c r="O122" s="27" t="s">
        <v>348</v>
      </c>
      <c r="P122" s="14" t="s">
        <v>349</v>
      </c>
      <c r="Q122" s="13" t="n">
        <v>18965838658</v>
      </c>
      <c r="R122" s="14" t="s">
        <v>353</v>
      </c>
    </row>
    <row r="123" customFormat="false" ht="66.95" hidden="false" customHeight="true" outlineLevel="0" collapsed="false">
      <c r="A123" s="8"/>
      <c r="B123" s="8"/>
      <c r="C123" s="8"/>
      <c r="D123" s="34"/>
      <c r="E123" s="14" t="s">
        <v>39</v>
      </c>
      <c r="F123" s="14" t="s">
        <v>345</v>
      </c>
      <c r="G123" s="14" t="s">
        <v>24</v>
      </c>
      <c r="H123" s="14" t="s">
        <v>41</v>
      </c>
      <c r="I123" s="14" t="s">
        <v>354</v>
      </c>
      <c r="J123" s="13" t="n">
        <v>5</v>
      </c>
      <c r="K123" s="14" t="s">
        <v>355</v>
      </c>
      <c r="L123" s="16" t="s">
        <v>126</v>
      </c>
      <c r="M123" s="13" t="n">
        <v>6</v>
      </c>
      <c r="N123" s="26" t="s">
        <v>102</v>
      </c>
      <c r="O123" s="27" t="s">
        <v>348</v>
      </c>
      <c r="P123" s="14" t="s">
        <v>349</v>
      </c>
      <c r="Q123" s="13" t="n">
        <v>18965838658</v>
      </c>
      <c r="R123" s="14" t="s">
        <v>353</v>
      </c>
    </row>
    <row r="124" customFormat="false" ht="66.95" hidden="false" customHeight="true" outlineLevel="0" collapsed="false">
      <c r="A124" s="13" t="n">
        <v>16</v>
      </c>
      <c r="B124" s="14" t="s">
        <v>356</v>
      </c>
      <c r="C124" s="14" t="s">
        <v>357</v>
      </c>
      <c r="D124" s="13" t="s">
        <v>358</v>
      </c>
      <c r="E124" s="14" t="s">
        <v>39</v>
      </c>
      <c r="F124" s="14" t="s">
        <v>40</v>
      </c>
      <c r="G124" s="14" t="s">
        <v>24</v>
      </c>
      <c r="H124" s="14" t="s">
        <v>41</v>
      </c>
      <c r="I124" s="14" t="s">
        <v>359</v>
      </c>
      <c r="J124" s="13" t="n">
        <v>5</v>
      </c>
      <c r="K124" s="14" t="s">
        <v>360</v>
      </c>
      <c r="L124" s="16" t="s">
        <v>28</v>
      </c>
      <c r="M124" s="26"/>
      <c r="N124" s="26"/>
      <c r="O124" s="27" t="s">
        <v>361</v>
      </c>
      <c r="P124" s="14" t="s">
        <v>362</v>
      </c>
      <c r="Q124" s="13" t="n">
        <v>18850770317</v>
      </c>
      <c r="R124" s="14" t="s">
        <v>80</v>
      </c>
    </row>
    <row r="125" customFormat="false" ht="66.95" hidden="false" customHeight="true" outlineLevel="0" collapsed="false">
      <c r="A125" s="13"/>
      <c r="B125" s="13"/>
      <c r="C125" s="13"/>
      <c r="D125" s="13"/>
      <c r="E125" s="13"/>
      <c r="F125" s="14"/>
      <c r="G125" s="14"/>
      <c r="H125" s="14" t="s">
        <v>41</v>
      </c>
      <c r="I125" s="14" t="s">
        <v>363</v>
      </c>
      <c r="J125" s="13" t="n">
        <v>2</v>
      </c>
      <c r="K125" s="14" t="s">
        <v>360</v>
      </c>
      <c r="L125" s="16" t="s">
        <v>28</v>
      </c>
      <c r="M125" s="13"/>
      <c r="N125" s="26"/>
      <c r="O125" s="27" t="s">
        <v>361</v>
      </c>
      <c r="P125" s="14" t="s">
        <v>362</v>
      </c>
      <c r="Q125" s="13" t="n">
        <v>18850770317</v>
      </c>
      <c r="R125" s="14" t="s">
        <v>80</v>
      </c>
    </row>
    <row r="126" customFormat="false" ht="66.95" hidden="false" customHeight="true" outlineLevel="0" collapsed="false">
      <c r="A126" s="13"/>
      <c r="B126" s="13"/>
      <c r="C126" s="13"/>
      <c r="D126" s="13"/>
      <c r="E126" s="13"/>
      <c r="F126" s="14"/>
      <c r="G126" s="14"/>
      <c r="H126" s="14" t="s">
        <v>172</v>
      </c>
      <c r="I126" s="14" t="s">
        <v>364</v>
      </c>
      <c r="J126" s="13" t="n">
        <v>2</v>
      </c>
      <c r="K126" s="14" t="s">
        <v>365</v>
      </c>
      <c r="L126" s="16" t="s">
        <v>28</v>
      </c>
      <c r="M126" s="13"/>
      <c r="N126" s="26"/>
      <c r="O126" s="27" t="s">
        <v>361</v>
      </c>
      <c r="P126" s="14" t="s">
        <v>362</v>
      </c>
      <c r="Q126" s="13" t="n">
        <v>18850770317</v>
      </c>
      <c r="R126" s="14" t="s">
        <v>80</v>
      </c>
    </row>
    <row r="127" customFormat="false" ht="66.95" hidden="false" customHeight="true" outlineLevel="0" collapsed="false">
      <c r="A127" s="13"/>
      <c r="B127" s="13"/>
      <c r="C127" s="13"/>
      <c r="D127" s="13"/>
      <c r="E127" s="13"/>
      <c r="F127" s="14"/>
      <c r="G127" s="14"/>
      <c r="H127" s="14" t="s">
        <v>41</v>
      </c>
      <c r="I127" s="14" t="s">
        <v>366</v>
      </c>
      <c r="J127" s="13" t="n">
        <v>2</v>
      </c>
      <c r="K127" s="14" t="s">
        <v>360</v>
      </c>
      <c r="L127" s="16" t="s">
        <v>28</v>
      </c>
      <c r="M127" s="13"/>
      <c r="N127" s="26"/>
      <c r="O127" s="27" t="s">
        <v>361</v>
      </c>
      <c r="P127" s="14" t="s">
        <v>362</v>
      </c>
      <c r="Q127" s="13" t="n">
        <v>18850770317</v>
      </c>
      <c r="R127" s="14" t="s">
        <v>80</v>
      </c>
    </row>
    <row r="128" customFormat="false" ht="66.95" hidden="false" customHeight="true" outlineLevel="0" collapsed="false">
      <c r="A128" s="13"/>
      <c r="B128" s="13"/>
      <c r="C128" s="13"/>
      <c r="D128" s="13"/>
      <c r="E128" s="13"/>
      <c r="F128" s="14"/>
      <c r="G128" s="14"/>
      <c r="H128" s="14" t="s">
        <v>41</v>
      </c>
      <c r="I128" s="14" t="s">
        <v>141</v>
      </c>
      <c r="J128" s="13" t="n">
        <v>10</v>
      </c>
      <c r="K128" s="14" t="s">
        <v>360</v>
      </c>
      <c r="L128" s="16" t="s">
        <v>28</v>
      </c>
      <c r="M128" s="13"/>
      <c r="N128" s="26"/>
      <c r="O128" s="27" t="s">
        <v>361</v>
      </c>
      <c r="P128" s="14" t="s">
        <v>362</v>
      </c>
      <c r="Q128" s="13" t="n">
        <v>18850770317</v>
      </c>
      <c r="R128" s="14" t="s">
        <v>80</v>
      </c>
    </row>
    <row r="129" customFormat="false" ht="66.95" hidden="false" customHeight="true" outlineLevel="0" collapsed="false">
      <c r="A129" s="13"/>
      <c r="B129" s="13"/>
      <c r="C129" s="13"/>
      <c r="D129" s="13"/>
      <c r="E129" s="13"/>
      <c r="F129" s="14"/>
      <c r="G129" s="14"/>
      <c r="H129" s="14" t="s">
        <v>84</v>
      </c>
      <c r="I129" s="14" t="s">
        <v>367</v>
      </c>
      <c r="J129" s="13" t="n">
        <v>3</v>
      </c>
      <c r="K129" s="14" t="s">
        <v>368</v>
      </c>
      <c r="L129" s="16" t="s">
        <v>28</v>
      </c>
      <c r="M129" s="13"/>
      <c r="N129" s="13"/>
      <c r="O129" s="27" t="s">
        <v>361</v>
      </c>
      <c r="P129" s="14" t="s">
        <v>362</v>
      </c>
      <c r="Q129" s="13" t="n">
        <v>18850770317</v>
      </c>
      <c r="R129" s="14" t="s">
        <v>80</v>
      </c>
    </row>
    <row r="130" customFormat="false" ht="66.95" hidden="false" customHeight="true" outlineLevel="0" collapsed="false">
      <c r="A130" s="8" t="n">
        <v>17</v>
      </c>
      <c r="B130" s="9" t="s">
        <v>369</v>
      </c>
      <c r="C130" s="9" t="s">
        <v>370</v>
      </c>
      <c r="D130" s="8" t="s">
        <v>371</v>
      </c>
      <c r="E130" s="14" t="s">
        <v>39</v>
      </c>
      <c r="F130" s="14" t="s">
        <v>40</v>
      </c>
      <c r="G130" s="14" t="s">
        <v>24</v>
      </c>
      <c r="H130" s="14" t="s">
        <v>84</v>
      </c>
      <c r="I130" s="14" t="s">
        <v>372</v>
      </c>
      <c r="J130" s="13" t="n">
        <v>10</v>
      </c>
      <c r="K130" s="14" t="s">
        <v>373</v>
      </c>
      <c r="L130" s="16" t="s">
        <v>126</v>
      </c>
      <c r="M130" s="26" t="n">
        <v>7</v>
      </c>
      <c r="N130" s="26" t="n">
        <v>10</v>
      </c>
      <c r="O130" s="27" t="s">
        <v>374</v>
      </c>
      <c r="P130" s="14" t="s">
        <v>157</v>
      </c>
      <c r="Q130" s="13" t="n">
        <v>18965474330</v>
      </c>
      <c r="R130" s="14" t="s">
        <v>375</v>
      </c>
    </row>
    <row r="131" customFormat="false" ht="66.95" hidden="false" customHeight="true" outlineLevel="0" collapsed="false">
      <c r="A131" s="8" t="n">
        <v>18</v>
      </c>
      <c r="B131" s="9" t="s">
        <v>376</v>
      </c>
      <c r="C131" s="9" t="s">
        <v>377</v>
      </c>
      <c r="D131" s="8"/>
      <c r="E131" s="14" t="s">
        <v>39</v>
      </c>
      <c r="F131" s="14" t="s">
        <v>378</v>
      </c>
      <c r="G131" s="14" t="s">
        <v>24</v>
      </c>
      <c r="H131" s="14" t="s">
        <v>379</v>
      </c>
      <c r="I131" s="14" t="s">
        <v>380</v>
      </c>
      <c r="J131" s="13" t="n">
        <v>50</v>
      </c>
      <c r="K131" s="14" t="s">
        <v>381</v>
      </c>
      <c r="L131" s="16" t="s">
        <v>126</v>
      </c>
      <c r="M131" s="26" t="s">
        <v>63</v>
      </c>
      <c r="N131" s="26" t="s">
        <v>87</v>
      </c>
      <c r="O131" s="27" t="s">
        <v>164</v>
      </c>
      <c r="P131" s="14" t="s">
        <v>382</v>
      </c>
      <c r="Q131" s="13" t="n">
        <v>13850459899</v>
      </c>
      <c r="R131" s="14" t="s">
        <v>383</v>
      </c>
    </row>
    <row r="132" customFormat="false" ht="66.95" hidden="false" customHeight="true" outlineLevel="0" collapsed="false">
      <c r="A132" s="8"/>
      <c r="B132" s="8"/>
      <c r="C132" s="8"/>
      <c r="D132" s="34" t="s">
        <v>384</v>
      </c>
      <c r="E132" s="14" t="s">
        <v>39</v>
      </c>
      <c r="F132" s="14" t="s">
        <v>378</v>
      </c>
      <c r="G132" s="14" t="s">
        <v>24</v>
      </c>
      <c r="H132" s="14" t="s">
        <v>91</v>
      </c>
      <c r="I132" s="14" t="s">
        <v>385</v>
      </c>
      <c r="J132" s="13" t="n">
        <v>3</v>
      </c>
      <c r="K132" s="14" t="s">
        <v>381</v>
      </c>
      <c r="L132" s="16" t="s">
        <v>126</v>
      </c>
      <c r="M132" s="13" t="n">
        <v>5</v>
      </c>
      <c r="N132" s="26" t="s">
        <v>79</v>
      </c>
      <c r="O132" s="27" t="s">
        <v>164</v>
      </c>
      <c r="P132" s="14" t="s">
        <v>382</v>
      </c>
      <c r="Q132" s="13" t="n">
        <v>13850459899</v>
      </c>
      <c r="R132" s="14" t="s">
        <v>383</v>
      </c>
    </row>
    <row r="133" customFormat="false" ht="66.95" hidden="false" customHeight="true" outlineLevel="0" collapsed="false">
      <c r="A133" s="8"/>
      <c r="B133" s="8"/>
      <c r="C133" s="8"/>
      <c r="D133" s="34"/>
      <c r="E133" s="14" t="s">
        <v>39</v>
      </c>
      <c r="F133" s="14" t="s">
        <v>378</v>
      </c>
      <c r="G133" s="14" t="s">
        <v>24</v>
      </c>
      <c r="H133" s="14" t="s">
        <v>84</v>
      </c>
      <c r="I133" s="14" t="s">
        <v>386</v>
      </c>
      <c r="J133" s="13" t="n">
        <v>4</v>
      </c>
      <c r="K133" s="14" t="s">
        <v>381</v>
      </c>
      <c r="L133" s="16" t="s">
        <v>126</v>
      </c>
      <c r="M133" s="13" t="n">
        <v>6</v>
      </c>
      <c r="N133" s="26" t="s">
        <v>87</v>
      </c>
      <c r="O133" s="27" t="s">
        <v>164</v>
      </c>
      <c r="P133" s="14" t="s">
        <v>382</v>
      </c>
      <c r="Q133" s="13" t="n">
        <v>13850459899</v>
      </c>
      <c r="R133" s="14" t="s">
        <v>383</v>
      </c>
    </row>
    <row r="134" customFormat="false" ht="66.95" hidden="false" customHeight="true" outlineLevel="0" collapsed="false">
      <c r="A134" s="8" t="n">
        <v>19</v>
      </c>
      <c r="B134" s="9" t="s">
        <v>387</v>
      </c>
      <c r="C134" s="9" t="s">
        <v>388</v>
      </c>
      <c r="D134" s="8"/>
      <c r="E134" s="14" t="s">
        <v>389</v>
      </c>
      <c r="F134" s="14" t="s">
        <v>390</v>
      </c>
      <c r="G134" s="14" t="s">
        <v>391</v>
      </c>
      <c r="H134" s="14" t="s">
        <v>392</v>
      </c>
      <c r="I134" s="14" t="s">
        <v>393</v>
      </c>
      <c r="J134" s="13" t="n">
        <v>2</v>
      </c>
      <c r="K134" s="14" t="s">
        <v>394</v>
      </c>
      <c r="L134" s="16" t="s">
        <v>28</v>
      </c>
      <c r="M134" s="26" t="s">
        <v>79</v>
      </c>
      <c r="N134" s="26" t="s">
        <v>101</v>
      </c>
      <c r="O134" s="27" t="s">
        <v>395</v>
      </c>
      <c r="P134" s="14" t="s">
        <v>396</v>
      </c>
      <c r="Q134" s="13" t="n">
        <v>13705005989</v>
      </c>
      <c r="R134" s="14" t="s">
        <v>105</v>
      </c>
    </row>
    <row r="135" customFormat="false" ht="66.95" hidden="false" customHeight="true" outlineLevel="0" collapsed="false">
      <c r="A135" s="8"/>
      <c r="B135" s="8"/>
      <c r="C135" s="8"/>
      <c r="D135" s="34" t="s">
        <v>397</v>
      </c>
      <c r="E135" s="14" t="s">
        <v>389</v>
      </c>
      <c r="F135" s="14" t="s">
        <v>398</v>
      </c>
      <c r="G135" s="14" t="s">
        <v>391</v>
      </c>
      <c r="H135" s="14" t="s">
        <v>75</v>
      </c>
      <c r="I135" s="14" t="s">
        <v>399</v>
      </c>
      <c r="J135" s="13" t="n">
        <v>2</v>
      </c>
      <c r="K135" s="14" t="s">
        <v>400</v>
      </c>
      <c r="L135" s="16" t="s">
        <v>28</v>
      </c>
      <c r="M135" s="26" t="s">
        <v>79</v>
      </c>
      <c r="N135" s="26" t="s">
        <v>101</v>
      </c>
      <c r="O135" s="27" t="s">
        <v>395</v>
      </c>
      <c r="P135" s="14" t="s">
        <v>396</v>
      </c>
      <c r="Q135" s="13" t="n">
        <v>13705005989</v>
      </c>
      <c r="R135" s="14" t="s">
        <v>105</v>
      </c>
    </row>
    <row r="136" customFormat="false" ht="66.95" hidden="false" customHeight="true" outlineLevel="0" collapsed="false">
      <c r="A136" s="8"/>
      <c r="B136" s="8"/>
      <c r="C136" s="8"/>
      <c r="D136" s="34"/>
      <c r="E136" s="14" t="s">
        <v>389</v>
      </c>
      <c r="F136" s="14" t="s">
        <v>398</v>
      </c>
      <c r="G136" s="14" t="s">
        <v>391</v>
      </c>
      <c r="H136" s="14" t="s">
        <v>401</v>
      </c>
      <c r="I136" s="14" t="s">
        <v>402</v>
      </c>
      <c r="J136" s="13" t="n">
        <v>2</v>
      </c>
      <c r="K136" s="14" t="s">
        <v>403</v>
      </c>
      <c r="L136" s="16" t="s">
        <v>28</v>
      </c>
      <c r="M136" s="26" t="s">
        <v>79</v>
      </c>
      <c r="N136" s="26" t="s">
        <v>101</v>
      </c>
      <c r="O136" s="27" t="s">
        <v>395</v>
      </c>
      <c r="P136" s="14" t="s">
        <v>396</v>
      </c>
      <c r="Q136" s="13" t="n">
        <v>13705005989</v>
      </c>
      <c r="R136" s="14" t="s">
        <v>105</v>
      </c>
    </row>
    <row r="137" customFormat="false" ht="66.95" hidden="false" customHeight="true" outlineLevel="0" collapsed="false">
      <c r="A137" s="13" t="n">
        <v>20</v>
      </c>
      <c r="B137" s="14" t="s">
        <v>404</v>
      </c>
      <c r="C137" s="14" t="s">
        <v>405</v>
      </c>
      <c r="D137" s="13" t="s">
        <v>406</v>
      </c>
      <c r="E137" s="14" t="s">
        <v>407</v>
      </c>
      <c r="F137" s="14" t="s">
        <v>398</v>
      </c>
      <c r="G137" s="14" t="s">
        <v>391</v>
      </c>
      <c r="H137" s="14" t="s">
        <v>392</v>
      </c>
      <c r="I137" s="14" t="s">
        <v>408</v>
      </c>
      <c r="J137" s="13" t="n">
        <v>5</v>
      </c>
      <c r="K137" s="14" t="s">
        <v>409</v>
      </c>
      <c r="L137" s="16" t="s">
        <v>28</v>
      </c>
      <c r="M137" s="26" t="s">
        <v>29</v>
      </c>
      <c r="N137" s="26" t="s">
        <v>102</v>
      </c>
      <c r="O137" s="27" t="s">
        <v>164</v>
      </c>
      <c r="P137" s="14" t="s">
        <v>410</v>
      </c>
      <c r="Q137" s="13" t="n">
        <v>13859956470</v>
      </c>
      <c r="R137" s="15" t="s">
        <v>259</v>
      </c>
    </row>
    <row r="138" customFormat="false" ht="66.95" hidden="false" customHeight="true" outlineLevel="0" collapsed="false">
      <c r="A138" s="13"/>
      <c r="B138" s="13"/>
      <c r="C138" s="13"/>
      <c r="D138" s="13"/>
      <c r="E138" s="14" t="s">
        <v>407</v>
      </c>
      <c r="F138" s="14" t="s">
        <v>398</v>
      </c>
      <c r="G138" s="14" t="s">
        <v>391</v>
      </c>
      <c r="H138" s="14" t="s">
        <v>392</v>
      </c>
      <c r="I138" s="14" t="s">
        <v>411</v>
      </c>
      <c r="J138" s="13" t="n">
        <v>5</v>
      </c>
      <c r="K138" s="14" t="s">
        <v>412</v>
      </c>
      <c r="L138" s="16" t="s">
        <v>28</v>
      </c>
      <c r="M138" s="26" t="s">
        <v>29</v>
      </c>
      <c r="N138" s="26" t="s">
        <v>102</v>
      </c>
      <c r="O138" s="27" t="s">
        <v>164</v>
      </c>
      <c r="P138" s="14" t="s">
        <v>410</v>
      </c>
      <c r="Q138" s="13" t="n">
        <v>13859956470</v>
      </c>
      <c r="R138" s="15" t="s">
        <v>259</v>
      </c>
    </row>
    <row r="139" customFormat="false" ht="66.95" hidden="false" customHeight="true" outlineLevel="0" collapsed="false">
      <c r="A139" s="13"/>
      <c r="B139" s="13"/>
      <c r="C139" s="13"/>
      <c r="D139" s="13"/>
      <c r="E139" s="14" t="s">
        <v>407</v>
      </c>
      <c r="F139" s="14" t="s">
        <v>398</v>
      </c>
      <c r="G139" s="14" t="s">
        <v>391</v>
      </c>
      <c r="H139" s="14" t="s">
        <v>392</v>
      </c>
      <c r="I139" s="14" t="s">
        <v>413</v>
      </c>
      <c r="J139" s="13" t="n">
        <v>5</v>
      </c>
      <c r="K139" s="14" t="s">
        <v>414</v>
      </c>
      <c r="L139" s="16" t="s">
        <v>28</v>
      </c>
      <c r="M139" s="26" t="s">
        <v>29</v>
      </c>
      <c r="N139" s="26" t="s">
        <v>102</v>
      </c>
      <c r="O139" s="27" t="s">
        <v>164</v>
      </c>
      <c r="P139" s="14" t="s">
        <v>410</v>
      </c>
      <c r="Q139" s="13" t="n">
        <v>13859956470</v>
      </c>
      <c r="R139" s="15" t="s">
        <v>259</v>
      </c>
    </row>
    <row r="140" customFormat="false" ht="66.95" hidden="false" customHeight="true" outlineLevel="0" collapsed="false">
      <c r="A140" s="8" t="n">
        <v>21</v>
      </c>
      <c r="B140" s="48" t="s">
        <v>415</v>
      </c>
      <c r="C140" s="48" t="s">
        <v>416</v>
      </c>
      <c r="D140" s="8" t="s">
        <v>417</v>
      </c>
      <c r="E140" s="13" t="s">
        <v>22</v>
      </c>
      <c r="F140" s="13" t="s">
        <v>418</v>
      </c>
      <c r="G140" s="14" t="s">
        <v>24</v>
      </c>
      <c r="H140" s="14" t="s">
        <v>84</v>
      </c>
      <c r="I140" s="15" t="s">
        <v>419</v>
      </c>
      <c r="J140" s="15" t="n">
        <v>10</v>
      </c>
      <c r="K140" s="15" t="s">
        <v>35</v>
      </c>
      <c r="L140" s="16" t="s">
        <v>126</v>
      </c>
      <c r="M140" s="49" t="s">
        <v>29</v>
      </c>
      <c r="N140" s="26" t="s">
        <v>102</v>
      </c>
      <c r="O140" s="27" t="s">
        <v>164</v>
      </c>
      <c r="P140" s="14" t="s">
        <v>420</v>
      </c>
      <c r="Q140" s="13" t="n">
        <v>18559902420</v>
      </c>
      <c r="R140" s="14" t="s">
        <v>105</v>
      </c>
    </row>
    <row r="141" customFormat="false" ht="66.95" hidden="false" customHeight="true" outlineLevel="0" collapsed="false">
      <c r="A141" s="8"/>
      <c r="B141" s="48"/>
      <c r="C141" s="48"/>
      <c r="D141" s="8"/>
      <c r="E141" s="15"/>
      <c r="F141" s="13"/>
      <c r="G141" s="13"/>
      <c r="H141" s="14" t="s">
        <v>91</v>
      </c>
      <c r="I141" s="15" t="s">
        <v>421</v>
      </c>
      <c r="J141" s="15" t="n">
        <v>10</v>
      </c>
      <c r="K141" s="15" t="s">
        <v>35</v>
      </c>
      <c r="L141" s="16" t="s">
        <v>126</v>
      </c>
      <c r="M141" s="49" t="s">
        <v>29</v>
      </c>
      <c r="N141" s="26" t="s">
        <v>79</v>
      </c>
      <c r="O141" s="27" t="s">
        <v>164</v>
      </c>
      <c r="P141" s="14" t="s">
        <v>420</v>
      </c>
      <c r="Q141" s="13" t="n">
        <v>18559902420</v>
      </c>
      <c r="R141" s="14" t="s">
        <v>105</v>
      </c>
    </row>
    <row r="142" customFormat="false" ht="66.95" hidden="false" customHeight="true" outlineLevel="0" collapsed="false">
      <c r="A142" s="8" t="n">
        <v>22</v>
      </c>
      <c r="B142" s="9" t="s">
        <v>422</v>
      </c>
      <c r="C142" s="8"/>
      <c r="D142" s="8"/>
      <c r="E142" s="14" t="s">
        <v>39</v>
      </c>
      <c r="F142" s="14" t="s">
        <v>98</v>
      </c>
      <c r="G142" s="14" t="s">
        <v>391</v>
      </c>
      <c r="H142" s="14" t="s">
        <v>84</v>
      </c>
      <c r="I142" s="14" t="s">
        <v>423</v>
      </c>
      <c r="J142" s="13" t="n">
        <v>10</v>
      </c>
      <c r="K142" s="14" t="s">
        <v>211</v>
      </c>
      <c r="L142" s="16" t="s">
        <v>126</v>
      </c>
      <c r="M142" s="26" t="s">
        <v>63</v>
      </c>
      <c r="N142" s="26" t="s">
        <v>102</v>
      </c>
      <c r="O142" s="27" t="s">
        <v>164</v>
      </c>
      <c r="P142" s="14" t="s">
        <v>424</v>
      </c>
      <c r="Q142" s="13" t="n">
        <v>13101418288</v>
      </c>
      <c r="R142" s="14" t="s">
        <v>105</v>
      </c>
    </row>
    <row r="143" customFormat="false" ht="66.95" hidden="false" customHeight="true" outlineLevel="0" collapsed="false">
      <c r="A143" s="8"/>
      <c r="B143" s="8"/>
      <c r="C143" s="8"/>
      <c r="D143" s="34" t="s">
        <v>425</v>
      </c>
      <c r="E143" s="14" t="s">
        <v>39</v>
      </c>
      <c r="F143" s="14" t="s">
        <v>98</v>
      </c>
      <c r="G143" s="14" t="s">
        <v>391</v>
      </c>
      <c r="H143" s="14" t="s">
        <v>75</v>
      </c>
      <c r="I143" s="14" t="s">
        <v>426</v>
      </c>
      <c r="J143" s="13" t="n">
        <v>5</v>
      </c>
      <c r="K143" s="14" t="s">
        <v>427</v>
      </c>
      <c r="L143" s="16" t="s">
        <v>28</v>
      </c>
      <c r="M143" s="13" t="n">
        <v>6</v>
      </c>
      <c r="N143" s="26" t="s">
        <v>94</v>
      </c>
      <c r="O143" s="27" t="s">
        <v>164</v>
      </c>
      <c r="P143" s="14" t="s">
        <v>424</v>
      </c>
      <c r="Q143" s="13" t="n">
        <v>13101418288</v>
      </c>
      <c r="R143" s="14" t="s">
        <v>105</v>
      </c>
    </row>
    <row r="144" customFormat="false" ht="66.95" hidden="false" customHeight="true" outlineLevel="0" collapsed="false">
      <c r="A144" s="8"/>
      <c r="B144" s="8"/>
      <c r="C144" s="8"/>
      <c r="D144" s="34"/>
      <c r="E144" s="14" t="s">
        <v>39</v>
      </c>
      <c r="F144" s="14" t="s">
        <v>98</v>
      </c>
      <c r="G144" s="14" t="s">
        <v>391</v>
      </c>
      <c r="H144" s="14" t="s">
        <v>172</v>
      </c>
      <c r="I144" s="14" t="s">
        <v>428</v>
      </c>
      <c r="J144" s="13" t="n">
        <v>1</v>
      </c>
      <c r="K144" s="14" t="s">
        <v>429</v>
      </c>
      <c r="L144" s="16" t="s">
        <v>28</v>
      </c>
      <c r="M144" s="13" t="n">
        <v>5</v>
      </c>
      <c r="N144" s="26" t="s">
        <v>79</v>
      </c>
      <c r="O144" s="27" t="s">
        <v>164</v>
      </c>
      <c r="P144" s="14" t="s">
        <v>424</v>
      </c>
      <c r="Q144" s="13" t="n">
        <v>13101418288</v>
      </c>
      <c r="R144" s="14" t="s">
        <v>105</v>
      </c>
    </row>
    <row r="145" customFormat="false" ht="66.95" hidden="false" customHeight="true" outlineLevel="0" collapsed="false">
      <c r="A145" s="8" t="n">
        <v>23</v>
      </c>
      <c r="B145" s="9" t="s">
        <v>430</v>
      </c>
      <c r="C145" s="9" t="s">
        <v>431</v>
      </c>
      <c r="D145" s="8"/>
      <c r="E145" s="14" t="s">
        <v>174</v>
      </c>
      <c r="F145" s="14" t="s">
        <v>179</v>
      </c>
      <c r="G145" s="14" t="s">
        <v>391</v>
      </c>
      <c r="H145" s="14" t="s">
        <v>84</v>
      </c>
      <c r="I145" s="14" t="s">
        <v>432</v>
      </c>
      <c r="J145" s="13" t="n">
        <v>20</v>
      </c>
      <c r="K145" s="14" t="s">
        <v>211</v>
      </c>
      <c r="L145" s="16" t="s">
        <v>28</v>
      </c>
      <c r="M145" s="26" t="s">
        <v>79</v>
      </c>
      <c r="N145" s="26" t="s">
        <v>87</v>
      </c>
      <c r="O145" s="27" t="s">
        <v>433</v>
      </c>
      <c r="P145" s="14" t="s">
        <v>434</v>
      </c>
      <c r="Q145" s="13" t="n">
        <v>13456020023</v>
      </c>
      <c r="R145" s="14" t="s">
        <v>259</v>
      </c>
    </row>
    <row r="146" customFormat="false" ht="66.95" hidden="false" customHeight="true" outlineLevel="0" collapsed="false">
      <c r="A146" s="8"/>
      <c r="B146" s="8"/>
      <c r="C146" s="8"/>
      <c r="D146" s="34" t="s">
        <v>435</v>
      </c>
      <c r="E146" s="13"/>
      <c r="F146" s="14"/>
      <c r="G146" s="13"/>
      <c r="H146" s="14" t="s">
        <v>172</v>
      </c>
      <c r="I146" s="14" t="s">
        <v>436</v>
      </c>
      <c r="J146" s="13" t="n">
        <v>20</v>
      </c>
      <c r="K146" s="14" t="s">
        <v>437</v>
      </c>
      <c r="L146" s="16" t="s">
        <v>28</v>
      </c>
      <c r="M146" s="13" t="n">
        <v>12</v>
      </c>
      <c r="N146" s="26" t="s">
        <v>87</v>
      </c>
      <c r="O146" s="27" t="s">
        <v>438</v>
      </c>
      <c r="P146" s="14" t="s">
        <v>434</v>
      </c>
      <c r="Q146" s="13" t="n">
        <v>13456020023</v>
      </c>
      <c r="R146" s="14" t="s">
        <v>259</v>
      </c>
    </row>
    <row r="147" customFormat="false" ht="66.95" hidden="false" customHeight="true" outlineLevel="0" collapsed="false">
      <c r="A147" s="8"/>
      <c r="B147" s="8"/>
      <c r="C147" s="8"/>
      <c r="D147" s="34"/>
      <c r="E147" s="13"/>
      <c r="F147" s="14"/>
      <c r="G147" s="13"/>
      <c r="H147" s="14" t="s">
        <v>200</v>
      </c>
      <c r="I147" s="14" t="s">
        <v>439</v>
      </c>
      <c r="J147" s="13" t="n">
        <v>20</v>
      </c>
      <c r="K147" s="14" t="s">
        <v>440</v>
      </c>
      <c r="L147" s="16" t="s">
        <v>28</v>
      </c>
      <c r="M147" s="13" t="n">
        <v>12</v>
      </c>
      <c r="N147" s="26" t="s">
        <v>87</v>
      </c>
      <c r="O147" s="27" t="s">
        <v>441</v>
      </c>
      <c r="P147" s="14" t="s">
        <v>434</v>
      </c>
      <c r="Q147" s="13" t="n">
        <v>13456020023</v>
      </c>
      <c r="R147" s="14" t="s">
        <v>259</v>
      </c>
    </row>
    <row r="148" customFormat="false" ht="66.95" hidden="false" customHeight="true" outlineLevel="0" collapsed="false">
      <c r="A148" s="8" t="n">
        <v>24</v>
      </c>
      <c r="B148" s="9" t="s">
        <v>442</v>
      </c>
      <c r="C148" s="9" t="s">
        <v>443</v>
      </c>
      <c r="D148" s="8"/>
      <c r="E148" s="14" t="s">
        <v>39</v>
      </c>
      <c r="F148" s="14" t="s">
        <v>179</v>
      </c>
      <c r="G148" s="14" t="s">
        <v>24</v>
      </c>
      <c r="H148" s="14" t="s">
        <v>444</v>
      </c>
      <c r="I148" s="14" t="s">
        <v>263</v>
      </c>
      <c r="J148" s="13" t="n">
        <v>30</v>
      </c>
      <c r="K148" s="14" t="s">
        <v>445</v>
      </c>
      <c r="L148" s="16" t="s">
        <v>126</v>
      </c>
      <c r="M148" s="26" t="s">
        <v>29</v>
      </c>
      <c r="N148" s="26" t="s">
        <v>102</v>
      </c>
      <c r="O148" s="27" t="s">
        <v>446</v>
      </c>
      <c r="P148" s="14" t="s">
        <v>157</v>
      </c>
      <c r="Q148" s="13" t="n">
        <v>15280103591</v>
      </c>
      <c r="R148" s="14" t="s">
        <v>447</v>
      </c>
    </row>
    <row r="149" customFormat="false" ht="66.95" hidden="false" customHeight="true" outlineLevel="0" collapsed="false">
      <c r="A149" s="35" t="n">
        <v>25</v>
      </c>
      <c r="B149" s="14" t="s">
        <v>448</v>
      </c>
      <c r="C149" s="14" t="s">
        <v>449</v>
      </c>
      <c r="D149" s="13" t="s">
        <v>450</v>
      </c>
      <c r="E149" s="14" t="s">
        <v>39</v>
      </c>
      <c r="F149" s="14" t="s">
        <v>451</v>
      </c>
      <c r="G149" s="14" t="s">
        <v>24</v>
      </c>
      <c r="H149" s="14" t="s">
        <v>84</v>
      </c>
      <c r="I149" s="14" t="s">
        <v>452</v>
      </c>
      <c r="J149" s="13" t="n">
        <v>3</v>
      </c>
      <c r="K149" s="14" t="s">
        <v>453</v>
      </c>
      <c r="L149" s="16" t="s">
        <v>126</v>
      </c>
      <c r="M149" s="36" t="n">
        <v>7</v>
      </c>
      <c r="N149" s="36" t="n">
        <v>12</v>
      </c>
      <c r="O149" s="27" t="s">
        <v>213</v>
      </c>
      <c r="P149" s="14" t="s">
        <v>454</v>
      </c>
      <c r="Q149" s="13" t="n">
        <v>15080007178</v>
      </c>
      <c r="R149" s="14" t="s">
        <v>105</v>
      </c>
    </row>
    <row r="150" customFormat="false" ht="66.95" hidden="false" customHeight="true" outlineLevel="0" collapsed="false">
      <c r="A150" s="35"/>
      <c r="B150" s="14"/>
      <c r="C150" s="14"/>
      <c r="D150" s="14"/>
      <c r="E150" s="14" t="s">
        <v>39</v>
      </c>
      <c r="F150" s="14" t="s">
        <v>451</v>
      </c>
      <c r="G150" s="14" t="s">
        <v>24</v>
      </c>
      <c r="H150" s="14" t="s">
        <v>84</v>
      </c>
      <c r="I150" s="14" t="s">
        <v>455</v>
      </c>
      <c r="J150" s="13" t="n">
        <v>2</v>
      </c>
      <c r="K150" s="14" t="s">
        <v>456</v>
      </c>
      <c r="L150" s="16" t="s">
        <v>126</v>
      </c>
      <c r="M150" s="36" t="n">
        <v>7</v>
      </c>
      <c r="N150" s="36" t="n">
        <v>12</v>
      </c>
      <c r="O150" s="27" t="s">
        <v>213</v>
      </c>
      <c r="P150" s="14" t="s">
        <v>454</v>
      </c>
      <c r="Q150" s="13" t="n">
        <v>15080007178</v>
      </c>
      <c r="R150" s="14" t="s">
        <v>105</v>
      </c>
    </row>
    <row r="151" customFormat="false" ht="66.95" hidden="false" customHeight="true" outlineLevel="0" collapsed="false">
      <c r="A151" s="35"/>
      <c r="B151" s="14"/>
      <c r="C151" s="14"/>
      <c r="D151" s="14"/>
      <c r="E151" s="14" t="s">
        <v>39</v>
      </c>
      <c r="F151" s="14" t="s">
        <v>451</v>
      </c>
      <c r="G151" s="14" t="s">
        <v>24</v>
      </c>
      <c r="H151" s="14" t="s">
        <v>84</v>
      </c>
      <c r="I151" s="14" t="s">
        <v>457</v>
      </c>
      <c r="J151" s="13" t="n">
        <v>1</v>
      </c>
      <c r="K151" s="14" t="s">
        <v>458</v>
      </c>
      <c r="L151" s="16" t="s">
        <v>126</v>
      </c>
      <c r="M151" s="36" t="n">
        <v>7</v>
      </c>
      <c r="N151" s="36" t="n">
        <v>12</v>
      </c>
      <c r="O151" s="27" t="s">
        <v>213</v>
      </c>
      <c r="P151" s="14" t="s">
        <v>454</v>
      </c>
      <c r="Q151" s="13" t="n">
        <v>15080007178</v>
      </c>
      <c r="R151" s="14" t="s">
        <v>105</v>
      </c>
    </row>
    <row r="152" customFormat="false" ht="66.95" hidden="false" customHeight="true" outlineLevel="0" collapsed="false">
      <c r="A152" s="8" t="n">
        <v>26</v>
      </c>
      <c r="B152" s="9" t="s">
        <v>459</v>
      </c>
      <c r="C152" s="9" t="s">
        <v>460</v>
      </c>
      <c r="D152" s="8"/>
      <c r="E152" s="14" t="s">
        <v>39</v>
      </c>
      <c r="F152" s="14" t="s">
        <v>179</v>
      </c>
      <c r="G152" s="14" t="s">
        <v>24</v>
      </c>
      <c r="H152" s="14" t="s">
        <v>91</v>
      </c>
      <c r="I152" s="14" t="s">
        <v>461</v>
      </c>
      <c r="J152" s="13" t="n">
        <v>20</v>
      </c>
      <c r="K152" s="14" t="s">
        <v>381</v>
      </c>
      <c r="L152" s="16" t="s">
        <v>126</v>
      </c>
      <c r="M152" s="13" t="n">
        <v>5</v>
      </c>
      <c r="N152" s="26" t="s">
        <v>102</v>
      </c>
      <c r="O152" s="27" t="s">
        <v>462</v>
      </c>
      <c r="P152" s="14" t="s">
        <v>463</v>
      </c>
      <c r="Q152" s="13" t="n">
        <v>13559124257</v>
      </c>
      <c r="R152" s="14" t="s">
        <v>105</v>
      </c>
    </row>
    <row r="153" customFormat="false" ht="66.95" hidden="false" customHeight="true" outlineLevel="0" collapsed="false">
      <c r="A153" s="8"/>
      <c r="B153" s="8"/>
      <c r="C153" s="8"/>
      <c r="D153" s="34" t="s">
        <v>464</v>
      </c>
      <c r="E153" s="13"/>
      <c r="F153" s="14"/>
      <c r="G153" s="13"/>
      <c r="H153" s="14" t="s">
        <v>91</v>
      </c>
      <c r="I153" s="14" t="s">
        <v>465</v>
      </c>
      <c r="J153" s="13" t="n">
        <v>10</v>
      </c>
      <c r="K153" s="14" t="s">
        <v>381</v>
      </c>
      <c r="L153" s="16" t="s">
        <v>126</v>
      </c>
      <c r="M153" s="13" t="n">
        <v>5</v>
      </c>
      <c r="N153" s="26" t="s">
        <v>102</v>
      </c>
      <c r="O153" s="27" t="s">
        <v>462</v>
      </c>
      <c r="P153" s="14" t="s">
        <v>463</v>
      </c>
      <c r="Q153" s="13" t="n">
        <v>13559124257</v>
      </c>
      <c r="R153" s="14" t="s">
        <v>105</v>
      </c>
    </row>
    <row r="154" customFormat="false" ht="66.95" hidden="false" customHeight="true" outlineLevel="0" collapsed="false">
      <c r="A154" s="13" t="n">
        <v>27</v>
      </c>
      <c r="B154" s="14" t="s">
        <v>466</v>
      </c>
      <c r="C154" s="14" t="s">
        <v>467</v>
      </c>
      <c r="D154" s="8"/>
      <c r="E154" s="14" t="s">
        <v>39</v>
      </c>
      <c r="F154" s="14" t="s">
        <v>468</v>
      </c>
      <c r="G154" s="14" t="s">
        <v>24</v>
      </c>
      <c r="H154" s="14" t="s">
        <v>444</v>
      </c>
      <c r="I154" s="14" t="s">
        <v>263</v>
      </c>
      <c r="J154" s="13" t="n">
        <v>20</v>
      </c>
      <c r="K154" s="14" t="s">
        <v>211</v>
      </c>
      <c r="L154" s="16" t="s">
        <v>126</v>
      </c>
      <c r="M154" s="26" t="s">
        <v>29</v>
      </c>
      <c r="N154" s="26" t="s">
        <v>78</v>
      </c>
      <c r="O154" s="27" t="s">
        <v>469</v>
      </c>
      <c r="P154" s="14" t="s">
        <v>470</v>
      </c>
      <c r="Q154" s="13" t="n">
        <v>18950297616</v>
      </c>
      <c r="R154" s="14" t="s">
        <v>471</v>
      </c>
    </row>
    <row r="155" customFormat="false" ht="66.95" hidden="false" customHeight="true" outlineLevel="0" collapsed="false">
      <c r="A155" s="13"/>
      <c r="B155" s="13"/>
      <c r="C155" s="13"/>
      <c r="D155" s="34" t="s">
        <v>472</v>
      </c>
      <c r="E155" s="14" t="s">
        <v>39</v>
      </c>
      <c r="F155" s="14" t="s">
        <v>468</v>
      </c>
      <c r="G155" s="14" t="s">
        <v>24</v>
      </c>
      <c r="H155" s="14" t="s">
        <v>444</v>
      </c>
      <c r="I155" s="14" t="s">
        <v>473</v>
      </c>
      <c r="J155" s="13" t="n">
        <v>2</v>
      </c>
      <c r="K155" s="14" t="s">
        <v>474</v>
      </c>
      <c r="L155" s="16" t="s">
        <v>126</v>
      </c>
      <c r="M155" s="26" t="s">
        <v>29</v>
      </c>
      <c r="N155" s="26" t="s">
        <v>74</v>
      </c>
      <c r="O155" s="27" t="s">
        <v>475</v>
      </c>
      <c r="P155" s="14" t="s">
        <v>470</v>
      </c>
      <c r="Q155" s="13" t="n">
        <v>18950297616</v>
      </c>
      <c r="R155" s="14" t="s">
        <v>105</v>
      </c>
    </row>
    <row r="156" customFormat="false" ht="66.95" hidden="false" customHeight="true" outlineLevel="0" collapsed="false">
      <c r="A156" s="13"/>
      <c r="B156" s="13"/>
      <c r="C156" s="13"/>
      <c r="D156" s="34"/>
      <c r="E156" s="14" t="s">
        <v>39</v>
      </c>
      <c r="F156" s="14" t="s">
        <v>468</v>
      </c>
      <c r="G156" s="14" t="s">
        <v>24</v>
      </c>
      <c r="H156" s="14" t="s">
        <v>444</v>
      </c>
      <c r="I156" s="14" t="s">
        <v>476</v>
      </c>
      <c r="J156" s="13" t="n">
        <v>2</v>
      </c>
      <c r="K156" s="14" t="s">
        <v>477</v>
      </c>
      <c r="L156" s="16" t="s">
        <v>126</v>
      </c>
      <c r="M156" s="26" t="s">
        <v>29</v>
      </c>
      <c r="N156" s="26" t="s">
        <v>74</v>
      </c>
      <c r="O156" s="27" t="s">
        <v>475</v>
      </c>
      <c r="P156" s="14" t="s">
        <v>470</v>
      </c>
      <c r="Q156" s="13" t="n">
        <v>18950297616</v>
      </c>
      <c r="R156" s="14" t="s">
        <v>478</v>
      </c>
    </row>
    <row r="157" customFormat="false" ht="66.95" hidden="false" customHeight="true" outlineLevel="0" collapsed="false">
      <c r="A157" s="13"/>
      <c r="B157" s="13"/>
      <c r="C157" s="13"/>
      <c r="D157" s="35"/>
      <c r="E157" s="14" t="s">
        <v>39</v>
      </c>
      <c r="F157" s="14" t="s">
        <v>468</v>
      </c>
      <c r="G157" s="14" t="s">
        <v>24</v>
      </c>
      <c r="H157" s="14" t="s">
        <v>444</v>
      </c>
      <c r="I157" s="14" t="s">
        <v>479</v>
      </c>
      <c r="J157" s="13" t="n">
        <v>2</v>
      </c>
      <c r="K157" s="14" t="s">
        <v>477</v>
      </c>
      <c r="L157" s="16" t="s">
        <v>126</v>
      </c>
      <c r="M157" s="26" t="s">
        <v>29</v>
      </c>
      <c r="N157" s="26" t="s">
        <v>74</v>
      </c>
      <c r="O157" s="27" t="s">
        <v>475</v>
      </c>
      <c r="P157" s="14" t="s">
        <v>470</v>
      </c>
      <c r="Q157" s="13" t="n">
        <v>18950297617</v>
      </c>
      <c r="R157" s="14" t="s">
        <v>105</v>
      </c>
    </row>
    <row r="158" customFormat="false" ht="66.95" hidden="false" customHeight="true" outlineLevel="0" collapsed="false">
      <c r="A158" s="2" t="n">
        <v>28</v>
      </c>
      <c r="B158" s="14" t="s">
        <v>480</v>
      </c>
      <c r="C158" s="50"/>
      <c r="D158" s="15"/>
      <c r="E158" s="14" t="s">
        <v>39</v>
      </c>
      <c r="G158" s="14" t="s">
        <v>24</v>
      </c>
      <c r="H158" s="14" t="s">
        <v>84</v>
      </c>
      <c r="I158" s="14" t="s">
        <v>481</v>
      </c>
      <c r="J158" s="14" t="s">
        <v>482</v>
      </c>
      <c r="K158" s="14" t="s">
        <v>381</v>
      </c>
      <c r="L158" s="14" t="s">
        <v>483</v>
      </c>
      <c r="M158" s="13" t="n">
        <v>10</v>
      </c>
      <c r="N158" s="13" t="n">
        <v>15</v>
      </c>
      <c r="O158" s="14" t="s">
        <v>213</v>
      </c>
      <c r="P158" s="14" t="s">
        <v>250</v>
      </c>
      <c r="Q158" s="13" t="n">
        <v>13060850492</v>
      </c>
      <c r="R158" s="14" t="s">
        <v>105</v>
      </c>
    </row>
    <row r="159" customFormat="false" ht="66.95" hidden="false" customHeight="true" outlineLevel="0" collapsed="false">
      <c r="A159" s="13" t="n">
        <v>29</v>
      </c>
      <c r="B159" s="14" t="s">
        <v>484</v>
      </c>
      <c r="C159" s="14" t="s">
        <v>485</v>
      </c>
      <c r="D159" s="13" t="s">
        <v>486</v>
      </c>
      <c r="E159" s="14" t="s">
        <v>39</v>
      </c>
      <c r="F159" s="14" t="s">
        <v>179</v>
      </c>
      <c r="G159" s="14" t="s">
        <v>24</v>
      </c>
      <c r="H159" s="14" t="s">
        <v>444</v>
      </c>
      <c r="I159" s="14" t="s">
        <v>487</v>
      </c>
      <c r="J159" s="13" t="n">
        <v>2</v>
      </c>
      <c r="K159" s="14" t="s">
        <v>347</v>
      </c>
      <c r="L159" s="16" t="s">
        <v>126</v>
      </c>
      <c r="M159" s="26" t="s">
        <v>63</v>
      </c>
      <c r="N159" s="26" t="s">
        <v>102</v>
      </c>
      <c r="O159" s="27" t="s">
        <v>488</v>
      </c>
      <c r="P159" s="14" t="s">
        <v>489</v>
      </c>
      <c r="Q159" s="13" t="n">
        <v>15759294732</v>
      </c>
      <c r="R159" s="14" t="s">
        <v>90</v>
      </c>
    </row>
    <row r="160" customFormat="false" ht="66.95" hidden="false" customHeight="true" outlineLevel="0" collapsed="false">
      <c r="A160" s="13"/>
      <c r="B160" s="13"/>
      <c r="C160" s="13"/>
      <c r="D160" s="13" t="s">
        <v>486</v>
      </c>
      <c r="E160" s="14" t="s">
        <v>39</v>
      </c>
      <c r="F160" s="14" t="s">
        <v>179</v>
      </c>
      <c r="G160" s="14" t="s">
        <v>24</v>
      </c>
      <c r="H160" s="14" t="s">
        <v>444</v>
      </c>
      <c r="I160" s="14" t="s">
        <v>490</v>
      </c>
      <c r="J160" s="13" t="n">
        <v>1</v>
      </c>
      <c r="K160" s="14" t="s">
        <v>347</v>
      </c>
      <c r="L160" s="16" t="s">
        <v>126</v>
      </c>
      <c r="M160" s="13" t="n">
        <v>6</v>
      </c>
      <c r="N160" s="26" t="s">
        <v>78</v>
      </c>
      <c r="O160" s="27" t="s">
        <v>488</v>
      </c>
      <c r="P160" s="14" t="s">
        <v>489</v>
      </c>
      <c r="Q160" s="13" t="n">
        <v>15759294732</v>
      </c>
      <c r="R160" s="14" t="s">
        <v>90</v>
      </c>
    </row>
    <row r="161" customFormat="false" ht="66.95" hidden="false" customHeight="true" outlineLevel="0" collapsed="false">
      <c r="A161" s="13" t="n">
        <v>30</v>
      </c>
      <c r="B161" s="14" t="s">
        <v>491</v>
      </c>
      <c r="C161" s="14" t="s">
        <v>492</v>
      </c>
      <c r="D161" s="13" t="s">
        <v>493</v>
      </c>
      <c r="E161" s="14" t="s">
        <v>39</v>
      </c>
      <c r="F161" s="51" t="s">
        <v>494</v>
      </c>
      <c r="G161" s="14" t="s">
        <v>24</v>
      </c>
      <c r="H161" s="51" t="s">
        <v>223</v>
      </c>
      <c r="I161" s="51" t="s">
        <v>495</v>
      </c>
      <c r="J161" s="13" t="n">
        <v>20</v>
      </c>
      <c r="K161" s="14" t="s">
        <v>211</v>
      </c>
      <c r="L161" s="52" t="s">
        <v>126</v>
      </c>
      <c r="M161" s="26" t="s">
        <v>29</v>
      </c>
      <c r="N161" s="26" t="s">
        <v>78</v>
      </c>
      <c r="O161" s="27" t="s">
        <v>496</v>
      </c>
      <c r="P161" s="14" t="s">
        <v>497</v>
      </c>
      <c r="Q161" s="13" t="n">
        <v>18650389123</v>
      </c>
      <c r="R161" s="14" t="s">
        <v>259</v>
      </c>
    </row>
    <row r="162" customFormat="false" ht="66.95" hidden="false" customHeight="true" outlineLevel="0" collapsed="false">
      <c r="A162" s="13"/>
      <c r="B162" s="14"/>
      <c r="C162" s="14"/>
      <c r="D162" s="14"/>
      <c r="E162" s="14" t="s">
        <v>39</v>
      </c>
      <c r="F162" s="51" t="s">
        <v>494</v>
      </c>
      <c r="G162" s="14" t="s">
        <v>24</v>
      </c>
      <c r="H162" s="51" t="s">
        <v>223</v>
      </c>
      <c r="I162" s="51" t="s">
        <v>141</v>
      </c>
      <c r="J162" s="13" t="n">
        <v>15</v>
      </c>
      <c r="K162" s="14" t="s">
        <v>498</v>
      </c>
      <c r="L162" s="52" t="s">
        <v>28</v>
      </c>
      <c r="M162" s="13" t="n">
        <v>6</v>
      </c>
      <c r="N162" s="13" t="n">
        <v>8</v>
      </c>
      <c r="O162" s="27" t="s">
        <v>496</v>
      </c>
      <c r="P162" s="14" t="s">
        <v>497</v>
      </c>
      <c r="Q162" s="13" t="n">
        <v>18650389123</v>
      </c>
      <c r="R162" s="14" t="s">
        <v>259</v>
      </c>
    </row>
    <row r="163" customFormat="false" ht="66.95" hidden="false" customHeight="true" outlineLevel="0" collapsed="false">
      <c r="A163" s="13"/>
      <c r="B163" s="14"/>
      <c r="C163" s="14"/>
      <c r="D163" s="14"/>
      <c r="E163" s="14" t="s">
        <v>39</v>
      </c>
      <c r="F163" s="51" t="s">
        <v>494</v>
      </c>
      <c r="G163" s="14" t="s">
        <v>24</v>
      </c>
      <c r="H163" s="51" t="s">
        <v>172</v>
      </c>
      <c r="I163" s="51" t="s">
        <v>499</v>
      </c>
      <c r="J163" s="13" t="n">
        <v>5</v>
      </c>
      <c r="K163" s="14" t="s">
        <v>429</v>
      </c>
      <c r="L163" s="52" t="s">
        <v>28</v>
      </c>
      <c r="M163" s="26" t="s">
        <v>29</v>
      </c>
      <c r="N163" s="26" t="s">
        <v>78</v>
      </c>
      <c r="O163" s="27" t="s">
        <v>496</v>
      </c>
      <c r="P163" s="14" t="s">
        <v>497</v>
      </c>
      <c r="Q163" s="13" t="n">
        <v>18650389123</v>
      </c>
      <c r="R163" s="15" t="s">
        <v>259</v>
      </c>
    </row>
    <row r="164" customFormat="false" ht="66.95" hidden="false" customHeight="true" outlineLevel="0" collapsed="false">
      <c r="A164" s="13"/>
      <c r="B164" s="14"/>
      <c r="C164" s="14"/>
      <c r="D164" s="14"/>
      <c r="E164" s="14" t="s">
        <v>39</v>
      </c>
      <c r="F164" s="51" t="s">
        <v>494</v>
      </c>
      <c r="G164" s="14" t="s">
        <v>24</v>
      </c>
      <c r="H164" s="51" t="s">
        <v>91</v>
      </c>
      <c r="I164" s="51" t="s">
        <v>500</v>
      </c>
      <c r="J164" s="13" t="n">
        <v>5</v>
      </c>
      <c r="K164" s="14" t="s">
        <v>501</v>
      </c>
      <c r="L164" s="52" t="s">
        <v>126</v>
      </c>
      <c r="M164" s="26" t="s">
        <v>29</v>
      </c>
      <c r="N164" s="26" t="s">
        <v>63</v>
      </c>
      <c r="O164" s="27" t="s">
        <v>496</v>
      </c>
      <c r="P164" s="14" t="s">
        <v>497</v>
      </c>
      <c r="Q164" s="13" t="n">
        <v>18650389123</v>
      </c>
      <c r="R164" s="15" t="s">
        <v>259</v>
      </c>
    </row>
    <row r="165" customFormat="false" ht="66.95" hidden="false" customHeight="true" outlineLevel="0" collapsed="false">
      <c r="A165" s="13"/>
      <c r="B165" s="14"/>
      <c r="C165" s="14"/>
      <c r="D165" s="14"/>
      <c r="E165" s="14" t="s">
        <v>39</v>
      </c>
      <c r="F165" s="51" t="s">
        <v>494</v>
      </c>
      <c r="G165" s="14" t="s">
        <v>24</v>
      </c>
      <c r="H165" s="51" t="s">
        <v>75</v>
      </c>
      <c r="I165" s="51" t="s">
        <v>426</v>
      </c>
      <c r="J165" s="13" t="n">
        <v>5</v>
      </c>
      <c r="K165" s="14" t="s">
        <v>147</v>
      </c>
      <c r="L165" s="52" t="s">
        <v>126</v>
      </c>
      <c r="M165" s="26" t="s">
        <v>29</v>
      </c>
      <c r="N165" s="26" t="s">
        <v>78</v>
      </c>
      <c r="O165" s="27" t="s">
        <v>496</v>
      </c>
      <c r="P165" s="14" t="s">
        <v>497</v>
      </c>
      <c r="Q165" s="13" t="n">
        <v>18650389123</v>
      </c>
      <c r="R165" s="15" t="s">
        <v>259</v>
      </c>
    </row>
    <row r="166" customFormat="false" ht="66.95" hidden="false" customHeight="true" outlineLevel="0" collapsed="false">
      <c r="A166" s="13"/>
      <c r="B166" s="14"/>
      <c r="C166" s="14"/>
      <c r="D166" s="14"/>
      <c r="E166" s="14" t="s">
        <v>39</v>
      </c>
      <c r="F166" s="51" t="s">
        <v>494</v>
      </c>
      <c r="G166" s="14" t="s">
        <v>24</v>
      </c>
      <c r="H166" s="53" t="s">
        <v>33</v>
      </c>
      <c r="I166" s="51" t="s">
        <v>502</v>
      </c>
      <c r="J166" s="13" t="n">
        <v>5</v>
      </c>
      <c r="K166" s="14" t="s">
        <v>501</v>
      </c>
      <c r="L166" s="52" t="s">
        <v>126</v>
      </c>
      <c r="M166" s="26" t="s">
        <v>29</v>
      </c>
      <c r="N166" s="26" t="s">
        <v>78</v>
      </c>
      <c r="O166" s="27" t="s">
        <v>496</v>
      </c>
      <c r="P166" s="14" t="s">
        <v>497</v>
      </c>
      <c r="Q166" s="13" t="n">
        <v>18650389123</v>
      </c>
      <c r="R166" s="15" t="s">
        <v>259</v>
      </c>
    </row>
    <row r="167" customFormat="false" ht="66.95" hidden="false" customHeight="true" outlineLevel="0" collapsed="false">
      <c r="A167" s="8" t="n">
        <v>31</v>
      </c>
      <c r="B167" s="9" t="s">
        <v>503</v>
      </c>
      <c r="C167" s="9" t="s">
        <v>504</v>
      </c>
      <c r="D167" s="8"/>
      <c r="E167" s="14" t="s">
        <v>39</v>
      </c>
      <c r="F167" s="14" t="s">
        <v>505</v>
      </c>
      <c r="G167" s="14" t="s">
        <v>24</v>
      </c>
      <c r="H167" s="14" t="s">
        <v>84</v>
      </c>
      <c r="I167" s="14" t="s">
        <v>506</v>
      </c>
      <c r="J167" s="13" t="n">
        <v>10</v>
      </c>
      <c r="K167" s="14" t="s">
        <v>347</v>
      </c>
      <c r="L167" s="16" t="s">
        <v>126</v>
      </c>
      <c r="M167" s="26" t="s">
        <v>78</v>
      </c>
      <c r="N167" s="26" t="s">
        <v>87</v>
      </c>
      <c r="O167" s="27" t="s">
        <v>507</v>
      </c>
      <c r="P167" s="14" t="s">
        <v>342</v>
      </c>
      <c r="Q167" s="13" t="n">
        <v>17505037830</v>
      </c>
      <c r="R167" s="14" t="s">
        <v>90</v>
      </c>
    </row>
    <row r="168" customFormat="false" ht="66.95" hidden="false" customHeight="true" outlineLevel="0" collapsed="false">
      <c r="A168" s="8"/>
      <c r="B168" s="8"/>
      <c r="C168" s="8"/>
      <c r="D168" s="34" t="s">
        <v>508</v>
      </c>
      <c r="E168" s="13"/>
      <c r="F168" s="14"/>
      <c r="G168" s="13"/>
      <c r="H168" s="14" t="s">
        <v>509</v>
      </c>
      <c r="I168" s="14" t="s">
        <v>510</v>
      </c>
      <c r="J168" s="13" t="n">
        <v>8</v>
      </c>
      <c r="K168" s="14" t="s">
        <v>511</v>
      </c>
      <c r="L168" s="16" t="s">
        <v>28</v>
      </c>
      <c r="M168" s="13" t="n">
        <v>6</v>
      </c>
      <c r="N168" s="26" t="s">
        <v>94</v>
      </c>
      <c r="O168" s="27" t="s">
        <v>213</v>
      </c>
      <c r="P168" s="13"/>
      <c r="Q168" s="13"/>
      <c r="R168" s="13"/>
    </row>
    <row r="169" customFormat="false" ht="66.95" hidden="false" customHeight="true" outlineLevel="0" collapsed="false">
      <c r="A169" s="8"/>
      <c r="B169" s="8"/>
      <c r="C169" s="8"/>
      <c r="D169" s="34" t="s">
        <v>508</v>
      </c>
      <c r="E169" s="13"/>
      <c r="F169" s="14"/>
      <c r="G169" s="13"/>
      <c r="H169" s="14" t="s">
        <v>509</v>
      </c>
      <c r="I169" s="14" t="s">
        <v>512</v>
      </c>
      <c r="J169" s="13" t="n">
        <v>5</v>
      </c>
      <c r="K169" s="14" t="s">
        <v>347</v>
      </c>
      <c r="L169" s="16" t="s">
        <v>126</v>
      </c>
      <c r="M169" s="13" t="n">
        <v>5</v>
      </c>
      <c r="N169" s="26" t="s">
        <v>102</v>
      </c>
      <c r="O169" s="27" t="s">
        <v>213</v>
      </c>
      <c r="P169" s="13"/>
      <c r="Q169" s="13"/>
      <c r="R169" s="13"/>
    </row>
    <row r="170" s="3" customFormat="true" ht="66.95" hidden="false" customHeight="true" outlineLevel="0" collapsed="false">
      <c r="A170" s="13" t="n">
        <v>32</v>
      </c>
      <c r="B170" s="51" t="s">
        <v>513</v>
      </c>
      <c r="C170" s="51" t="s">
        <v>514</v>
      </c>
      <c r="D170" s="13" t="s">
        <v>515</v>
      </c>
      <c r="E170" s="14" t="s">
        <v>39</v>
      </c>
      <c r="F170" s="14" t="s">
        <v>505</v>
      </c>
      <c r="G170" s="14" t="s">
        <v>24</v>
      </c>
      <c r="H170" s="14" t="s">
        <v>84</v>
      </c>
      <c r="I170" s="14" t="s">
        <v>257</v>
      </c>
      <c r="J170" s="13" t="n">
        <v>2</v>
      </c>
      <c r="K170" s="14" t="s">
        <v>35</v>
      </c>
      <c r="L170" s="16" t="s">
        <v>28</v>
      </c>
      <c r="M170" s="26" t="s">
        <v>74</v>
      </c>
      <c r="N170" s="26" t="s">
        <v>87</v>
      </c>
      <c r="O170" s="27" t="s">
        <v>213</v>
      </c>
      <c r="P170" s="14" t="s">
        <v>516</v>
      </c>
      <c r="Q170" s="13" t="n">
        <v>18300685267</v>
      </c>
      <c r="R170" s="51" t="s">
        <v>105</v>
      </c>
    </row>
    <row r="171" customFormat="false" ht="66.95" hidden="false" customHeight="true" outlineLevel="0" collapsed="false">
      <c r="A171" s="13" t="n">
        <v>33</v>
      </c>
      <c r="B171" s="14" t="s">
        <v>517</v>
      </c>
      <c r="C171" s="14" t="s">
        <v>518</v>
      </c>
      <c r="D171" s="8"/>
      <c r="E171" s="14" t="s">
        <v>39</v>
      </c>
      <c r="F171" s="14" t="s">
        <v>505</v>
      </c>
      <c r="G171" s="14" t="s">
        <v>24</v>
      </c>
      <c r="H171" s="14" t="s">
        <v>84</v>
      </c>
      <c r="I171" s="14" t="s">
        <v>519</v>
      </c>
      <c r="J171" s="13" t="n">
        <v>5</v>
      </c>
      <c r="K171" s="14" t="s">
        <v>381</v>
      </c>
      <c r="L171" s="16" t="s">
        <v>28</v>
      </c>
      <c r="M171" s="47" t="n">
        <v>6</v>
      </c>
      <c r="N171" s="47" t="n">
        <v>15</v>
      </c>
      <c r="O171" s="27" t="s">
        <v>520</v>
      </c>
      <c r="P171" s="14" t="s">
        <v>521</v>
      </c>
      <c r="Q171" s="13" t="n">
        <v>13809531530</v>
      </c>
      <c r="R171" s="14" t="s">
        <v>136</v>
      </c>
    </row>
    <row r="172" customFormat="false" ht="66.95" hidden="false" customHeight="true" outlineLevel="0" collapsed="false">
      <c r="A172" s="13"/>
      <c r="B172" s="13"/>
      <c r="C172" s="13"/>
      <c r="D172" s="34" t="s">
        <v>522</v>
      </c>
      <c r="E172" s="14" t="s">
        <v>39</v>
      </c>
      <c r="F172" s="14" t="s">
        <v>505</v>
      </c>
      <c r="G172" s="14" t="s">
        <v>24</v>
      </c>
      <c r="H172" s="14" t="s">
        <v>84</v>
      </c>
      <c r="I172" s="14" t="s">
        <v>372</v>
      </c>
      <c r="J172" s="13" t="n">
        <v>10</v>
      </c>
      <c r="K172" s="14" t="s">
        <v>381</v>
      </c>
      <c r="L172" s="16" t="s">
        <v>126</v>
      </c>
      <c r="M172" s="13" t="n">
        <v>6</v>
      </c>
      <c r="N172" s="47" t="n">
        <v>15</v>
      </c>
      <c r="O172" s="27" t="s">
        <v>520</v>
      </c>
      <c r="P172" s="14" t="s">
        <v>521</v>
      </c>
      <c r="Q172" s="13" t="n">
        <v>13809531530</v>
      </c>
      <c r="R172" s="14" t="s">
        <v>136</v>
      </c>
    </row>
    <row r="173" customFormat="false" ht="66.95" hidden="false" customHeight="true" outlineLevel="0" collapsed="false">
      <c r="A173" s="13"/>
      <c r="B173" s="13"/>
      <c r="C173" s="13"/>
      <c r="D173" s="34"/>
      <c r="E173" s="14" t="s">
        <v>39</v>
      </c>
      <c r="F173" s="14" t="s">
        <v>505</v>
      </c>
      <c r="G173" s="14" t="s">
        <v>24</v>
      </c>
      <c r="H173" s="14" t="s">
        <v>200</v>
      </c>
      <c r="I173" s="14" t="s">
        <v>261</v>
      </c>
      <c r="J173" s="13" t="n">
        <v>2</v>
      </c>
      <c r="K173" s="14" t="s">
        <v>523</v>
      </c>
      <c r="L173" s="16" t="s">
        <v>28</v>
      </c>
      <c r="M173" s="13" t="n">
        <v>5</v>
      </c>
      <c r="N173" s="47" t="n">
        <v>8</v>
      </c>
      <c r="O173" s="27" t="s">
        <v>520</v>
      </c>
      <c r="P173" s="14" t="s">
        <v>521</v>
      </c>
      <c r="Q173" s="13" t="n">
        <v>13809531530</v>
      </c>
      <c r="R173" s="14" t="s">
        <v>136</v>
      </c>
    </row>
    <row r="174" customFormat="false" ht="66.95" hidden="false" customHeight="true" outlineLevel="0" collapsed="false">
      <c r="A174" s="13"/>
      <c r="B174" s="13"/>
      <c r="C174" s="13"/>
      <c r="D174" s="35"/>
      <c r="E174" s="14" t="s">
        <v>39</v>
      </c>
      <c r="F174" s="14" t="s">
        <v>505</v>
      </c>
      <c r="G174" s="14" t="s">
        <v>24</v>
      </c>
      <c r="H174" s="14" t="s">
        <v>75</v>
      </c>
      <c r="I174" s="14" t="s">
        <v>524</v>
      </c>
      <c r="J174" s="13" t="n">
        <v>2</v>
      </c>
      <c r="K174" s="14" t="s">
        <v>525</v>
      </c>
      <c r="L174" s="16" t="s">
        <v>28</v>
      </c>
      <c r="M174" s="13" t="n">
        <v>5</v>
      </c>
      <c r="N174" s="13" t="n">
        <v>8</v>
      </c>
      <c r="O174" s="27" t="s">
        <v>520</v>
      </c>
      <c r="P174" s="14" t="s">
        <v>521</v>
      </c>
      <c r="Q174" s="13" t="n">
        <v>13809531530</v>
      </c>
      <c r="R174" s="14" t="s">
        <v>136</v>
      </c>
    </row>
    <row r="175" customFormat="false" ht="66.95" hidden="false" customHeight="true" outlineLevel="0" collapsed="false">
      <c r="A175" s="8" t="n">
        <v>34</v>
      </c>
      <c r="B175" s="9" t="s">
        <v>526</v>
      </c>
      <c r="C175" s="9" t="s">
        <v>527</v>
      </c>
      <c r="D175" s="8"/>
      <c r="E175" s="14" t="s">
        <v>39</v>
      </c>
      <c r="F175" s="14" t="s">
        <v>505</v>
      </c>
      <c r="G175" s="14" t="s">
        <v>24</v>
      </c>
      <c r="H175" s="14" t="s">
        <v>509</v>
      </c>
      <c r="I175" s="14" t="s">
        <v>528</v>
      </c>
      <c r="J175" s="13" t="n">
        <v>20</v>
      </c>
      <c r="K175" s="14" t="s">
        <v>35</v>
      </c>
      <c r="L175" s="16" t="s">
        <v>28</v>
      </c>
      <c r="M175" s="26" t="s">
        <v>74</v>
      </c>
      <c r="N175" s="26" t="s">
        <v>529</v>
      </c>
      <c r="O175" s="27" t="s">
        <v>530</v>
      </c>
      <c r="P175" s="14" t="s">
        <v>531</v>
      </c>
      <c r="Q175" s="13" t="n">
        <v>18960713201</v>
      </c>
      <c r="R175" s="14" t="s">
        <v>532</v>
      </c>
    </row>
    <row r="176" customFormat="false" ht="66.95" hidden="false" customHeight="true" outlineLevel="0" collapsed="false">
      <c r="A176" s="8"/>
      <c r="B176" s="8"/>
      <c r="C176" s="8"/>
      <c r="D176" s="34" t="s">
        <v>533</v>
      </c>
      <c r="E176" s="13"/>
      <c r="F176" s="14"/>
      <c r="G176" s="13"/>
      <c r="H176" s="14" t="s">
        <v>509</v>
      </c>
      <c r="I176" s="14" t="s">
        <v>534</v>
      </c>
      <c r="J176" s="13" t="n">
        <v>20</v>
      </c>
      <c r="K176" s="14" t="s">
        <v>35</v>
      </c>
      <c r="L176" s="16" t="s">
        <v>28</v>
      </c>
      <c r="M176" s="13" t="n">
        <v>6</v>
      </c>
      <c r="N176" s="13" t="n">
        <v>6</v>
      </c>
      <c r="O176" s="27" t="s">
        <v>530</v>
      </c>
      <c r="P176" s="14" t="s">
        <v>531</v>
      </c>
      <c r="Q176" s="13" t="n">
        <v>18960713201</v>
      </c>
      <c r="R176" s="14" t="s">
        <v>532</v>
      </c>
    </row>
    <row r="177" customFormat="false" ht="66.95" hidden="false" customHeight="true" outlineLevel="0" collapsed="false">
      <c r="A177" s="13" t="n">
        <v>35</v>
      </c>
      <c r="B177" s="14" t="s">
        <v>535</v>
      </c>
      <c r="C177" s="14" t="s">
        <v>536</v>
      </c>
      <c r="D177" s="8"/>
      <c r="E177" s="14" t="s">
        <v>39</v>
      </c>
      <c r="F177" s="14" t="s">
        <v>505</v>
      </c>
      <c r="G177" s="14" t="s">
        <v>24</v>
      </c>
      <c r="H177" s="14" t="s">
        <v>509</v>
      </c>
      <c r="I177" s="14" t="s">
        <v>537</v>
      </c>
      <c r="J177" s="13" t="n">
        <v>10</v>
      </c>
      <c r="K177" s="14" t="s">
        <v>35</v>
      </c>
      <c r="L177" s="16" t="s">
        <v>126</v>
      </c>
      <c r="M177" s="26" t="s">
        <v>63</v>
      </c>
      <c r="N177" s="26" t="s">
        <v>87</v>
      </c>
      <c r="O177" s="27" t="s">
        <v>538</v>
      </c>
      <c r="P177" s="14" t="s">
        <v>539</v>
      </c>
      <c r="Q177" s="13" t="n">
        <v>15980668126</v>
      </c>
      <c r="R177" s="14" t="s">
        <v>136</v>
      </c>
    </row>
    <row r="178" customFormat="false" ht="66.95" hidden="false" customHeight="true" outlineLevel="0" collapsed="false">
      <c r="A178" s="13"/>
      <c r="B178" s="13"/>
      <c r="C178" s="13"/>
      <c r="D178" s="34" t="s">
        <v>540</v>
      </c>
      <c r="E178" s="13"/>
      <c r="F178" s="14"/>
      <c r="G178" s="13"/>
      <c r="H178" s="14" t="s">
        <v>509</v>
      </c>
      <c r="I178" s="14" t="s">
        <v>541</v>
      </c>
      <c r="J178" s="13" t="n">
        <v>20</v>
      </c>
      <c r="K178" s="14" t="s">
        <v>35</v>
      </c>
      <c r="L178" s="16" t="s">
        <v>126</v>
      </c>
      <c r="M178" s="13" t="n">
        <v>6</v>
      </c>
      <c r="N178" s="26" t="s">
        <v>87</v>
      </c>
      <c r="O178" s="27" t="s">
        <v>538</v>
      </c>
      <c r="P178" s="14" t="s">
        <v>539</v>
      </c>
      <c r="Q178" s="13" t="n">
        <v>15980668126</v>
      </c>
      <c r="R178" s="14" t="s">
        <v>136</v>
      </c>
    </row>
    <row r="179" customFormat="false" ht="66.95" hidden="false" customHeight="true" outlineLevel="0" collapsed="false">
      <c r="A179" s="13"/>
      <c r="B179" s="13"/>
      <c r="C179" s="13"/>
      <c r="D179" s="34"/>
      <c r="E179" s="13"/>
      <c r="F179" s="14"/>
      <c r="G179" s="13"/>
      <c r="H179" s="14" t="s">
        <v>509</v>
      </c>
      <c r="I179" s="14" t="s">
        <v>542</v>
      </c>
      <c r="J179" s="13" t="n">
        <v>5</v>
      </c>
      <c r="K179" s="14" t="s">
        <v>35</v>
      </c>
      <c r="L179" s="16" t="s">
        <v>126</v>
      </c>
      <c r="M179" s="13" t="n">
        <v>6</v>
      </c>
      <c r="N179" s="26" t="s">
        <v>87</v>
      </c>
      <c r="O179" s="27" t="s">
        <v>538</v>
      </c>
      <c r="P179" s="14" t="s">
        <v>539</v>
      </c>
      <c r="Q179" s="13" t="n">
        <v>15980668126</v>
      </c>
      <c r="R179" s="14" t="s">
        <v>136</v>
      </c>
    </row>
    <row r="180" customFormat="false" ht="66.95" hidden="false" customHeight="true" outlineLevel="0" collapsed="false">
      <c r="A180" s="13"/>
      <c r="B180" s="13"/>
      <c r="C180" s="13"/>
      <c r="D180" s="35"/>
      <c r="E180" s="13"/>
      <c r="F180" s="14"/>
      <c r="G180" s="13"/>
      <c r="H180" s="14" t="s">
        <v>509</v>
      </c>
      <c r="I180" s="14" t="s">
        <v>543</v>
      </c>
      <c r="J180" s="13" t="n">
        <v>5</v>
      </c>
      <c r="K180" s="14" t="s">
        <v>35</v>
      </c>
      <c r="L180" s="16" t="s">
        <v>126</v>
      </c>
      <c r="M180" s="13" t="n">
        <v>6</v>
      </c>
      <c r="N180" s="13" t="n">
        <v>15</v>
      </c>
      <c r="O180" s="27" t="s">
        <v>538</v>
      </c>
      <c r="P180" s="14" t="s">
        <v>539</v>
      </c>
      <c r="Q180" s="13" t="n">
        <v>15980668126</v>
      </c>
      <c r="R180" s="14" t="s">
        <v>136</v>
      </c>
    </row>
    <row r="181" customFormat="false" ht="66.95" hidden="false" customHeight="true" outlineLevel="0" collapsed="false">
      <c r="A181" s="13" t="n">
        <v>36</v>
      </c>
      <c r="B181" s="14" t="s">
        <v>544</v>
      </c>
      <c r="C181" s="14" t="s">
        <v>545</v>
      </c>
      <c r="D181" s="8"/>
      <c r="E181" s="14" t="s">
        <v>39</v>
      </c>
      <c r="F181" s="14" t="s">
        <v>505</v>
      </c>
      <c r="G181" s="14" t="s">
        <v>24</v>
      </c>
      <c r="H181" s="14" t="s">
        <v>509</v>
      </c>
      <c r="I181" s="14" t="s">
        <v>546</v>
      </c>
      <c r="J181" s="13" t="n">
        <v>10</v>
      </c>
      <c r="K181" s="14" t="s">
        <v>211</v>
      </c>
      <c r="L181" s="16" t="s">
        <v>28</v>
      </c>
      <c r="M181" s="26" t="s">
        <v>63</v>
      </c>
      <c r="N181" s="26" t="s">
        <v>102</v>
      </c>
      <c r="O181" s="27" t="s">
        <v>547</v>
      </c>
      <c r="P181" s="14" t="s">
        <v>548</v>
      </c>
      <c r="Q181" s="13" t="n">
        <v>18105002946</v>
      </c>
      <c r="R181" s="14" t="s">
        <v>350</v>
      </c>
    </row>
    <row r="182" customFormat="false" ht="66.95" hidden="false" customHeight="true" outlineLevel="0" collapsed="false">
      <c r="A182" s="13"/>
      <c r="B182" s="13"/>
      <c r="C182" s="13"/>
      <c r="D182" s="34" t="s">
        <v>549</v>
      </c>
      <c r="E182" s="13"/>
      <c r="F182" s="14"/>
      <c r="G182" s="13"/>
      <c r="H182" s="14" t="s">
        <v>509</v>
      </c>
      <c r="I182" s="14" t="s">
        <v>550</v>
      </c>
      <c r="J182" s="13" t="n">
        <v>10</v>
      </c>
      <c r="K182" s="14" t="s">
        <v>211</v>
      </c>
      <c r="L182" s="16" t="s">
        <v>28</v>
      </c>
      <c r="M182" s="26" t="s">
        <v>63</v>
      </c>
      <c r="N182" s="26" t="s">
        <v>102</v>
      </c>
      <c r="O182" s="27" t="s">
        <v>547</v>
      </c>
      <c r="P182" s="14" t="s">
        <v>548</v>
      </c>
      <c r="Q182" s="13" t="n">
        <v>18105002946</v>
      </c>
      <c r="R182" s="14" t="s">
        <v>350</v>
      </c>
    </row>
    <row r="183" customFormat="false" ht="66.95" hidden="false" customHeight="true" outlineLevel="0" collapsed="false">
      <c r="A183" s="13"/>
      <c r="B183" s="13"/>
      <c r="C183" s="13"/>
      <c r="D183" s="34"/>
      <c r="E183" s="13"/>
      <c r="F183" s="14"/>
      <c r="G183" s="13"/>
      <c r="H183" s="14" t="s">
        <v>509</v>
      </c>
      <c r="I183" s="14" t="s">
        <v>551</v>
      </c>
      <c r="J183" s="13" t="n">
        <v>10</v>
      </c>
      <c r="K183" s="14" t="s">
        <v>211</v>
      </c>
      <c r="L183" s="16" t="s">
        <v>28</v>
      </c>
      <c r="M183" s="26" t="s">
        <v>63</v>
      </c>
      <c r="N183" s="26" t="s">
        <v>102</v>
      </c>
      <c r="O183" s="27" t="s">
        <v>547</v>
      </c>
      <c r="P183" s="14" t="s">
        <v>548</v>
      </c>
      <c r="Q183" s="13" t="n">
        <v>18105002946</v>
      </c>
      <c r="R183" s="14" t="s">
        <v>350</v>
      </c>
    </row>
    <row r="184" customFormat="false" ht="66.95" hidden="false" customHeight="true" outlineLevel="0" collapsed="false">
      <c r="A184" s="13"/>
      <c r="B184" s="13"/>
      <c r="C184" s="13"/>
      <c r="D184" s="34"/>
      <c r="E184" s="13"/>
      <c r="F184" s="14"/>
      <c r="G184" s="13"/>
      <c r="H184" s="14" t="s">
        <v>509</v>
      </c>
      <c r="I184" s="14" t="s">
        <v>552</v>
      </c>
      <c r="J184" s="13" t="n">
        <v>10</v>
      </c>
      <c r="K184" s="14" t="s">
        <v>211</v>
      </c>
      <c r="L184" s="16" t="s">
        <v>28</v>
      </c>
      <c r="M184" s="26" t="s">
        <v>63</v>
      </c>
      <c r="N184" s="26" t="s">
        <v>102</v>
      </c>
      <c r="O184" s="27" t="s">
        <v>547</v>
      </c>
      <c r="P184" s="14" t="s">
        <v>548</v>
      </c>
      <c r="Q184" s="13" t="n">
        <v>18105002946</v>
      </c>
      <c r="R184" s="14" t="s">
        <v>350</v>
      </c>
    </row>
    <row r="185" customFormat="false" ht="66.95" hidden="false" customHeight="true" outlineLevel="0" collapsed="false">
      <c r="A185" s="13"/>
      <c r="B185" s="13"/>
      <c r="C185" s="13"/>
      <c r="D185" s="35"/>
      <c r="E185" s="13"/>
      <c r="F185" s="14"/>
      <c r="G185" s="13"/>
      <c r="H185" s="14" t="s">
        <v>84</v>
      </c>
      <c r="I185" s="14" t="s">
        <v>542</v>
      </c>
      <c r="J185" s="13" t="n">
        <v>5</v>
      </c>
      <c r="K185" s="14" t="s">
        <v>211</v>
      </c>
      <c r="L185" s="16" t="s">
        <v>28</v>
      </c>
      <c r="M185" s="13" t="n">
        <v>5</v>
      </c>
      <c r="N185" s="13" t="n">
        <v>8</v>
      </c>
      <c r="O185" s="27" t="s">
        <v>547</v>
      </c>
      <c r="P185" s="14" t="s">
        <v>548</v>
      </c>
      <c r="Q185" s="13" t="n">
        <v>18105002946</v>
      </c>
      <c r="R185" s="14" t="s">
        <v>350</v>
      </c>
    </row>
    <row r="186" customFormat="false" ht="66.95" hidden="false" customHeight="true" outlineLevel="0" collapsed="false">
      <c r="A186" s="13" t="n">
        <v>37</v>
      </c>
      <c r="B186" s="14" t="s">
        <v>553</v>
      </c>
      <c r="C186" s="14" t="s">
        <v>554</v>
      </c>
      <c r="D186" s="8"/>
      <c r="E186" s="14" t="s">
        <v>174</v>
      </c>
      <c r="F186" s="14" t="s">
        <v>98</v>
      </c>
      <c r="G186" s="14" t="s">
        <v>24</v>
      </c>
      <c r="H186" s="14" t="s">
        <v>509</v>
      </c>
      <c r="I186" s="14" t="s">
        <v>555</v>
      </c>
      <c r="J186" s="13" t="n">
        <v>6</v>
      </c>
      <c r="K186" s="14" t="s">
        <v>556</v>
      </c>
      <c r="L186" s="16" t="s">
        <v>28</v>
      </c>
      <c r="M186" s="26" t="s">
        <v>29</v>
      </c>
      <c r="N186" s="26" t="s">
        <v>78</v>
      </c>
      <c r="O186" s="27" t="s">
        <v>557</v>
      </c>
      <c r="P186" s="14" t="s">
        <v>558</v>
      </c>
      <c r="Q186" s="13" t="n">
        <v>18350055902</v>
      </c>
      <c r="R186" s="14" t="s">
        <v>136</v>
      </c>
    </row>
    <row r="187" customFormat="false" ht="66.95" hidden="false" customHeight="true" outlineLevel="0" collapsed="false">
      <c r="A187" s="13"/>
      <c r="B187" s="13"/>
      <c r="C187" s="13"/>
      <c r="D187" s="34" t="s">
        <v>559</v>
      </c>
      <c r="E187" s="13"/>
      <c r="F187" s="14"/>
      <c r="G187" s="13"/>
      <c r="H187" s="14" t="s">
        <v>509</v>
      </c>
      <c r="I187" s="14" t="s">
        <v>560</v>
      </c>
      <c r="J187" s="13" t="n">
        <v>1</v>
      </c>
      <c r="K187" s="14" t="s">
        <v>561</v>
      </c>
      <c r="L187" s="16" t="s">
        <v>28</v>
      </c>
      <c r="M187" s="26" t="s">
        <v>29</v>
      </c>
      <c r="N187" s="26" t="s">
        <v>78</v>
      </c>
      <c r="O187" s="27" t="s">
        <v>557</v>
      </c>
      <c r="P187" s="14" t="s">
        <v>558</v>
      </c>
      <c r="Q187" s="13" t="n">
        <v>18350055902</v>
      </c>
      <c r="R187" s="14" t="s">
        <v>136</v>
      </c>
    </row>
    <row r="188" customFormat="false" ht="66.95" hidden="false" customHeight="true" outlineLevel="0" collapsed="false">
      <c r="A188" s="13"/>
      <c r="B188" s="13"/>
      <c r="C188" s="13"/>
      <c r="D188" s="34"/>
      <c r="E188" s="13"/>
      <c r="F188" s="14"/>
      <c r="G188" s="13"/>
      <c r="H188" s="14" t="s">
        <v>509</v>
      </c>
      <c r="I188" s="14" t="s">
        <v>562</v>
      </c>
      <c r="J188" s="13" t="n">
        <v>1</v>
      </c>
      <c r="K188" s="14" t="s">
        <v>563</v>
      </c>
      <c r="L188" s="16" t="s">
        <v>28</v>
      </c>
      <c r="M188" s="26" t="s">
        <v>29</v>
      </c>
      <c r="N188" s="26" t="s">
        <v>78</v>
      </c>
      <c r="O188" s="27" t="s">
        <v>557</v>
      </c>
      <c r="P188" s="14" t="s">
        <v>558</v>
      </c>
      <c r="Q188" s="13" t="n">
        <v>18350055902</v>
      </c>
      <c r="R188" s="14" t="s">
        <v>136</v>
      </c>
    </row>
    <row r="189" customFormat="false" ht="66.95" hidden="false" customHeight="true" outlineLevel="0" collapsed="false">
      <c r="A189" s="13"/>
      <c r="B189" s="13"/>
      <c r="C189" s="13"/>
      <c r="D189" s="35"/>
      <c r="E189" s="13"/>
      <c r="F189" s="14"/>
      <c r="G189" s="13"/>
      <c r="H189" s="14" t="s">
        <v>509</v>
      </c>
      <c r="I189" s="14" t="s">
        <v>564</v>
      </c>
      <c r="J189" s="13" t="n">
        <v>1</v>
      </c>
      <c r="K189" s="14" t="s">
        <v>565</v>
      </c>
      <c r="L189" s="16" t="s">
        <v>28</v>
      </c>
      <c r="M189" s="26" t="s">
        <v>29</v>
      </c>
      <c r="N189" s="26" t="s">
        <v>78</v>
      </c>
      <c r="O189" s="27" t="s">
        <v>557</v>
      </c>
      <c r="P189" s="14" t="s">
        <v>558</v>
      </c>
      <c r="Q189" s="13" t="n">
        <v>18350055902</v>
      </c>
      <c r="R189" s="14" t="s">
        <v>136</v>
      </c>
    </row>
    <row r="190" customFormat="false" ht="66.95" hidden="false" customHeight="true" outlineLevel="0" collapsed="false">
      <c r="A190" s="13" t="n">
        <v>38</v>
      </c>
      <c r="B190" s="14" t="s">
        <v>566</v>
      </c>
      <c r="C190" s="14" t="s">
        <v>567</v>
      </c>
      <c r="D190" s="13" t="s">
        <v>568</v>
      </c>
      <c r="E190" s="14" t="s">
        <v>39</v>
      </c>
      <c r="F190" s="14" t="s">
        <v>505</v>
      </c>
      <c r="G190" s="14" t="s">
        <v>24</v>
      </c>
      <c r="H190" s="14" t="s">
        <v>84</v>
      </c>
      <c r="I190" s="14" t="s">
        <v>569</v>
      </c>
      <c r="J190" s="13" t="n">
        <v>5</v>
      </c>
      <c r="K190" s="14" t="s">
        <v>35</v>
      </c>
      <c r="L190" s="16" t="s">
        <v>28</v>
      </c>
      <c r="M190" s="26" t="s">
        <v>570</v>
      </c>
      <c r="N190" s="26" t="s">
        <v>74</v>
      </c>
      <c r="O190" s="27" t="s">
        <v>164</v>
      </c>
      <c r="P190" s="14" t="s">
        <v>571</v>
      </c>
      <c r="Q190" s="13" t="n">
        <v>15659789068</v>
      </c>
      <c r="R190" s="14" t="s">
        <v>136</v>
      </c>
    </row>
    <row r="191" customFormat="false" ht="66.95" hidden="false" customHeight="true" outlineLevel="0" collapsed="false">
      <c r="A191" s="13"/>
      <c r="B191" s="13"/>
      <c r="C191" s="13"/>
      <c r="D191" s="13"/>
      <c r="E191" s="14" t="s">
        <v>39</v>
      </c>
      <c r="F191" s="14" t="s">
        <v>505</v>
      </c>
      <c r="G191" s="14" t="s">
        <v>24</v>
      </c>
      <c r="H191" s="14" t="s">
        <v>509</v>
      </c>
      <c r="I191" s="14" t="s">
        <v>572</v>
      </c>
      <c r="J191" s="13" t="n">
        <v>2</v>
      </c>
      <c r="K191" s="14" t="s">
        <v>35</v>
      </c>
      <c r="L191" s="16" t="s">
        <v>28</v>
      </c>
      <c r="M191" s="13" t="n">
        <v>4</v>
      </c>
      <c r="N191" s="26" t="s">
        <v>74</v>
      </c>
      <c r="O191" s="27" t="s">
        <v>213</v>
      </c>
      <c r="P191" s="14" t="s">
        <v>571</v>
      </c>
      <c r="Q191" s="13" t="n">
        <v>15659789068</v>
      </c>
      <c r="R191" s="14" t="s">
        <v>136</v>
      </c>
    </row>
    <row r="192" customFormat="false" ht="66.95" hidden="false" customHeight="true" outlineLevel="0" collapsed="false">
      <c r="A192" s="13"/>
      <c r="B192" s="13"/>
      <c r="C192" s="13"/>
      <c r="D192" s="13"/>
      <c r="E192" s="14" t="s">
        <v>39</v>
      </c>
      <c r="F192" s="14" t="s">
        <v>505</v>
      </c>
      <c r="G192" s="14" t="s">
        <v>24</v>
      </c>
      <c r="H192" s="14" t="s">
        <v>174</v>
      </c>
      <c r="I192" s="14" t="s">
        <v>573</v>
      </c>
      <c r="J192" s="13" t="n">
        <v>2</v>
      </c>
      <c r="K192" s="14" t="s">
        <v>35</v>
      </c>
      <c r="L192" s="16" t="s">
        <v>28</v>
      </c>
      <c r="M192" s="13" t="n">
        <v>4</v>
      </c>
      <c r="N192" s="26" t="s">
        <v>74</v>
      </c>
      <c r="O192" s="27" t="s">
        <v>213</v>
      </c>
      <c r="P192" s="14" t="s">
        <v>571</v>
      </c>
      <c r="Q192" s="13" t="n">
        <v>15659789068</v>
      </c>
      <c r="R192" s="14" t="s">
        <v>136</v>
      </c>
    </row>
    <row r="193" customFormat="false" ht="66.95" hidden="false" customHeight="true" outlineLevel="0" collapsed="false">
      <c r="A193" s="13"/>
      <c r="B193" s="13"/>
      <c r="C193" s="13"/>
      <c r="D193" s="13"/>
      <c r="E193" s="14" t="s">
        <v>39</v>
      </c>
      <c r="F193" s="14" t="s">
        <v>505</v>
      </c>
      <c r="G193" s="14" t="s">
        <v>24</v>
      </c>
      <c r="H193" s="14" t="s">
        <v>84</v>
      </c>
      <c r="I193" s="14" t="s">
        <v>372</v>
      </c>
      <c r="J193" s="13" t="n">
        <v>2</v>
      </c>
      <c r="K193" s="14" t="s">
        <v>35</v>
      </c>
      <c r="L193" s="16" t="s">
        <v>28</v>
      </c>
      <c r="M193" s="13" t="n">
        <v>5</v>
      </c>
      <c r="N193" s="13" t="n">
        <v>7</v>
      </c>
      <c r="O193" s="27" t="s">
        <v>213</v>
      </c>
      <c r="P193" s="14" t="s">
        <v>571</v>
      </c>
      <c r="Q193" s="13" t="n">
        <v>15659789068</v>
      </c>
      <c r="R193" s="14" t="s">
        <v>136</v>
      </c>
    </row>
    <row r="194" customFormat="false" ht="66.95" hidden="false" customHeight="true" outlineLevel="0" collapsed="false">
      <c r="A194" s="13"/>
      <c r="B194" s="13"/>
      <c r="C194" s="13"/>
      <c r="D194" s="13"/>
      <c r="E194" s="14" t="s">
        <v>39</v>
      </c>
      <c r="F194" s="14" t="s">
        <v>505</v>
      </c>
      <c r="G194" s="14" t="s">
        <v>24</v>
      </c>
      <c r="H194" s="14" t="s">
        <v>174</v>
      </c>
      <c r="I194" s="14" t="s">
        <v>574</v>
      </c>
      <c r="J194" s="13" t="n">
        <v>3</v>
      </c>
      <c r="K194" s="14" t="s">
        <v>35</v>
      </c>
      <c r="L194" s="16" t="s">
        <v>28</v>
      </c>
      <c r="M194" s="26" t="s">
        <v>570</v>
      </c>
      <c r="N194" s="26" t="s">
        <v>63</v>
      </c>
      <c r="O194" s="27" t="s">
        <v>213</v>
      </c>
      <c r="P194" s="14" t="s">
        <v>571</v>
      </c>
      <c r="Q194" s="13" t="n">
        <v>15659789068</v>
      </c>
      <c r="R194" s="14" t="s">
        <v>136</v>
      </c>
    </row>
    <row r="195" customFormat="false" ht="66.95" hidden="false" customHeight="true" outlineLevel="0" collapsed="false">
      <c r="A195" s="13"/>
      <c r="B195" s="13"/>
      <c r="C195" s="13"/>
      <c r="D195" s="13"/>
      <c r="E195" s="14" t="s">
        <v>39</v>
      </c>
      <c r="F195" s="14" t="s">
        <v>505</v>
      </c>
      <c r="G195" s="14" t="s">
        <v>24</v>
      </c>
      <c r="H195" s="14" t="s">
        <v>174</v>
      </c>
      <c r="I195" s="13" t="s">
        <v>575</v>
      </c>
      <c r="J195" s="13" t="n">
        <v>2</v>
      </c>
      <c r="K195" s="14" t="s">
        <v>576</v>
      </c>
      <c r="L195" s="16" t="s">
        <v>28</v>
      </c>
      <c r="M195" s="26" t="s">
        <v>29</v>
      </c>
      <c r="N195" s="26" t="s">
        <v>74</v>
      </c>
      <c r="O195" s="27" t="s">
        <v>213</v>
      </c>
      <c r="P195" s="14" t="s">
        <v>571</v>
      </c>
      <c r="Q195" s="13" t="n">
        <v>15659789068</v>
      </c>
      <c r="R195" s="14" t="s">
        <v>136</v>
      </c>
    </row>
    <row r="196" customFormat="false" ht="66.95" hidden="false" customHeight="true" outlineLevel="0" collapsed="false">
      <c r="A196" s="13"/>
      <c r="B196" s="13"/>
      <c r="C196" s="13"/>
      <c r="D196" s="13"/>
      <c r="E196" s="14" t="s">
        <v>39</v>
      </c>
      <c r="F196" s="14" t="s">
        <v>505</v>
      </c>
      <c r="G196" s="14" t="s">
        <v>24</v>
      </c>
      <c r="H196" s="14" t="s">
        <v>174</v>
      </c>
      <c r="I196" s="14" t="s">
        <v>577</v>
      </c>
      <c r="J196" s="13" t="n">
        <v>2</v>
      </c>
      <c r="K196" s="14" t="s">
        <v>576</v>
      </c>
      <c r="L196" s="16" t="s">
        <v>28</v>
      </c>
      <c r="M196" s="26" t="s">
        <v>570</v>
      </c>
      <c r="N196" s="26" t="s">
        <v>63</v>
      </c>
      <c r="O196" s="27" t="s">
        <v>213</v>
      </c>
      <c r="P196" s="14" t="s">
        <v>571</v>
      </c>
      <c r="Q196" s="13" t="n">
        <v>15659789068</v>
      </c>
      <c r="R196" s="14" t="s">
        <v>136</v>
      </c>
    </row>
    <row r="197" customFormat="false" ht="51.95" hidden="false" customHeight="true" outlineLevel="0" collapsed="false">
      <c r="A197" s="8" t="n">
        <v>39</v>
      </c>
      <c r="B197" s="14" t="s">
        <v>578</v>
      </c>
      <c r="C197" s="14" t="s">
        <v>579</v>
      </c>
      <c r="D197" s="54"/>
      <c r="E197" s="14" t="s">
        <v>39</v>
      </c>
      <c r="F197" s="14" t="s">
        <v>505</v>
      </c>
      <c r="G197" s="14" t="s">
        <v>24</v>
      </c>
      <c r="H197" s="14" t="s">
        <v>91</v>
      </c>
      <c r="I197" s="14" t="s">
        <v>261</v>
      </c>
      <c r="J197" s="13" t="n">
        <v>2</v>
      </c>
      <c r="K197" s="14" t="s">
        <v>580</v>
      </c>
      <c r="L197" s="16" t="s">
        <v>28</v>
      </c>
      <c r="M197" s="26" t="s">
        <v>78</v>
      </c>
      <c r="N197" s="26" t="s">
        <v>79</v>
      </c>
      <c r="O197" s="27" t="s">
        <v>164</v>
      </c>
      <c r="P197" s="14" t="s">
        <v>581</v>
      </c>
      <c r="Q197" s="13" t="n">
        <v>18506013803</v>
      </c>
      <c r="R197" s="14" t="s">
        <v>136</v>
      </c>
    </row>
    <row r="198" customFormat="false" ht="51.95" hidden="false" customHeight="true" outlineLevel="0" collapsed="false">
      <c r="A198" s="8"/>
      <c r="B198" s="14"/>
      <c r="C198" s="14"/>
      <c r="D198" s="54" t="s">
        <v>582</v>
      </c>
      <c r="E198" s="13"/>
      <c r="F198" s="14"/>
      <c r="G198" s="13"/>
      <c r="H198" s="14" t="s">
        <v>84</v>
      </c>
      <c r="I198" s="14" t="s">
        <v>372</v>
      </c>
      <c r="J198" s="13" t="n">
        <v>5</v>
      </c>
      <c r="K198" s="14" t="s">
        <v>583</v>
      </c>
      <c r="L198" s="16" t="s">
        <v>28</v>
      </c>
      <c r="M198" s="13" t="n">
        <v>8</v>
      </c>
      <c r="N198" s="26" t="s">
        <v>79</v>
      </c>
      <c r="O198" s="27" t="s">
        <v>213</v>
      </c>
      <c r="P198" s="14" t="s">
        <v>581</v>
      </c>
      <c r="Q198" s="13" t="n">
        <v>18506013803</v>
      </c>
      <c r="R198" s="14" t="s">
        <v>136</v>
      </c>
    </row>
    <row r="199" customFormat="false" ht="51.95" hidden="false" customHeight="true" outlineLevel="0" collapsed="false">
      <c r="A199" s="8"/>
      <c r="B199" s="14"/>
      <c r="C199" s="14"/>
      <c r="D199" s="54"/>
      <c r="E199" s="13"/>
      <c r="F199" s="14"/>
      <c r="G199" s="13"/>
      <c r="H199" s="14" t="s">
        <v>172</v>
      </c>
      <c r="I199" s="14" t="s">
        <v>584</v>
      </c>
      <c r="J199" s="13" t="n">
        <v>1</v>
      </c>
      <c r="K199" s="14" t="s">
        <v>585</v>
      </c>
      <c r="L199" s="16" t="s">
        <v>28</v>
      </c>
      <c r="M199" s="13" t="n">
        <v>7</v>
      </c>
      <c r="N199" s="13" t="n">
        <v>8</v>
      </c>
      <c r="O199" s="27" t="s">
        <v>213</v>
      </c>
      <c r="P199" s="14" t="s">
        <v>581</v>
      </c>
      <c r="Q199" s="13" t="n">
        <v>18506013803</v>
      </c>
      <c r="R199" s="14" t="s">
        <v>136</v>
      </c>
    </row>
    <row r="200" customFormat="false" ht="51.95" hidden="false" customHeight="true" outlineLevel="0" collapsed="false">
      <c r="A200" s="36" t="n">
        <v>40</v>
      </c>
      <c r="B200" s="14" t="s">
        <v>586</v>
      </c>
      <c r="C200" s="14" t="s">
        <v>587</v>
      </c>
      <c r="D200" s="13" t="s">
        <v>588</v>
      </c>
      <c r="E200" s="14" t="s">
        <v>174</v>
      </c>
      <c r="F200" s="14" t="s">
        <v>505</v>
      </c>
      <c r="G200" s="14" t="s">
        <v>391</v>
      </c>
      <c r="H200" s="14" t="s">
        <v>509</v>
      </c>
      <c r="I200" s="14" t="s">
        <v>546</v>
      </c>
      <c r="J200" s="13" t="n">
        <v>6</v>
      </c>
      <c r="K200" s="14" t="s">
        <v>27</v>
      </c>
      <c r="L200" s="16" t="s">
        <v>28</v>
      </c>
      <c r="M200" s="28" t="s">
        <v>78</v>
      </c>
      <c r="N200" s="28" t="s">
        <v>101</v>
      </c>
      <c r="O200" s="18" t="s">
        <v>164</v>
      </c>
      <c r="P200" s="14" t="s">
        <v>571</v>
      </c>
      <c r="Q200" s="13" t="n">
        <v>18050446508</v>
      </c>
      <c r="R200" s="14" t="s">
        <v>105</v>
      </c>
    </row>
    <row r="201" customFormat="false" ht="51.95" hidden="false" customHeight="true" outlineLevel="0" collapsed="false">
      <c r="A201" s="36"/>
      <c r="B201" s="14"/>
      <c r="C201" s="14"/>
      <c r="D201" s="13"/>
      <c r="E201" s="14" t="s">
        <v>174</v>
      </c>
      <c r="F201" s="14" t="s">
        <v>505</v>
      </c>
      <c r="G201" s="14" t="s">
        <v>391</v>
      </c>
      <c r="H201" s="14" t="s">
        <v>509</v>
      </c>
      <c r="I201" s="14" t="s">
        <v>589</v>
      </c>
      <c r="J201" s="13" t="n">
        <v>2</v>
      </c>
      <c r="K201" s="14" t="s">
        <v>27</v>
      </c>
      <c r="L201" s="16" t="s">
        <v>28</v>
      </c>
      <c r="M201" s="28" t="s">
        <v>78</v>
      </c>
      <c r="N201" s="28" t="s">
        <v>101</v>
      </c>
      <c r="O201" s="18" t="s">
        <v>164</v>
      </c>
      <c r="P201" s="14" t="s">
        <v>571</v>
      </c>
      <c r="Q201" s="13" t="n">
        <v>18050446508</v>
      </c>
      <c r="R201" s="14" t="s">
        <v>105</v>
      </c>
    </row>
    <row r="202" customFormat="false" ht="51.95" hidden="false" customHeight="true" outlineLevel="0" collapsed="false">
      <c r="A202" s="36"/>
      <c r="B202" s="14"/>
      <c r="C202" s="14"/>
      <c r="D202" s="13"/>
      <c r="E202" s="14" t="s">
        <v>174</v>
      </c>
      <c r="F202" s="14" t="s">
        <v>505</v>
      </c>
      <c r="G202" s="14" t="s">
        <v>391</v>
      </c>
      <c r="H202" s="14" t="s">
        <v>84</v>
      </c>
      <c r="I202" s="14" t="s">
        <v>590</v>
      </c>
      <c r="J202" s="13" t="n">
        <v>2</v>
      </c>
      <c r="K202" s="14" t="s">
        <v>211</v>
      </c>
      <c r="L202" s="16" t="s">
        <v>28</v>
      </c>
      <c r="M202" s="13" t="n">
        <v>7</v>
      </c>
      <c r="N202" s="13" t="n">
        <v>24</v>
      </c>
      <c r="O202" s="18" t="s">
        <v>164</v>
      </c>
      <c r="P202" s="14" t="s">
        <v>571</v>
      </c>
      <c r="Q202" s="13" t="n">
        <v>18050446508</v>
      </c>
      <c r="R202" s="14" t="s">
        <v>105</v>
      </c>
    </row>
    <row r="203" customFormat="false" ht="51.95" hidden="false" customHeight="true" outlineLevel="0" collapsed="false">
      <c r="A203" s="36"/>
      <c r="B203" s="14"/>
      <c r="C203" s="14"/>
      <c r="D203" s="13"/>
      <c r="E203" s="14" t="s">
        <v>174</v>
      </c>
      <c r="F203" s="14" t="s">
        <v>505</v>
      </c>
      <c r="G203" s="14" t="s">
        <v>391</v>
      </c>
      <c r="H203" s="14" t="s">
        <v>84</v>
      </c>
      <c r="I203" s="14" t="s">
        <v>372</v>
      </c>
      <c r="J203" s="13" t="n">
        <v>2</v>
      </c>
      <c r="K203" s="14" t="s">
        <v>211</v>
      </c>
      <c r="L203" s="16" t="s">
        <v>28</v>
      </c>
      <c r="M203" s="13" t="n">
        <v>7</v>
      </c>
      <c r="N203" s="13" t="n">
        <v>24</v>
      </c>
      <c r="O203" s="18" t="s">
        <v>164</v>
      </c>
      <c r="P203" s="14" t="s">
        <v>571</v>
      </c>
      <c r="Q203" s="13" t="n">
        <v>18050446508</v>
      </c>
      <c r="R203" s="14" t="s">
        <v>105</v>
      </c>
    </row>
    <row r="204" customFormat="false" ht="51.95" hidden="false" customHeight="true" outlineLevel="0" collapsed="false">
      <c r="A204" s="36"/>
      <c r="B204" s="14"/>
      <c r="C204" s="14"/>
      <c r="D204" s="13"/>
      <c r="E204" s="14" t="s">
        <v>174</v>
      </c>
      <c r="F204" s="14" t="s">
        <v>505</v>
      </c>
      <c r="G204" s="14" t="s">
        <v>391</v>
      </c>
      <c r="H204" s="14" t="s">
        <v>509</v>
      </c>
      <c r="I204" s="14" t="s">
        <v>591</v>
      </c>
      <c r="J204" s="13" t="n">
        <v>6</v>
      </c>
      <c r="K204" s="14" t="s">
        <v>211</v>
      </c>
      <c r="L204" s="16" t="s">
        <v>28</v>
      </c>
      <c r="M204" s="28" t="s">
        <v>592</v>
      </c>
      <c r="N204" s="28" t="s">
        <v>592</v>
      </c>
      <c r="O204" s="18" t="s">
        <v>164</v>
      </c>
      <c r="P204" s="14" t="s">
        <v>571</v>
      </c>
      <c r="Q204" s="13" t="n">
        <v>18050446508</v>
      </c>
      <c r="R204" s="14" t="s">
        <v>136</v>
      </c>
    </row>
    <row r="205" customFormat="false" ht="51.95" hidden="false" customHeight="true" outlineLevel="0" collapsed="false">
      <c r="A205" s="8" t="n">
        <v>41</v>
      </c>
      <c r="B205" s="9" t="s">
        <v>593</v>
      </c>
      <c r="C205" s="9" t="s">
        <v>594</v>
      </c>
      <c r="D205" s="8" t="s">
        <v>595</v>
      </c>
      <c r="E205" s="14" t="s">
        <v>174</v>
      </c>
      <c r="F205" s="14" t="s">
        <v>505</v>
      </c>
      <c r="G205" s="14" t="s">
        <v>24</v>
      </c>
      <c r="H205" s="14" t="s">
        <v>509</v>
      </c>
      <c r="I205" s="14" t="s">
        <v>596</v>
      </c>
      <c r="J205" s="13" t="n">
        <v>15</v>
      </c>
      <c r="K205" s="14" t="s">
        <v>381</v>
      </c>
      <c r="L205" s="16" t="s">
        <v>28</v>
      </c>
      <c r="M205" s="26" t="s">
        <v>79</v>
      </c>
      <c r="N205" s="26" t="s">
        <v>63</v>
      </c>
      <c r="O205" s="27" t="s">
        <v>597</v>
      </c>
      <c r="P205" s="14" t="s">
        <v>598</v>
      </c>
      <c r="Q205" s="13" t="n">
        <v>13075959600</v>
      </c>
      <c r="R205" s="55" t="s">
        <v>599</v>
      </c>
    </row>
    <row r="206" customFormat="false" ht="51.95" hidden="false" customHeight="true" outlineLevel="0" collapsed="false">
      <c r="A206" s="8"/>
      <c r="B206" s="8"/>
      <c r="C206" s="8"/>
      <c r="D206" s="8"/>
      <c r="E206" s="14"/>
      <c r="F206" s="14"/>
      <c r="G206" s="14"/>
      <c r="H206" s="14" t="s">
        <v>84</v>
      </c>
      <c r="I206" s="14" t="s">
        <v>600</v>
      </c>
      <c r="J206" s="13" t="n">
        <v>15</v>
      </c>
      <c r="K206" s="14" t="s">
        <v>381</v>
      </c>
      <c r="L206" s="16" t="s">
        <v>126</v>
      </c>
      <c r="M206" s="26" t="s">
        <v>79</v>
      </c>
      <c r="N206" s="26" t="s">
        <v>63</v>
      </c>
      <c r="O206" s="27" t="s">
        <v>597</v>
      </c>
      <c r="P206" s="14" t="s">
        <v>598</v>
      </c>
      <c r="Q206" s="13" t="n">
        <v>13075959600</v>
      </c>
      <c r="R206" s="55" t="s">
        <v>599</v>
      </c>
    </row>
    <row r="207" customFormat="false" ht="51.95" hidden="false" customHeight="true" outlineLevel="0" collapsed="false">
      <c r="A207" s="8"/>
      <c r="B207" s="8"/>
      <c r="C207" s="8"/>
      <c r="D207" s="8"/>
      <c r="E207" s="14"/>
      <c r="F207" s="14"/>
      <c r="G207" s="14"/>
      <c r="H207" s="14" t="s">
        <v>84</v>
      </c>
      <c r="I207" s="14" t="s">
        <v>601</v>
      </c>
      <c r="J207" s="13" t="n">
        <v>5</v>
      </c>
      <c r="K207" s="14" t="s">
        <v>381</v>
      </c>
      <c r="L207" s="16" t="s">
        <v>126</v>
      </c>
      <c r="M207" s="26" t="s">
        <v>78</v>
      </c>
      <c r="N207" s="26" t="s">
        <v>570</v>
      </c>
      <c r="O207" s="27" t="s">
        <v>597</v>
      </c>
      <c r="P207" s="14" t="s">
        <v>598</v>
      </c>
      <c r="Q207" s="13" t="n">
        <v>13075959600</v>
      </c>
      <c r="R207" s="55" t="s">
        <v>599</v>
      </c>
    </row>
    <row r="208" customFormat="false" ht="51.95" hidden="false" customHeight="true" outlineLevel="0" collapsed="false">
      <c r="A208" s="8" t="n">
        <v>42</v>
      </c>
      <c r="B208" s="9" t="s">
        <v>602</v>
      </c>
      <c r="C208" s="9" t="s">
        <v>603</v>
      </c>
      <c r="D208" s="8" t="s">
        <v>604</v>
      </c>
      <c r="E208" s="9" t="s">
        <v>39</v>
      </c>
      <c r="F208" s="14" t="s">
        <v>505</v>
      </c>
      <c r="G208" s="14" t="s">
        <v>24</v>
      </c>
      <c r="H208" s="14" t="s">
        <v>509</v>
      </c>
      <c r="I208" s="14" t="s">
        <v>372</v>
      </c>
      <c r="J208" s="13" t="n">
        <v>5</v>
      </c>
      <c r="K208" s="14" t="s">
        <v>347</v>
      </c>
      <c r="L208" s="16" t="s">
        <v>28</v>
      </c>
      <c r="M208" s="26" t="s">
        <v>78</v>
      </c>
      <c r="N208" s="26" t="s">
        <v>101</v>
      </c>
      <c r="O208" s="27" t="s">
        <v>164</v>
      </c>
      <c r="P208" s="14" t="s">
        <v>605</v>
      </c>
      <c r="Q208" s="13" t="n">
        <v>15960189868</v>
      </c>
      <c r="R208" s="14" t="s">
        <v>136</v>
      </c>
    </row>
    <row r="209" customFormat="false" ht="51.95" hidden="false" customHeight="true" outlineLevel="0" collapsed="false">
      <c r="A209" s="8"/>
      <c r="B209" s="8"/>
      <c r="C209" s="8"/>
      <c r="D209" s="8"/>
      <c r="E209" s="56" t="s">
        <v>39</v>
      </c>
      <c r="F209" s="14" t="s">
        <v>505</v>
      </c>
      <c r="G209" s="14" t="s">
        <v>24</v>
      </c>
      <c r="H209" s="14" t="s">
        <v>509</v>
      </c>
      <c r="I209" s="14" t="s">
        <v>141</v>
      </c>
      <c r="J209" s="13" t="n">
        <v>2</v>
      </c>
      <c r="K209" s="14" t="s">
        <v>347</v>
      </c>
      <c r="L209" s="16" t="s">
        <v>28</v>
      </c>
      <c r="M209" s="13" t="n">
        <v>8</v>
      </c>
      <c r="N209" s="26" t="s">
        <v>87</v>
      </c>
      <c r="O209" s="27" t="s">
        <v>164</v>
      </c>
      <c r="P209" s="14" t="s">
        <v>605</v>
      </c>
      <c r="Q209" s="13" t="n">
        <v>15960189868</v>
      </c>
      <c r="R209" s="14" t="s">
        <v>136</v>
      </c>
    </row>
    <row r="210" customFormat="false" ht="51.95" hidden="false" customHeight="true" outlineLevel="0" collapsed="false">
      <c r="A210" s="8"/>
      <c r="B210" s="8"/>
      <c r="C210" s="8"/>
      <c r="D210" s="8"/>
      <c r="E210" s="56" t="s">
        <v>39</v>
      </c>
      <c r="F210" s="14" t="s">
        <v>505</v>
      </c>
      <c r="G210" s="14" t="s">
        <v>24</v>
      </c>
      <c r="H210" s="14" t="s">
        <v>509</v>
      </c>
      <c r="I210" s="14" t="s">
        <v>606</v>
      </c>
      <c r="J210" s="13" t="n">
        <v>1</v>
      </c>
      <c r="K210" s="14" t="s">
        <v>347</v>
      </c>
      <c r="L210" s="16" t="s">
        <v>28</v>
      </c>
      <c r="M210" s="13" t="n">
        <v>8</v>
      </c>
      <c r="N210" s="26" t="s">
        <v>102</v>
      </c>
      <c r="O210" s="27" t="s">
        <v>164</v>
      </c>
      <c r="P210" s="14" t="s">
        <v>605</v>
      </c>
      <c r="Q210" s="13" t="n">
        <v>15960189868</v>
      </c>
      <c r="R210" s="14" t="s">
        <v>136</v>
      </c>
    </row>
    <row r="211" customFormat="false" ht="51.95" hidden="false" customHeight="true" outlineLevel="0" collapsed="false">
      <c r="A211" s="57" t="n">
        <v>43</v>
      </c>
      <c r="B211" s="15" t="s">
        <v>607</v>
      </c>
      <c r="C211" s="14" t="s">
        <v>608</v>
      </c>
      <c r="D211" s="57" t="s">
        <v>609</v>
      </c>
      <c r="E211" s="56" t="s">
        <v>39</v>
      </c>
      <c r="F211" s="14" t="s">
        <v>505</v>
      </c>
      <c r="G211" s="14" t="s">
        <v>24</v>
      </c>
      <c r="H211" s="14" t="s">
        <v>509</v>
      </c>
      <c r="I211" s="14" t="s">
        <v>610</v>
      </c>
      <c r="J211" s="15" t="n">
        <v>12</v>
      </c>
      <c r="K211" s="15" t="s">
        <v>211</v>
      </c>
      <c r="L211" s="16" t="s">
        <v>28</v>
      </c>
      <c r="M211" s="15" t="n">
        <v>6</v>
      </c>
      <c r="N211" s="15" t="n">
        <v>8</v>
      </c>
      <c r="O211" s="14" t="s">
        <v>611</v>
      </c>
      <c r="P211" s="15" t="s">
        <v>612</v>
      </c>
      <c r="Q211" s="15" t="n">
        <v>17759096921</v>
      </c>
      <c r="R211" s="14" t="s">
        <v>136</v>
      </c>
    </row>
    <row r="212" customFormat="false" ht="51.95" hidden="false" customHeight="true" outlineLevel="0" collapsed="false">
      <c r="A212" s="57"/>
      <c r="B212" s="57"/>
      <c r="C212" s="14"/>
      <c r="D212" s="57"/>
      <c r="E212" s="56" t="s">
        <v>39</v>
      </c>
      <c r="F212" s="14" t="s">
        <v>505</v>
      </c>
      <c r="G212" s="14" t="s">
        <v>24</v>
      </c>
      <c r="H212" s="14" t="s">
        <v>509</v>
      </c>
      <c r="I212" s="14" t="s">
        <v>261</v>
      </c>
      <c r="J212" s="15" t="n">
        <v>2</v>
      </c>
      <c r="K212" s="14" t="s">
        <v>613</v>
      </c>
      <c r="L212" s="16" t="s">
        <v>28</v>
      </c>
      <c r="M212" s="15" t="n">
        <v>6</v>
      </c>
      <c r="N212" s="15" t="n">
        <v>8</v>
      </c>
      <c r="O212" s="14"/>
      <c r="P212" s="15" t="s">
        <v>612</v>
      </c>
      <c r="Q212" s="15" t="n">
        <v>17759096921</v>
      </c>
      <c r="R212" s="14" t="s">
        <v>136</v>
      </c>
    </row>
    <row r="213" customFormat="false" ht="51.95" hidden="false" customHeight="true" outlineLevel="0" collapsed="false">
      <c r="A213" s="57"/>
      <c r="B213" s="57"/>
      <c r="C213" s="14"/>
      <c r="D213" s="57"/>
      <c r="E213" s="56" t="s">
        <v>39</v>
      </c>
      <c r="F213" s="14" t="s">
        <v>505</v>
      </c>
      <c r="G213" s="14" t="s">
        <v>24</v>
      </c>
      <c r="H213" s="14" t="s">
        <v>509</v>
      </c>
      <c r="I213" s="14" t="s">
        <v>614</v>
      </c>
      <c r="J213" s="15" t="n">
        <v>6</v>
      </c>
      <c r="K213" s="14" t="s">
        <v>615</v>
      </c>
      <c r="L213" s="16" t="s">
        <v>28</v>
      </c>
      <c r="M213" s="15" t="n">
        <v>6</v>
      </c>
      <c r="N213" s="15" t="n">
        <v>8</v>
      </c>
      <c r="O213" s="14"/>
      <c r="P213" s="15" t="s">
        <v>612</v>
      </c>
      <c r="Q213" s="15" t="n">
        <v>17759096921</v>
      </c>
      <c r="R213" s="14" t="s">
        <v>136</v>
      </c>
    </row>
    <row r="214" customFormat="false" ht="51.95" hidden="false" customHeight="true" outlineLevel="0" collapsed="false">
      <c r="A214" s="58" t="n">
        <v>44</v>
      </c>
      <c r="B214" s="59" t="s">
        <v>616</v>
      </c>
      <c r="C214" s="14" t="s">
        <v>617</v>
      </c>
      <c r="D214" s="60" t="s">
        <v>618</v>
      </c>
      <c r="E214" s="14" t="s">
        <v>39</v>
      </c>
      <c r="F214" s="14" t="s">
        <v>451</v>
      </c>
      <c r="G214" s="14" t="s">
        <v>24</v>
      </c>
      <c r="H214" s="14" t="s">
        <v>619</v>
      </c>
      <c r="I214" s="14" t="s">
        <v>542</v>
      </c>
      <c r="J214" s="14" t="n">
        <v>5</v>
      </c>
      <c r="K214" s="14" t="s">
        <v>35</v>
      </c>
      <c r="L214" s="16" t="s">
        <v>126</v>
      </c>
      <c r="M214" s="61" t="n">
        <v>4.8</v>
      </c>
      <c r="N214" s="61" t="n">
        <v>24</v>
      </c>
      <c r="O214" s="27" t="s">
        <v>213</v>
      </c>
      <c r="P214" s="27" t="s">
        <v>620</v>
      </c>
      <c r="Q214" s="27" t="n">
        <v>13313718628</v>
      </c>
      <c r="R214" s="14" t="s">
        <v>621</v>
      </c>
    </row>
    <row r="215" customFormat="false" ht="51.95" hidden="false" customHeight="true" outlineLevel="0" collapsed="false">
      <c r="A215" s="58"/>
      <c r="B215" s="59"/>
      <c r="C215" s="14"/>
      <c r="D215" s="60" t="s">
        <v>618</v>
      </c>
      <c r="E215" s="14" t="s">
        <v>39</v>
      </c>
      <c r="F215" s="14" t="s">
        <v>451</v>
      </c>
      <c r="G215" s="14" t="s">
        <v>24</v>
      </c>
      <c r="H215" s="14" t="s">
        <v>622</v>
      </c>
      <c r="I215" s="14" t="s">
        <v>584</v>
      </c>
      <c r="J215" s="14" t="n">
        <v>3</v>
      </c>
      <c r="K215" s="14" t="s">
        <v>35</v>
      </c>
      <c r="L215" s="16" t="s">
        <v>126</v>
      </c>
      <c r="M215" s="61" t="n">
        <v>4.8</v>
      </c>
      <c r="N215" s="61" t="n">
        <v>20</v>
      </c>
      <c r="O215" s="27" t="s">
        <v>213</v>
      </c>
      <c r="P215" s="27" t="s">
        <v>620</v>
      </c>
      <c r="Q215" s="27" t="n">
        <v>13313718628</v>
      </c>
      <c r="R215" s="14" t="s">
        <v>621</v>
      </c>
    </row>
    <row r="216" customFormat="false" ht="51.95" hidden="false" customHeight="true" outlineLevel="0" collapsed="false">
      <c r="A216" s="58"/>
      <c r="B216" s="59"/>
      <c r="C216" s="14"/>
      <c r="D216" s="60" t="s">
        <v>618</v>
      </c>
      <c r="E216" s="14" t="s">
        <v>39</v>
      </c>
      <c r="F216" s="14" t="s">
        <v>451</v>
      </c>
      <c r="G216" s="14" t="s">
        <v>24</v>
      </c>
      <c r="H216" s="14" t="s">
        <v>622</v>
      </c>
      <c r="I216" s="14" t="s">
        <v>623</v>
      </c>
      <c r="J216" s="14" t="n">
        <v>5</v>
      </c>
      <c r="K216" s="14" t="s">
        <v>35</v>
      </c>
      <c r="L216" s="16" t="s">
        <v>126</v>
      </c>
      <c r="M216" s="61" t="n">
        <v>5</v>
      </c>
      <c r="N216" s="61" t="n">
        <v>24</v>
      </c>
      <c r="O216" s="27" t="s">
        <v>213</v>
      </c>
      <c r="P216" s="27" t="s">
        <v>620</v>
      </c>
      <c r="Q216" s="27" t="n">
        <v>13313718628</v>
      </c>
      <c r="R216" s="14" t="s">
        <v>621</v>
      </c>
    </row>
    <row r="217" customFormat="false" ht="51.95" hidden="false" customHeight="true" outlineLevel="0" collapsed="false">
      <c r="A217" s="58"/>
      <c r="B217" s="59"/>
      <c r="C217" s="14"/>
      <c r="D217" s="62" t="s">
        <v>618</v>
      </c>
      <c r="E217" s="9" t="s">
        <v>39</v>
      </c>
      <c r="F217" s="9" t="s">
        <v>451</v>
      </c>
      <c r="G217" s="9" t="s">
        <v>24</v>
      </c>
      <c r="H217" s="9" t="s">
        <v>624</v>
      </c>
      <c r="I217" s="9" t="s">
        <v>625</v>
      </c>
      <c r="J217" s="9" t="n">
        <v>1</v>
      </c>
      <c r="K217" s="9" t="s">
        <v>626</v>
      </c>
      <c r="L217" s="63" t="s">
        <v>126</v>
      </c>
      <c r="M217" s="61" t="n">
        <v>5</v>
      </c>
      <c r="N217" s="61" t="n">
        <v>6</v>
      </c>
      <c r="O217" s="27" t="s">
        <v>213</v>
      </c>
      <c r="P217" s="27" t="s">
        <v>620</v>
      </c>
      <c r="Q217" s="27" t="n">
        <v>13313718628</v>
      </c>
      <c r="R217" s="14" t="s">
        <v>621</v>
      </c>
    </row>
    <row r="218" s="2" customFormat="true" ht="51.95" hidden="false" customHeight="true" outlineLevel="0" collapsed="false">
      <c r="A218" s="15" t="n">
        <v>45</v>
      </c>
      <c r="B218" s="15" t="s">
        <v>627</v>
      </c>
      <c r="C218" s="15"/>
      <c r="D218" s="15"/>
      <c r="E218" s="15"/>
      <c r="F218" s="13"/>
      <c r="G218" s="15"/>
      <c r="H218" s="13"/>
      <c r="I218" s="15"/>
      <c r="J218" s="15"/>
      <c r="K218" s="15"/>
      <c r="L218" s="15"/>
    </row>
    <row r="219" customFormat="false" ht="51.95" hidden="false" customHeight="true" outlineLevel="0" collapsed="false">
      <c r="A219" s="35" t="n">
        <v>46</v>
      </c>
      <c r="B219" s="64" t="s">
        <v>628</v>
      </c>
      <c r="C219" s="64" t="s">
        <v>629</v>
      </c>
      <c r="D219" s="65" t="s">
        <v>630</v>
      </c>
      <c r="E219" s="56" t="s">
        <v>174</v>
      </c>
      <c r="F219" s="56" t="s">
        <v>505</v>
      </c>
      <c r="G219" s="56" t="s">
        <v>24</v>
      </c>
      <c r="H219" s="56" t="s">
        <v>84</v>
      </c>
      <c r="I219" s="56" t="s">
        <v>631</v>
      </c>
      <c r="J219" s="35" t="n">
        <v>5</v>
      </c>
      <c r="K219" s="56" t="s">
        <v>211</v>
      </c>
      <c r="L219" s="66" t="s">
        <v>28</v>
      </c>
      <c r="M219" s="26" t="s">
        <v>63</v>
      </c>
      <c r="N219" s="26" t="s">
        <v>79</v>
      </c>
      <c r="O219" s="27" t="s">
        <v>164</v>
      </c>
      <c r="P219" s="14" t="s">
        <v>632</v>
      </c>
      <c r="Q219" s="13" t="n">
        <v>18705029949</v>
      </c>
      <c r="R219" s="14" t="s">
        <v>136</v>
      </c>
    </row>
    <row r="220" customFormat="false" ht="51.95" hidden="false" customHeight="true" outlineLevel="0" collapsed="false">
      <c r="A220" s="35"/>
      <c r="B220" s="64"/>
      <c r="C220" s="64"/>
      <c r="D220" s="64"/>
      <c r="E220" s="13"/>
      <c r="F220" s="14"/>
      <c r="G220" s="13"/>
      <c r="H220" s="14" t="s">
        <v>174</v>
      </c>
      <c r="I220" s="14" t="s">
        <v>261</v>
      </c>
      <c r="J220" s="13" t="n">
        <v>2</v>
      </c>
      <c r="K220" s="14" t="s">
        <v>633</v>
      </c>
      <c r="L220" s="16" t="s">
        <v>28</v>
      </c>
      <c r="M220" s="13" t="n">
        <v>6</v>
      </c>
      <c r="N220" s="26" t="s">
        <v>79</v>
      </c>
      <c r="O220" s="27" t="s">
        <v>164</v>
      </c>
      <c r="P220" s="14" t="s">
        <v>632</v>
      </c>
      <c r="Q220" s="13" t="n">
        <v>18705029949</v>
      </c>
      <c r="R220" s="14" t="s">
        <v>136</v>
      </c>
    </row>
    <row r="221" customFormat="false" ht="51.95" hidden="false" customHeight="true" outlineLevel="0" collapsed="false">
      <c r="A221" s="35"/>
      <c r="B221" s="64"/>
      <c r="C221" s="64"/>
      <c r="D221" s="64"/>
      <c r="E221" s="13"/>
      <c r="F221" s="14"/>
      <c r="G221" s="13"/>
      <c r="H221" s="14" t="s">
        <v>174</v>
      </c>
      <c r="I221" s="14" t="s">
        <v>512</v>
      </c>
      <c r="J221" s="13" t="n">
        <v>2</v>
      </c>
      <c r="K221" s="14" t="s">
        <v>211</v>
      </c>
      <c r="L221" s="16" t="s">
        <v>28</v>
      </c>
      <c r="M221" s="13" t="n">
        <v>6</v>
      </c>
      <c r="N221" s="26" t="s">
        <v>78</v>
      </c>
      <c r="O221" s="27" t="s">
        <v>164</v>
      </c>
      <c r="P221" s="14" t="s">
        <v>632</v>
      </c>
      <c r="Q221" s="13" t="n">
        <v>18705029949</v>
      </c>
      <c r="R221" s="14" t="s">
        <v>136</v>
      </c>
    </row>
    <row r="222" customFormat="false" ht="51.95" hidden="false" customHeight="true" outlineLevel="0" collapsed="false">
      <c r="A222" s="35"/>
      <c r="B222" s="64"/>
      <c r="C222" s="64"/>
      <c r="D222" s="64"/>
      <c r="E222" s="13"/>
      <c r="F222" s="14"/>
      <c r="G222" s="13"/>
      <c r="H222" s="14" t="s">
        <v>509</v>
      </c>
      <c r="I222" s="14" t="s">
        <v>634</v>
      </c>
      <c r="J222" s="13" t="n">
        <v>3</v>
      </c>
      <c r="K222" s="14" t="s">
        <v>635</v>
      </c>
      <c r="L222" s="16" t="s">
        <v>28</v>
      </c>
      <c r="M222" s="13" t="n">
        <v>8</v>
      </c>
      <c r="N222" s="13" t="n">
        <v>15</v>
      </c>
      <c r="O222" s="27" t="s">
        <v>164</v>
      </c>
      <c r="P222" s="14" t="s">
        <v>632</v>
      </c>
      <c r="Q222" s="13" t="n">
        <v>18705029949</v>
      </c>
      <c r="R222" s="14" t="s">
        <v>136</v>
      </c>
    </row>
    <row r="223" customFormat="false" ht="51.95" hidden="false" customHeight="true" outlineLevel="0" collapsed="false">
      <c r="A223" s="13" t="n">
        <v>47</v>
      </c>
      <c r="B223" s="14" t="s">
        <v>636</v>
      </c>
      <c r="C223" s="14" t="s">
        <v>637</v>
      </c>
      <c r="D223" s="8"/>
      <c r="E223" s="14" t="s">
        <v>638</v>
      </c>
      <c r="F223" s="14" t="s">
        <v>505</v>
      </c>
      <c r="G223" s="14" t="s">
        <v>24</v>
      </c>
      <c r="H223" s="14" t="s">
        <v>509</v>
      </c>
      <c r="I223" s="14" t="s">
        <v>639</v>
      </c>
      <c r="J223" s="13" t="n">
        <v>1</v>
      </c>
      <c r="K223" s="14" t="s">
        <v>35</v>
      </c>
      <c r="L223" s="16" t="s">
        <v>28</v>
      </c>
      <c r="M223" s="26" t="s">
        <v>63</v>
      </c>
      <c r="N223" s="26" t="s">
        <v>640</v>
      </c>
      <c r="O223" s="27" t="s">
        <v>641</v>
      </c>
      <c r="P223" s="14" t="s">
        <v>642</v>
      </c>
      <c r="Q223" s="13" t="n">
        <v>18960720975</v>
      </c>
      <c r="R223" s="14" t="s">
        <v>105</v>
      </c>
    </row>
    <row r="224" customFormat="false" ht="51.95" hidden="false" customHeight="true" outlineLevel="0" collapsed="false">
      <c r="A224" s="13"/>
      <c r="B224" s="13"/>
      <c r="C224" s="13"/>
      <c r="D224" s="34" t="s">
        <v>643</v>
      </c>
      <c r="E224" s="13"/>
      <c r="F224" s="14"/>
      <c r="G224" s="13"/>
      <c r="H224" s="14" t="s">
        <v>509</v>
      </c>
      <c r="I224" s="14" t="s">
        <v>639</v>
      </c>
      <c r="J224" s="13" t="n">
        <v>1</v>
      </c>
      <c r="K224" s="14" t="s">
        <v>644</v>
      </c>
      <c r="L224" s="16" t="s">
        <v>28</v>
      </c>
      <c r="M224" s="13"/>
      <c r="N224" s="26"/>
      <c r="O224" s="27" t="s">
        <v>645</v>
      </c>
      <c r="P224" s="14" t="s">
        <v>642</v>
      </c>
      <c r="Q224" s="13" t="n">
        <v>18960720975</v>
      </c>
      <c r="R224" s="14" t="s">
        <v>105</v>
      </c>
    </row>
    <row r="225" customFormat="false" ht="51.95" hidden="false" customHeight="true" outlineLevel="0" collapsed="false">
      <c r="A225" s="13"/>
      <c r="B225" s="13"/>
      <c r="C225" s="13"/>
      <c r="D225" s="34"/>
      <c r="E225" s="13"/>
      <c r="F225" s="14"/>
      <c r="G225" s="13"/>
      <c r="H225" s="14" t="s">
        <v>509</v>
      </c>
      <c r="I225" s="14" t="s">
        <v>646</v>
      </c>
      <c r="J225" s="13" t="n">
        <v>9</v>
      </c>
      <c r="K225" s="14" t="s">
        <v>35</v>
      </c>
      <c r="L225" s="16" t="s">
        <v>28</v>
      </c>
      <c r="M225" s="13" t="n">
        <v>15</v>
      </c>
      <c r="N225" s="26" t="s">
        <v>101</v>
      </c>
      <c r="O225" s="27" t="s">
        <v>647</v>
      </c>
      <c r="P225" s="14" t="s">
        <v>642</v>
      </c>
      <c r="Q225" s="13" t="n">
        <v>18960720975</v>
      </c>
      <c r="R225" s="14" t="s">
        <v>105</v>
      </c>
    </row>
    <row r="226" customFormat="false" ht="51.95" hidden="false" customHeight="true" outlineLevel="0" collapsed="false">
      <c r="A226" s="13"/>
      <c r="B226" s="13"/>
      <c r="C226" s="13"/>
      <c r="D226" s="35"/>
      <c r="E226" s="13"/>
      <c r="F226" s="14"/>
      <c r="G226" s="13"/>
      <c r="H226" s="14" t="s">
        <v>509</v>
      </c>
      <c r="I226" s="14" t="s">
        <v>646</v>
      </c>
      <c r="J226" s="13" t="n">
        <v>3</v>
      </c>
      <c r="K226" s="14" t="s">
        <v>35</v>
      </c>
      <c r="L226" s="16" t="s">
        <v>28</v>
      </c>
      <c r="M226" s="13" t="n">
        <v>15</v>
      </c>
      <c r="N226" s="13" t="n">
        <v>20</v>
      </c>
      <c r="O226" s="27" t="s">
        <v>647</v>
      </c>
      <c r="P226" s="14" t="s">
        <v>648</v>
      </c>
      <c r="Q226" s="13" t="n">
        <v>18020747047</v>
      </c>
      <c r="R226" s="14" t="s">
        <v>649</v>
      </c>
    </row>
    <row r="227" customFormat="false" ht="51.95" hidden="false" customHeight="true" outlineLevel="0" collapsed="false">
      <c r="A227" s="13" t="n">
        <v>48</v>
      </c>
      <c r="B227" s="14" t="s">
        <v>650</v>
      </c>
      <c r="C227" s="14" t="s">
        <v>651</v>
      </c>
      <c r="D227" s="13" t="s">
        <v>652</v>
      </c>
      <c r="E227" s="14" t="s">
        <v>39</v>
      </c>
      <c r="F227" s="14" t="s">
        <v>505</v>
      </c>
      <c r="G227" s="14" t="s">
        <v>391</v>
      </c>
      <c r="H227" s="14" t="s">
        <v>509</v>
      </c>
      <c r="I227" s="14" t="s">
        <v>653</v>
      </c>
      <c r="J227" s="67" t="n">
        <v>5</v>
      </c>
      <c r="K227" s="14" t="s">
        <v>35</v>
      </c>
      <c r="L227" s="14" t="s">
        <v>272</v>
      </c>
      <c r="M227" s="28" t="s">
        <v>78</v>
      </c>
      <c r="N227" s="28" t="s">
        <v>87</v>
      </c>
      <c r="O227" s="14" t="s">
        <v>654</v>
      </c>
      <c r="P227" s="14" t="s">
        <v>655</v>
      </c>
      <c r="Q227" s="28" t="s">
        <v>656</v>
      </c>
      <c r="R227" s="15" t="s">
        <v>657</v>
      </c>
    </row>
    <row r="228" customFormat="false" ht="51.95" hidden="false" customHeight="true" outlineLevel="0" collapsed="false">
      <c r="A228" s="13"/>
      <c r="B228" s="14"/>
      <c r="C228" s="14"/>
      <c r="D228" s="13"/>
      <c r="E228" s="14"/>
      <c r="F228" s="14"/>
      <c r="G228" s="14"/>
      <c r="H228" s="14"/>
      <c r="I228" s="14" t="s">
        <v>658</v>
      </c>
      <c r="J228" s="67" t="n">
        <v>5</v>
      </c>
      <c r="K228" s="14"/>
      <c r="L228" s="14"/>
      <c r="M228" s="28"/>
      <c r="N228" s="28"/>
      <c r="O228" s="14"/>
      <c r="P228" s="14"/>
      <c r="Q228" s="28"/>
      <c r="R228" s="15"/>
    </row>
    <row r="229" customFormat="false" ht="51.95" hidden="false" customHeight="true" outlineLevel="0" collapsed="false">
      <c r="A229" s="13"/>
      <c r="B229" s="14"/>
      <c r="C229" s="14"/>
      <c r="D229" s="13"/>
      <c r="E229" s="14"/>
      <c r="F229" s="14"/>
      <c r="G229" s="14"/>
      <c r="H229" s="14"/>
      <c r="I229" s="14" t="s">
        <v>659</v>
      </c>
      <c r="J229" s="67" t="n">
        <v>5</v>
      </c>
      <c r="K229" s="14"/>
      <c r="L229" s="14"/>
      <c r="M229" s="28"/>
      <c r="N229" s="28"/>
      <c r="O229" s="14"/>
      <c r="P229" s="14"/>
      <c r="Q229" s="28"/>
      <c r="R229" s="15"/>
    </row>
    <row r="230" customFormat="false" ht="51.95" hidden="false" customHeight="true" outlineLevel="0" collapsed="false">
      <c r="A230" s="13"/>
      <c r="B230" s="14"/>
      <c r="C230" s="14"/>
      <c r="D230" s="13"/>
      <c r="E230" s="14"/>
      <c r="F230" s="14"/>
      <c r="G230" s="14"/>
      <c r="H230" s="14"/>
      <c r="I230" s="14" t="s">
        <v>660</v>
      </c>
      <c r="J230" s="67" t="n">
        <v>50</v>
      </c>
      <c r="K230" s="14"/>
      <c r="L230" s="14"/>
      <c r="M230" s="28"/>
      <c r="N230" s="28"/>
      <c r="O230" s="14"/>
      <c r="P230" s="14"/>
      <c r="Q230" s="28"/>
      <c r="R230" s="15"/>
    </row>
    <row r="231" customFormat="false" ht="51.95" hidden="false" customHeight="true" outlineLevel="0" collapsed="false">
      <c r="A231" s="13"/>
      <c r="B231" s="14"/>
      <c r="C231" s="14"/>
      <c r="D231" s="13"/>
      <c r="E231" s="14"/>
      <c r="F231" s="14"/>
      <c r="G231" s="14"/>
      <c r="H231" s="14"/>
      <c r="I231" s="14" t="s">
        <v>661</v>
      </c>
      <c r="J231" s="67" t="n">
        <v>100</v>
      </c>
      <c r="K231" s="14"/>
      <c r="L231" s="14"/>
      <c r="M231" s="28"/>
      <c r="N231" s="28"/>
      <c r="O231" s="14"/>
      <c r="P231" s="14"/>
      <c r="Q231" s="28"/>
      <c r="R231" s="15"/>
    </row>
    <row r="232" customFormat="false" ht="51.95" hidden="false" customHeight="true" outlineLevel="0" collapsed="false">
      <c r="A232" s="13"/>
      <c r="B232" s="14"/>
      <c r="C232" s="14"/>
      <c r="D232" s="13"/>
      <c r="E232" s="14"/>
      <c r="F232" s="14"/>
      <c r="G232" s="14"/>
      <c r="H232" s="14"/>
      <c r="I232" s="14" t="s">
        <v>662</v>
      </c>
      <c r="J232" s="67" t="n">
        <v>10</v>
      </c>
      <c r="K232" s="14"/>
      <c r="L232" s="14"/>
      <c r="M232" s="28"/>
      <c r="N232" s="28"/>
      <c r="O232" s="14"/>
      <c r="P232" s="14"/>
      <c r="Q232" s="28"/>
      <c r="R232" s="15"/>
    </row>
    <row r="233" customFormat="false" ht="51.95" hidden="false" customHeight="true" outlineLevel="0" collapsed="false">
      <c r="A233" s="13"/>
      <c r="B233" s="14"/>
      <c r="C233" s="14"/>
      <c r="D233" s="13"/>
      <c r="E233" s="14"/>
      <c r="F233" s="14"/>
      <c r="G233" s="14"/>
      <c r="H233" s="14"/>
      <c r="I233" s="14" t="s">
        <v>663</v>
      </c>
      <c r="J233" s="67" t="n">
        <v>5</v>
      </c>
      <c r="K233" s="14"/>
      <c r="L233" s="14" t="s">
        <v>664</v>
      </c>
      <c r="M233" s="28"/>
      <c r="N233" s="28"/>
      <c r="O233" s="14"/>
      <c r="P233" s="14"/>
      <c r="Q233" s="28"/>
      <c r="R233" s="15"/>
    </row>
    <row r="234" customFormat="false" ht="51.95" hidden="false" customHeight="true" outlineLevel="0" collapsed="false">
      <c r="A234" s="13"/>
      <c r="B234" s="14"/>
      <c r="C234" s="14"/>
      <c r="D234" s="13"/>
      <c r="E234" s="14"/>
      <c r="F234" s="14"/>
      <c r="G234" s="14"/>
      <c r="H234" s="14"/>
      <c r="I234" s="14" t="s">
        <v>542</v>
      </c>
      <c r="J234" s="67" t="n">
        <v>30</v>
      </c>
      <c r="K234" s="14"/>
      <c r="L234" s="14" t="s">
        <v>278</v>
      </c>
      <c r="M234" s="28"/>
      <c r="N234" s="28"/>
      <c r="O234" s="14"/>
      <c r="P234" s="14"/>
      <c r="Q234" s="28"/>
      <c r="R234" s="15"/>
    </row>
    <row r="235" customFormat="false" ht="51.95" hidden="false" customHeight="true" outlineLevel="0" collapsed="false">
      <c r="A235" s="13"/>
      <c r="B235" s="14"/>
      <c r="C235" s="14"/>
      <c r="D235" s="13"/>
      <c r="E235" s="14"/>
      <c r="F235" s="14"/>
      <c r="G235" s="14"/>
      <c r="H235" s="14"/>
      <c r="I235" s="14" t="s">
        <v>372</v>
      </c>
      <c r="J235" s="67" t="n">
        <v>10</v>
      </c>
      <c r="K235" s="14"/>
      <c r="L235" s="14" t="s">
        <v>278</v>
      </c>
      <c r="M235" s="28"/>
      <c r="N235" s="28"/>
      <c r="O235" s="14"/>
      <c r="P235" s="14"/>
      <c r="Q235" s="28"/>
      <c r="R235" s="15"/>
    </row>
    <row r="236" customFormat="false" ht="51.95" hidden="false" customHeight="true" outlineLevel="0" collapsed="false">
      <c r="A236" s="13" t="n">
        <v>49</v>
      </c>
      <c r="B236" s="10" t="s">
        <v>665</v>
      </c>
      <c r="C236" s="14" t="s">
        <v>666</v>
      </c>
      <c r="D236" s="32" t="s">
        <v>667</v>
      </c>
      <c r="E236" s="14" t="s">
        <v>39</v>
      </c>
      <c r="F236" s="14" t="s">
        <v>398</v>
      </c>
      <c r="G236" s="14" t="s">
        <v>24</v>
      </c>
      <c r="H236" s="14" t="s">
        <v>392</v>
      </c>
      <c r="I236" s="14" t="s">
        <v>668</v>
      </c>
      <c r="J236" s="13" t="n">
        <v>3</v>
      </c>
      <c r="K236" s="14" t="s">
        <v>669</v>
      </c>
      <c r="L236" s="16" t="s">
        <v>28</v>
      </c>
      <c r="M236" s="26" t="s">
        <v>670</v>
      </c>
      <c r="N236" s="26" t="s">
        <v>102</v>
      </c>
      <c r="O236" s="27" t="s">
        <v>213</v>
      </c>
      <c r="P236" s="14" t="s">
        <v>671</v>
      </c>
      <c r="Q236" s="13" t="n">
        <v>15960596303</v>
      </c>
      <c r="R236" s="14" t="s">
        <v>672</v>
      </c>
    </row>
    <row r="237" customFormat="false" ht="51.95" hidden="false" customHeight="true" outlineLevel="0" collapsed="false">
      <c r="A237" s="13"/>
      <c r="B237" s="10"/>
      <c r="C237" s="14"/>
      <c r="D237" s="32"/>
      <c r="E237" s="13"/>
      <c r="F237" s="14"/>
      <c r="G237" s="13"/>
      <c r="H237" s="14" t="s">
        <v>392</v>
      </c>
      <c r="I237" s="14" t="s">
        <v>408</v>
      </c>
      <c r="J237" s="13" t="n">
        <v>4</v>
      </c>
      <c r="K237" s="14" t="s">
        <v>673</v>
      </c>
      <c r="L237" s="16" t="s">
        <v>28</v>
      </c>
      <c r="M237" s="13" t="n">
        <v>6.5</v>
      </c>
      <c r="N237" s="26" t="s">
        <v>102</v>
      </c>
      <c r="O237" s="27" t="s">
        <v>213</v>
      </c>
      <c r="P237" s="14" t="s">
        <v>671</v>
      </c>
      <c r="Q237" s="13" t="n">
        <v>15960596303</v>
      </c>
      <c r="R237" s="14" t="s">
        <v>672</v>
      </c>
    </row>
    <row r="238" customFormat="false" ht="51.95" hidden="false" customHeight="true" outlineLevel="0" collapsed="false">
      <c r="A238" s="13"/>
      <c r="B238" s="10"/>
      <c r="C238" s="14"/>
      <c r="D238" s="32"/>
      <c r="E238" s="13"/>
      <c r="F238" s="14"/>
      <c r="G238" s="13"/>
      <c r="H238" s="14" t="s">
        <v>392</v>
      </c>
      <c r="I238" s="14" t="s">
        <v>674</v>
      </c>
      <c r="J238" s="13" t="n">
        <v>2</v>
      </c>
      <c r="K238" s="14" t="s">
        <v>673</v>
      </c>
      <c r="L238" s="16" t="s">
        <v>28</v>
      </c>
      <c r="M238" s="13" t="n">
        <v>6.5</v>
      </c>
      <c r="N238" s="26" t="s">
        <v>102</v>
      </c>
      <c r="O238" s="27" t="s">
        <v>213</v>
      </c>
      <c r="P238" s="14" t="s">
        <v>671</v>
      </c>
      <c r="Q238" s="13" t="n">
        <v>15960596303</v>
      </c>
      <c r="R238" s="14" t="s">
        <v>672</v>
      </c>
    </row>
    <row r="239" customFormat="false" ht="51.95" hidden="false" customHeight="true" outlineLevel="0" collapsed="false">
      <c r="A239" s="13"/>
      <c r="B239" s="10"/>
      <c r="C239" s="14"/>
      <c r="D239" s="32"/>
      <c r="E239" s="13"/>
      <c r="F239" s="14"/>
      <c r="G239" s="13"/>
      <c r="H239" s="14" t="s">
        <v>392</v>
      </c>
      <c r="I239" s="14" t="s">
        <v>675</v>
      </c>
      <c r="J239" s="13" t="n">
        <v>2</v>
      </c>
      <c r="K239" s="14" t="s">
        <v>673</v>
      </c>
      <c r="L239" s="16" t="s">
        <v>28</v>
      </c>
      <c r="M239" s="13" t="n">
        <v>6.5</v>
      </c>
      <c r="N239" s="26" t="s">
        <v>102</v>
      </c>
      <c r="O239" s="27" t="s">
        <v>213</v>
      </c>
      <c r="P239" s="14" t="s">
        <v>671</v>
      </c>
      <c r="Q239" s="13" t="n">
        <v>15960596303</v>
      </c>
      <c r="R239" s="14" t="s">
        <v>672</v>
      </c>
    </row>
    <row r="240" customFormat="false" ht="51.95" hidden="false" customHeight="true" outlineLevel="0" collapsed="false">
      <c r="A240" s="13"/>
      <c r="B240" s="10"/>
      <c r="C240" s="14"/>
      <c r="D240" s="32"/>
      <c r="E240" s="13"/>
      <c r="F240" s="14"/>
      <c r="G240" s="13"/>
      <c r="H240" s="14" t="s">
        <v>392</v>
      </c>
      <c r="I240" s="14" t="s">
        <v>676</v>
      </c>
      <c r="J240" s="13" t="n">
        <v>2</v>
      </c>
      <c r="K240" s="14" t="s">
        <v>677</v>
      </c>
      <c r="L240" s="16" t="s">
        <v>28</v>
      </c>
      <c r="M240" s="13" t="n">
        <v>6.5</v>
      </c>
      <c r="N240" s="13" t="n">
        <v>11</v>
      </c>
      <c r="O240" s="27" t="s">
        <v>213</v>
      </c>
      <c r="P240" s="14" t="s">
        <v>671</v>
      </c>
      <c r="Q240" s="13" t="n">
        <v>15960596303</v>
      </c>
      <c r="R240" s="14" t="s">
        <v>672</v>
      </c>
    </row>
    <row r="241" customFormat="false" ht="51.95" hidden="false" customHeight="true" outlineLevel="0" collapsed="false">
      <c r="A241" s="13"/>
      <c r="B241" s="10"/>
      <c r="C241" s="14"/>
      <c r="D241" s="32"/>
      <c r="E241" s="13"/>
      <c r="F241" s="14"/>
      <c r="G241" s="13"/>
      <c r="H241" s="14" t="s">
        <v>392</v>
      </c>
      <c r="I241" s="14" t="s">
        <v>678</v>
      </c>
      <c r="J241" s="13" t="n">
        <v>3</v>
      </c>
      <c r="K241" s="14" t="s">
        <v>679</v>
      </c>
      <c r="L241" s="16" t="s">
        <v>28</v>
      </c>
      <c r="M241" s="36" t="n">
        <v>6.5</v>
      </c>
      <c r="N241" s="36" t="n">
        <v>10</v>
      </c>
      <c r="O241" s="27" t="s">
        <v>213</v>
      </c>
      <c r="P241" s="14" t="s">
        <v>671</v>
      </c>
      <c r="Q241" s="13" t="n">
        <v>15960596303</v>
      </c>
      <c r="R241" s="14" t="s">
        <v>672</v>
      </c>
    </row>
    <row r="242" customFormat="false" ht="51.95" hidden="false" customHeight="true" outlineLevel="0" collapsed="false">
      <c r="A242" s="13"/>
      <c r="B242" s="10"/>
      <c r="C242" s="14"/>
      <c r="D242" s="32"/>
      <c r="E242" s="13"/>
      <c r="F242" s="14"/>
      <c r="G242" s="13"/>
      <c r="H242" s="14" t="s">
        <v>392</v>
      </c>
      <c r="I242" s="27" t="s">
        <v>413</v>
      </c>
      <c r="J242" s="13" t="n">
        <v>2</v>
      </c>
      <c r="K242" s="14" t="s">
        <v>673</v>
      </c>
      <c r="L242" s="16" t="s">
        <v>28</v>
      </c>
      <c r="M242" s="36" t="n">
        <v>6.5</v>
      </c>
      <c r="N242" s="36" t="n">
        <v>10</v>
      </c>
      <c r="O242" s="27" t="s">
        <v>213</v>
      </c>
      <c r="P242" s="14" t="s">
        <v>671</v>
      </c>
      <c r="Q242" s="13" t="n">
        <v>15960596303</v>
      </c>
      <c r="R242" s="14" t="s">
        <v>672</v>
      </c>
    </row>
    <row r="243" customFormat="false" ht="51.95" hidden="false" customHeight="true" outlineLevel="0" collapsed="false">
      <c r="A243" s="13"/>
      <c r="B243" s="10"/>
      <c r="C243" s="14"/>
      <c r="D243" s="32"/>
      <c r="E243" s="13"/>
      <c r="F243" s="14"/>
      <c r="G243" s="13"/>
      <c r="H243" s="14" t="s">
        <v>392</v>
      </c>
      <c r="I243" s="14" t="s">
        <v>680</v>
      </c>
      <c r="J243" s="13" t="n">
        <v>1</v>
      </c>
      <c r="K243" s="14" t="s">
        <v>681</v>
      </c>
      <c r="L243" s="16" t="s">
        <v>28</v>
      </c>
      <c r="M243" s="36" t="n">
        <v>6.5</v>
      </c>
      <c r="N243" s="36" t="n">
        <v>10</v>
      </c>
      <c r="O243" s="27" t="s">
        <v>213</v>
      </c>
      <c r="P243" s="14" t="s">
        <v>671</v>
      </c>
      <c r="Q243" s="13" t="n">
        <v>15960596303</v>
      </c>
      <c r="R243" s="14" t="s">
        <v>672</v>
      </c>
    </row>
    <row r="244" customFormat="false" ht="51.95" hidden="false" customHeight="true" outlineLevel="0" collapsed="false">
      <c r="A244" s="8" t="n">
        <v>50</v>
      </c>
      <c r="B244" s="9" t="s">
        <v>682</v>
      </c>
      <c r="C244" s="9" t="s">
        <v>683</v>
      </c>
      <c r="D244" s="8"/>
      <c r="E244" s="14" t="s">
        <v>39</v>
      </c>
      <c r="F244" s="14" t="s">
        <v>390</v>
      </c>
      <c r="G244" s="14" t="s">
        <v>391</v>
      </c>
      <c r="H244" s="14" t="s">
        <v>392</v>
      </c>
      <c r="I244" s="14" t="s">
        <v>684</v>
      </c>
      <c r="J244" s="13" t="n">
        <v>15</v>
      </c>
      <c r="K244" s="14" t="s">
        <v>347</v>
      </c>
      <c r="L244" s="16" t="s">
        <v>126</v>
      </c>
      <c r="M244" s="26" t="s">
        <v>74</v>
      </c>
      <c r="N244" s="26" t="s">
        <v>685</v>
      </c>
      <c r="O244" s="27" t="s">
        <v>164</v>
      </c>
      <c r="P244" s="14" t="s">
        <v>686</v>
      </c>
      <c r="Q244" s="13" t="n">
        <v>15080006329</v>
      </c>
      <c r="R244" s="14" t="s">
        <v>350</v>
      </c>
    </row>
    <row r="245" customFormat="false" ht="51.95" hidden="false" customHeight="true" outlineLevel="0" collapsed="false">
      <c r="A245" s="8"/>
      <c r="B245" s="8"/>
      <c r="C245" s="8"/>
      <c r="D245" s="34" t="s">
        <v>687</v>
      </c>
      <c r="E245" s="14" t="s">
        <v>39</v>
      </c>
      <c r="F245" s="14" t="s">
        <v>390</v>
      </c>
      <c r="G245" s="14" t="s">
        <v>391</v>
      </c>
      <c r="H245" s="14" t="s">
        <v>392</v>
      </c>
      <c r="I245" s="14" t="s">
        <v>187</v>
      </c>
      <c r="J245" s="13" t="n">
        <v>10</v>
      </c>
      <c r="K245" s="14" t="s">
        <v>347</v>
      </c>
      <c r="L245" s="16" t="s">
        <v>126</v>
      </c>
      <c r="M245" s="13" t="n">
        <v>6</v>
      </c>
      <c r="N245" s="26" t="s">
        <v>670</v>
      </c>
      <c r="O245" s="27" t="s">
        <v>213</v>
      </c>
      <c r="P245" s="14" t="s">
        <v>686</v>
      </c>
      <c r="Q245" s="13" t="n">
        <v>15080006329</v>
      </c>
      <c r="R245" s="14" t="s">
        <v>350</v>
      </c>
    </row>
    <row r="246" customFormat="false" ht="54" hidden="false" customHeight="true" outlineLevel="0" collapsed="false">
      <c r="A246" s="8" t="n">
        <v>51</v>
      </c>
      <c r="B246" s="9" t="s">
        <v>688</v>
      </c>
      <c r="C246" s="9" t="s">
        <v>689</v>
      </c>
      <c r="D246" s="8"/>
      <c r="E246" s="14" t="s">
        <v>690</v>
      </c>
      <c r="F246" s="14" t="s">
        <v>398</v>
      </c>
      <c r="G246" s="14" t="s">
        <v>391</v>
      </c>
      <c r="H246" s="14" t="s">
        <v>392</v>
      </c>
      <c r="I246" s="14" t="s">
        <v>691</v>
      </c>
      <c r="J246" s="13" t="n">
        <v>25</v>
      </c>
      <c r="K246" s="14" t="s">
        <v>692</v>
      </c>
      <c r="L246" s="14" t="s">
        <v>28</v>
      </c>
      <c r="M246" s="13" t="n">
        <v>5</v>
      </c>
      <c r="N246" s="13" t="n">
        <v>8</v>
      </c>
      <c r="O246" s="14" t="s">
        <v>164</v>
      </c>
      <c r="P246" s="14" t="s">
        <v>693</v>
      </c>
      <c r="Q246" s="13" t="s">
        <v>694</v>
      </c>
      <c r="R246" s="14" t="s">
        <v>672</v>
      </c>
    </row>
    <row r="247" customFormat="false" ht="54" hidden="false" customHeight="true" outlineLevel="0" collapsed="false">
      <c r="A247" s="8"/>
      <c r="B247" s="8"/>
      <c r="C247" s="8"/>
      <c r="D247" s="34" t="s">
        <v>695</v>
      </c>
      <c r="E247" s="13"/>
      <c r="F247" s="14"/>
      <c r="G247" s="13"/>
      <c r="H247" s="14" t="s">
        <v>392</v>
      </c>
      <c r="I247" s="14" t="s">
        <v>696</v>
      </c>
      <c r="J247" s="13" t="n">
        <v>6</v>
      </c>
      <c r="K247" s="14" t="s">
        <v>697</v>
      </c>
      <c r="L247" s="14" t="s">
        <v>50</v>
      </c>
      <c r="M247" s="13" t="n">
        <v>8</v>
      </c>
      <c r="N247" s="13" t="n">
        <v>12</v>
      </c>
      <c r="O247" s="14" t="s">
        <v>164</v>
      </c>
      <c r="P247" s="14" t="s">
        <v>693</v>
      </c>
      <c r="Q247" s="13" t="s">
        <v>694</v>
      </c>
      <c r="R247" s="14" t="s">
        <v>672</v>
      </c>
    </row>
    <row r="248" customFormat="false" ht="54" hidden="false" customHeight="true" outlineLevel="0" collapsed="false">
      <c r="A248" s="8" t="n">
        <v>52</v>
      </c>
      <c r="B248" s="9" t="s">
        <v>698</v>
      </c>
      <c r="C248" s="9" t="s">
        <v>699</v>
      </c>
      <c r="D248" s="8"/>
      <c r="E248" s="14" t="s">
        <v>39</v>
      </c>
      <c r="F248" s="14" t="s">
        <v>505</v>
      </c>
      <c r="G248" s="14" t="s">
        <v>24</v>
      </c>
      <c r="H248" s="14" t="s">
        <v>84</v>
      </c>
      <c r="I248" s="14" t="s">
        <v>542</v>
      </c>
      <c r="J248" s="13" t="n">
        <v>2</v>
      </c>
      <c r="K248" s="14" t="s">
        <v>35</v>
      </c>
      <c r="L248" s="16" t="s">
        <v>28</v>
      </c>
      <c r="M248" s="26" t="s">
        <v>78</v>
      </c>
      <c r="N248" s="26" t="s">
        <v>102</v>
      </c>
      <c r="O248" s="27" t="s">
        <v>164</v>
      </c>
      <c r="P248" s="14" t="s">
        <v>700</v>
      </c>
      <c r="Q248" s="13" t="n">
        <v>18950334697</v>
      </c>
      <c r="R248" s="14" t="s">
        <v>105</v>
      </c>
    </row>
    <row r="249" customFormat="false" ht="54" hidden="false" customHeight="true" outlineLevel="0" collapsed="false">
      <c r="A249" s="8"/>
      <c r="B249" s="8"/>
      <c r="C249" s="8"/>
      <c r="D249" s="34" t="s">
        <v>701</v>
      </c>
      <c r="E249" s="13"/>
      <c r="F249" s="14"/>
      <c r="G249" s="13"/>
      <c r="H249" s="14" t="s">
        <v>509</v>
      </c>
      <c r="I249" s="14" t="s">
        <v>584</v>
      </c>
      <c r="J249" s="13" t="n">
        <v>2</v>
      </c>
      <c r="K249" s="14" t="s">
        <v>35</v>
      </c>
      <c r="L249" s="16" t="s">
        <v>28</v>
      </c>
      <c r="M249" s="13" t="n">
        <v>6</v>
      </c>
      <c r="N249" s="26" t="s">
        <v>64</v>
      </c>
      <c r="O249" s="27" t="s">
        <v>164</v>
      </c>
      <c r="P249" s="14" t="s">
        <v>700</v>
      </c>
      <c r="Q249" s="13" t="n">
        <v>18950334697</v>
      </c>
      <c r="R249" s="14" t="s">
        <v>136</v>
      </c>
    </row>
    <row r="250" customFormat="false" ht="54" hidden="false" customHeight="true" outlineLevel="0" collapsed="false">
      <c r="A250" s="8"/>
      <c r="B250" s="8"/>
      <c r="C250" s="8"/>
      <c r="D250" s="34"/>
      <c r="E250" s="13"/>
      <c r="F250" s="14"/>
      <c r="G250" s="13"/>
      <c r="H250" s="14" t="s">
        <v>509</v>
      </c>
      <c r="I250" s="14" t="s">
        <v>702</v>
      </c>
      <c r="J250" s="13" t="n">
        <v>3</v>
      </c>
      <c r="K250" s="14" t="s">
        <v>35</v>
      </c>
      <c r="L250" s="16" t="s">
        <v>28</v>
      </c>
      <c r="M250" s="13" t="n">
        <v>7</v>
      </c>
      <c r="N250" s="26" t="s">
        <v>102</v>
      </c>
      <c r="O250" s="27" t="s">
        <v>164</v>
      </c>
      <c r="P250" s="14" t="s">
        <v>700</v>
      </c>
      <c r="Q250" s="13" t="n">
        <v>18950334697</v>
      </c>
      <c r="R250" s="14" t="s">
        <v>105</v>
      </c>
    </row>
    <row r="251" customFormat="false" ht="54" hidden="false" customHeight="true" outlineLevel="0" collapsed="false">
      <c r="A251" s="8"/>
      <c r="B251" s="8"/>
      <c r="C251" s="8"/>
      <c r="D251" s="34"/>
      <c r="E251" s="8"/>
      <c r="F251" s="8"/>
      <c r="G251" s="8"/>
      <c r="H251" s="9" t="s">
        <v>84</v>
      </c>
      <c r="I251" s="9" t="s">
        <v>257</v>
      </c>
      <c r="J251" s="8" t="n">
        <v>3</v>
      </c>
      <c r="K251" s="9" t="s">
        <v>35</v>
      </c>
      <c r="L251" s="63" t="s">
        <v>28</v>
      </c>
      <c r="M251" s="8" t="n">
        <v>7</v>
      </c>
      <c r="N251" s="8" t="n">
        <v>10</v>
      </c>
      <c r="O251" s="68" t="s">
        <v>164</v>
      </c>
      <c r="P251" s="9" t="s">
        <v>700</v>
      </c>
      <c r="Q251" s="8" t="n">
        <v>18950334697</v>
      </c>
      <c r="R251" s="9" t="s">
        <v>136</v>
      </c>
    </row>
    <row r="252" s="50" customFormat="true" ht="54" hidden="false" customHeight="true" outlineLevel="0" collapsed="false">
      <c r="A252" s="15" t="n">
        <v>53</v>
      </c>
      <c r="B252" s="55" t="s">
        <v>703</v>
      </c>
      <c r="D252" s="15"/>
      <c r="E252" s="15"/>
      <c r="F252" s="51"/>
      <c r="G252" s="15"/>
      <c r="H252" s="51"/>
    </row>
    <row r="253" customFormat="false" ht="54" hidden="false" customHeight="true" outlineLevel="0" collapsed="false">
      <c r="A253" s="34" t="n">
        <v>54</v>
      </c>
      <c r="B253" s="69" t="s">
        <v>704</v>
      </c>
      <c r="C253" s="69" t="s">
        <v>705</v>
      </c>
      <c r="D253" s="34"/>
      <c r="E253" s="56" t="s">
        <v>39</v>
      </c>
      <c r="F253" s="56" t="s">
        <v>390</v>
      </c>
      <c r="G253" s="56" t="s">
        <v>24</v>
      </c>
      <c r="H253" s="56" t="s">
        <v>84</v>
      </c>
      <c r="I253" s="56" t="s">
        <v>706</v>
      </c>
      <c r="J253" s="35" t="n">
        <v>15</v>
      </c>
      <c r="K253" s="56" t="s">
        <v>211</v>
      </c>
      <c r="L253" s="66" t="s">
        <v>28</v>
      </c>
      <c r="M253" s="70" t="s">
        <v>640</v>
      </c>
      <c r="N253" s="70" t="s">
        <v>102</v>
      </c>
      <c r="O253" s="71" t="s">
        <v>707</v>
      </c>
      <c r="P253" s="56" t="s">
        <v>708</v>
      </c>
      <c r="Q253" s="35" t="n">
        <v>18706016771</v>
      </c>
      <c r="R253" s="56" t="s">
        <v>709</v>
      </c>
    </row>
    <row r="254" customFormat="false" ht="54" hidden="false" customHeight="true" outlineLevel="0" collapsed="false">
      <c r="A254" s="34"/>
      <c r="B254" s="34"/>
      <c r="C254" s="34"/>
      <c r="D254" s="34" t="s">
        <v>710</v>
      </c>
      <c r="E254" s="13"/>
      <c r="F254" s="14"/>
      <c r="G254" s="13"/>
      <c r="H254" s="14" t="s">
        <v>84</v>
      </c>
      <c r="I254" s="14" t="s">
        <v>711</v>
      </c>
      <c r="J254" s="13" t="n">
        <v>2</v>
      </c>
      <c r="K254" s="14" t="s">
        <v>211</v>
      </c>
      <c r="L254" s="16" t="s">
        <v>28</v>
      </c>
      <c r="M254" s="13" t="n">
        <v>6</v>
      </c>
      <c r="N254" s="26" t="s">
        <v>78</v>
      </c>
      <c r="O254" s="27" t="s">
        <v>213</v>
      </c>
      <c r="P254" s="13" t="s">
        <v>712</v>
      </c>
      <c r="Q254" s="13" t="n">
        <v>18860333333</v>
      </c>
      <c r="R254" s="14" t="s">
        <v>713</v>
      </c>
    </row>
    <row r="255" s="37" customFormat="true" ht="54" hidden="false" customHeight="true" outlineLevel="0" collapsed="false">
      <c r="A255" s="8" t="n">
        <v>55</v>
      </c>
      <c r="B255" s="9" t="s">
        <v>714</v>
      </c>
      <c r="C255" s="9" t="s">
        <v>715</v>
      </c>
      <c r="D255" s="8"/>
      <c r="E255" s="14" t="s">
        <v>716</v>
      </c>
      <c r="F255" s="14" t="s">
        <v>468</v>
      </c>
      <c r="G255" s="14" t="s">
        <v>24</v>
      </c>
      <c r="H255" s="14" t="s">
        <v>174</v>
      </c>
      <c r="I255" s="14" t="s">
        <v>717</v>
      </c>
      <c r="J255" s="14" t="s">
        <v>482</v>
      </c>
      <c r="K255" s="14" t="s">
        <v>35</v>
      </c>
      <c r="L255" s="16" t="s">
        <v>28</v>
      </c>
      <c r="M255" s="26" t="s">
        <v>74</v>
      </c>
      <c r="N255" s="26" t="s">
        <v>718</v>
      </c>
      <c r="O255" s="27" t="s">
        <v>719</v>
      </c>
      <c r="P255" s="14" t="s">
        <v>720</v>
      </c>
      <c r="Q255" s="13" t="n">
        <v>13805077183</v>
      </c>
      <c r="R255" s="14" t="s">
        <v>151</v>
      </c>
    </row>
    <row r="256" s="37" customFormat="true" ht="54" hidden="false" customHeight="true" outlineLevel="0" collapsed="false">
      <c r="A256" s="8"/>
      <c r="B256" s="8"/>
      <c r="C256" s="8"/>
      <c r="D256" s="34" t="s">
        <v>721</v>
      </c>
      <c r="E256" s="13"/>
      <c r="F256" s="14"/>
      <c r="G256" s="13"/>
      <c r="H256" s="14" t="s">
        <v>174</v>
      </c>
      <c r="I256" s="14" t="s">
        <v>722</v>
      </c>
      <c r="J256" s="14" t="s">
        <v>482</v>
      </c>
      <c r="K256" s="14" t="s">
        <v>35</v>
      </c>
      <c r="L256" s="16" t="s">
        <v>126</v>
      </c>
      <c r="M256" s="13" t="n">
        <v>6.5</v>
      </c>
      <c r="N256" s="26" t="s">
        <v>78</v>
      </c>
      <c r="O256" s="27" t="s">
        <v>719</v>
      </c>
      <c r="P256" s="14" t="s">
        <v>720</v>
      </c>
      <c r="Q256" s="13" t="n">
        <v>13805077183</v>
      </c>
      <c r="R256" s="14" t="s">
        <v>151</v>
      </c>
    </row>
    <row r="257" customFormat="false" ht="54" hidden="false" customHeight="true" outlineLevel="0" collapsed="false">
      <c r="A257" s="8" t="n">
        <v>56</v>
      </c>
      <c r="B257" s="9" t="s">
        <v>723</v>
      </c>
      <c r="C257" s="9" t="s">
        <v>724</v>
      </c>
      <c r="D257" s="8"/>
      <c r="E257" s="14" t="s">
        <v>39</v>
      </c>
      <c r="F257" s="14" t="s">
        <v>468</v>
      </c>
      <c r="G257" s="14" t="s">
        <v>24</v>
      </c>
      <c r="H257" s="14" t="s">
        <v>84</v>
      </c>
      <c r="I257" s="14" t="s">
        <v>386</v>
      </c>
      <c r="J257" s="13" t="n">
        <v>2</v>
      </c>
      <c r="K257" s="14" t="s">
        <v>35</v>
      </c>
      <c r="L257" s="16" t="s">
        <v>28</v>
      </c>
      <c r="M257" s="26" t="s">
        <v>570</v>
      </c>
      <c r="N257" s="26" t="s">
        <v>102</v>
      </c>
      <c r="O257" s="27" t="s">
        <v>725</v>
      </c>
      <c r="P257" s="14" t="s">
        <v>726</v>
      </c>
      <c r="Q257" s="13" t="n">
        <v>13489035570</v>
      </c>
      <c r="R257" s="14" t="s">
        <v>105</v>
      </c>
    </row>
    <row r="258" customFormat="false" ht="54" hidden="false" customHeight="true" outlineLevel="0" collapsed="false">
      <c r="A258" s="8"/>
      <c r="B258" s="8"/>
      <c r="C258" s="8"/>
      <c r="D258" s="34" t="s">
        <v>727</v>
      </c>
      <c r="E258" s="14" t="s">
        <v>39</v>
      </c>
      <c r="F258" s="14" t="s">
        <v>468</v>
      </c>
      <c r="G258" s="14" t="s">
        <v>24</v>
      </c>
      <c r="H258" s="14" t="s">
        <v>174</v>
      </c>
      <c r="I258" s="14" t="s">
        <v>728</v>
      </c>
      <c r="J258" s="13" t="n">
        <v>5</v>
      </c>
      <c r="K258" s="14" t="s">
        <v>729</v>
      </c>
      <c r="L258" s="16" t="s">
        <v>28</v>
      </c>
      <c r="M258" s="13" t="n">
        <v>4</v>
      </c>
      <c r="N258" s="26" t="s">
        <v>74</v>
      </c>
      <c r="O258" s="27" t="s">
        <v>725</v>
      </c>
      <c r="P258" s="14" t="s">
        <v>726</v>
      </c>
      <c r="Q258" s="13" t="n">
        <v>13489035570</v>
      </c>
      <c r="R258" s="14" t="s">
        <v>105</v>
      </c>
    </row>
    <row r="259" customFormat="false" ht="54" hidden="false" customHeight="true" outlineLevel="0" collapsed="false">
      <c r="A259" s="8"/>
      <c r="B259" s="8"/>
      <c r="C259" s="8"/>
      <c r="D259" s="34"/>
      <c r="E259" s="14" t="s">
        <v>39</v>
      </c>
      <c r="F259" s="14" t="s">
        <v>468</v>
      </c>
      <c r="G259" s="14" t="s">
        <v>24</v>
      </c>
      <c r="H259" s="14" t="s">
        <v>174</v>
      </c>
      <c r="I259" s="14" t="s">
        <v>730</v>
      </c>
      <c r="J259" s="13" t="n">
        <v>2</v>
      </c>
      <c r="K259" s="14" t="s">
        <v>729</v>
      </c>
      <c r="L259" s="16" t="s">
        <v>28</v>
      </c>
      <c r="M259" s="13" t="n">
        <v>4</v>
      </c>
      <c r="N259" s="26" t="s">
        <v>79</v>
      </c>
      <c r="O259" s="27" t="s">
        <v>725</v>
      </c>
      <c r="P259" s="14" t="s">
        <v>726</v>
      </c>
      <c r="Q259" s="13" t="n">
        <v>13489035570</v>
      </c>
      <c r="R259" s="14" t="s">
        <v>105</v>
      </c>
    </row>
    <row r="260" customFormat="false" ht="54" hidden="false" customHeight="true" outlineLevel="0" collapsed="false">
      <c r="A260" s="8"/>
      <c r="B260" s="8"/>
      <c r="C260" s="8"/>
      <c r="D260" s="34"/>
      <c r="E260" s="9" t="s">
        <v>39</v>
      </c>
      <c r="F260" s="9" t="s">
        <v>468</v>
      </c>
      <c r="G260" s="9" t="s">
        <v>24</v>
      </c>
      <c r="H260" s="9" t="s">
        <v>174</v>
      </c>
      <c r="I260" s="9" t="s">
        <v>264</v>
      </c>
      <c r="J260" s="8" t="n">
        <v>2</v>
      </c>
      <c r="K260" s="8" t="s">
        <v>712</v>
      </c>
      <c r="L260" s="63" t="s">
        <v>44</v>
      </c>
      <c r="M260" s="8" t="s">
        <v>712</v>
      </c>
      <c r="N260" s="8" t="s">
        <v>712</v>
      </c>
      <c r="O260" s="68" t="s">
        <v>213</v>
      </c>
      <c r="P260" s="9" t="s">
        <v>726</v>
      </c>
      <c r="Q260" s="8" t="n">
        <v>13489035570</v>
      </c>
      <c r="R260" s="9" t="s">
        <v>105</v>
      </c>
    </row>
    <row r="261" s="72" customFormat="true" ht="43.5" hidden="false" customHeight="true" outlineLevel="0" collapsed="false">
      <c r="A261" s="13" t="n">
        <v>57</v>
      </c>
      <c r="B261" s="14" t="s">
        <v>731</v>
      </c>
      <c r="C261" s="14" t="s">
        <v>732</v>
      </c>
      <c r="D261" s="13" t="s">
        <v>733</v>
      </c>
      <c r="E261" s="14" t="s">
        <v>39</v>
      </c>
      <c r="F261" s="14" t="s">
        <v>179</v>
      </c>
      <c r="G261" s="14" t="s">
        <v>24</v>
      </c>
      <c r="H261" s="14" t="s">
        <v>152</v>
      </c>
      <c r="I261" s="14" t="s">
        <v>734</v>
      </c>
      <c r="J261" s="13" t="n">
        <v>20</v>
      </c>
      <c r="K261" s="14" t="s">
        <v>735</v>
      </c>
      <c r="L261" s="14" t="s">
        <v>28</v>
      </c>
      <c r="M261" s="13" t="n">
        <v>6</v>
      </c>
      <c r="N261" s="13" t="n">
        <v>16</v>
      </c>
      <c r="O261" s="18" t="s">
        <v>736</v>
      </c>
      <c r="P261" s="14" t="s">
        <v>737</v>
      </c>
      <c r="Q261" s="13" t="n">
        <v>18959153992</v>
      </c>
      <c r="R261" s="14" t="s">
        <v>738</v>
      </c>
      <c r="S261" s="15"/>
    </row>
    <row r="262" s="72" customFormat="true" ht="43.5" hidden="false" customHeight="true" outlineLevel="0" collapsed="false">
      <c r="A262" s="13"/>
      <c r="B262" s="14"/>
      <c r="C262" s="14"/>
      <c r="D262" s="14"/>
      <c r="E262" s="14"/>
      <c r="F262" s="14"/>
      <c r="G262" s="14"/>
      <c r="H262" s="14" t="s">
        <v>172</v>
      </c>
      <c r="I262" s="14" t="s">
        <v>739</v>
      </c>
      <c r="J262" s="13" t="n">
        <v>1</v>
      </c>
      <c r="K262" s="14" t="s">
        <v>740</v>
      </c>
      <c r="L262" s="14" t="s">
        <v>28</v>
      </c>
      <c r="M262" s="13" t="n">
        <v>6</v>
      </c>
      <c r="N262" s="13" t="n">
        <v>16</v>
      </c>
      <c r="O262" s="18" t="s">
        <v>736</v>
      </c>
      <c r="P262" s="14" t="s">
        <v>737</v>
      </c>
      <c r="Q262" s="13" t="n">
        <v>18959153992</v>
      </c>
      <c r="R262" s="14" t="s">
        <v>90</v>
      </c>
      <c r="S262" s="15"/>
    </row>
    <row r="263" s="72" customFormat="true" ht="43.5" hidden="false" customHeight="true" outlineLevel="0" collapsed="false">
      <c r="A263" s="13"/>
      <c r="B263" s="14"/>
      <c r="C263" s="14"/>
      <c r="D263" s="14"/>
      <c r="E263" s="14"/>
      <c r="F263" s="14"/>
      <c r="G263" s="14"/>
      <c r="H263" s="14" t="s">
        <v>75</v>
      </c>
      <c r="I263" s="14" t="s">
        <v>238</v>
      </c>
      <c r="J263" s="13" t="n">
        <v>1</v>
      </c>
      <c r="K263" s="14" t="s">
        <v>741</v>
      </c>
      <c r="L263" s="14" t="s">
        <v>28</v>
      </c>
      <c r="M263" s="13" t="n">
        <v>6</v>
      </c>
      <c r="N263" s="13" t="n">
        <v>16</v>
      </c>
      <c r="O263" s="18" t="s">
        <v>736</v>
      </c>
      <c r="P263" s="14" t="s">
        <v>737</v>
      </c>
      <c r="Q263" s="13" t="n">
        <v>18959153992</v>
      </c>
      <c r="R263" s="14" t="s">
        <v>90</v>
      </c>
      <c r="S263" s="15"/>
    </row>
    <row r="264" s="72" customFormat="true" ht="43.5" hidden="false" customHeight="true" outlineLevel="0" collapsed="false">
      <c r="A264" s="13"/>
      <c r="B264" s="14"/>
      <c r="C264" s="14"/>
      <c r="D264" s="14"/>
      <c r="E264" s="14"/>
      <c r="F264" s="14"/>
      <c r="G264" s="14"/>
      <c r="H264" s="14" t="s">
        <v>200</v>
      </c>
      <c r="I264" s="14" t="s">
        <v>742</v>
      </c>
      <c r="J264" s="13" t="n">
        <v>1</v>
      </c>
      <c r="K264" s="14" t="s">
        <v>743</v>
      </c>
      <c r="L264" s="14" t="s">
        <v>28</v>
      </c>
      <c r="M264" s="13" t="n">
        <v>6</v>
      </c>
      <c r="N264" s="13" t="n">
        <v>16</v>
      </c>
      <c r="O264" s="18" t="s">
        <v>736</v>
      </c>
      <c r="P264" s="14" t="s">
        <v>737</v>
      </c>
      <c r="Q264" s="13" t="n">
        <v>18959153992</v>
      </c>
      <c r="R264" s="14" t="s">
        <v>90</v>
      </c>
      <c r="S264" s="15"/>
    </row>
    <row r="265" s="13" customFormat="true" ht="54" hidden="false" customHeight="true" outlineLevel="0" collapsed="false">
      <c r="A265" s="13" t="n">
        <v>58</v>
      </c>
      <c r="B265" s="14" t="s">
        <v>744</v>
      </c>
      <c r="C265" s="14" t="s">
        <v>745</v>
      </c>
      <c r="D265" s="13" t="s">
        <v>746</v>
      </c>
      <c r="E265" s="73" t="s">
        <v>39</v>
      </c>
      <c r="F265" s="14" t="s">
        <v>505</v>
      </c>
      <c r="G265" s="14" t="s">
        <v>24</v>
      </c>
      <c r="H265" s="14" t="s">
        <v>509</v>
      </c>
      <c r="I265" s="14" t="s">
        <v>747</v>
      </c>
      <c r="J265" s="13" t="n">
        <v>20</v>
      </c>
      <c r="K265" s="14" t="s">
        <v>381</v>
      </c>
      <c r="L265" s="16" t="s">
        <v>28</v>
      </c>
      <c r="M265" s="13" t="n">
        <v>8</v>
      </c>
      <c r="N265" s="13" t="n">
        <v>14</v>
      </c>
      <c r="O265" s="27" t="s">
        <v>725</v>
      </c>
      <c r="P265" s="14" t="s">
        <v>748</v>
      </c>
      <c r="Q265" s="13" t="s">
        <v>749</v>
      </c>
      <c r="R265" s="14" t="s">
        <v>350</v>
      </c>
    </row>
    <row r="266" s="2" customFormat="true" ht="54" hidden="false" customHeight="true" outlineLevel="0" collapsed="false">
      <c r="A266" s="13"/>
      <c r="B266" s="13"/>
      <c r="C266" s="13"/>
      <c r="D266" s="13"/>
      <c r="E266" s="73" t="s">
        <v>39</v>
      </c>
      <c r="F266" s="14" t="s">
        <v>505</v>
      </c>
      <c r="G266" s="14" t="s">
        <v>24</v>
      </c>
      <c r="H266" s="14" t="s">
        <v>509</v>
      </c>
      <c r="I266" s="15" t="s">
        <v>569</v>
      </c>
      <c r="J266" s="13" t="n">
        <v>20</v>
      </c>
      <c r="K266" s="14" t="s">
        <v>381</v>
      </c>
      <c r="L266" s="16" t="s">
        <v>28</v>
      </c>
      <c r="M266" s="13" t="n">
        <v>8</v>
      </c>
      <c r="N266" s="13" t="n">
        <v>14</v>
      </c>
      <c r="O266" s="27" t="s">
        <v>725</v>
      </c>
      <c r="P266" s="15" t="s">
        <v>748</v>
      </c>
      <c r="Q266" s="13" t="s">
        <v>749</v>
      </c>
      <c r="R266" s="14" t="s">
        <v>350</v>
      </c>
    </row>
    <row r="267" s="2" customFormat="true" ht="54" hidden="false" customHeight="true" outlineLevel="0" collapsed="false">
      <c r="A267" s="13"/>
      <c r="B267" s="13"/>
      <c r="C267" s="13"/>
      <c r="D267" s="13"/>
      <c r="E267" s="73" t="s">
        <v>39</v>
      </c>
      <c r="F267" s="14" t="s">
        <v>505</v>
      </c>
      <c r="G267" s="14" t="s">
        <v>24</v>
      </c>
      <c r="H267" s="14" t="s">
        <v>509</v>
      </c>
      <c r="I267" s="15" t="s">
        <v>601</v>
      </c>
      <c r="J267" s="13" t="n">
        <v>20</v>
      </c>
      <c r="K267" s="14" t="s">
        <v>381</v>
      </c>
      <c r="L267" s="16" t="s">
        <v>28</v>
      </c>
      <c r="M267" s="15" t="n">
        <v>6</v>
      </c>
      <c r="N267" s="15" t="n">
        <v>10</v>
      </c>
      <c r="O267" s="27" t="s">
        <v>725</v>
      </c>
      <c r="P267" s="15" t="s">
        <v>748</v>
      </c>
      <c r="Q267" s="13" t="s">
        <v>749</v>
      </c>
      <c r="R267" s="14" t="s">
        <v>350</v>
      </c>
    </row>
    <row r="268" customFormat="false" ht="54" hidden="false" customHeight="true" outlineLevel="0" collapsed="false">
      <c r="A268" s="13" t="n">
        <v>59</v>
      </c>
      <c r="B268" s="14" t="s">
        <v>553</v>
      </c>
      <c r="C268" s="14" t="s">
        <v>554</v>
      </c>
      <c r="D268" s="8"/>
      <c r="E268" s="14" t="s">
        <v>174</v>
      </c>
      <c r="F268" s="14" t="s">
        <v>98</v>
      </c>
      <c r="G268" s="14" t="s">
        <v>24</v>
      </c>
      <c r="H268" s="14" t="s">
        <v>509</v>
      </c>
      <c r="I268" s="14" t="s">
        <v>555</v>
      </c>
      <c r="J268" s="13" t="n">
        <v>6</v>
      </c>
      <c r="K268" s="14" t="s">
        <v>556</v>
      </c>
      <c r="L268" s="16" t="s">
        <v>28</v>
      </c>
      <c r="M268" s="26" t="s">
        <v>29</v>
      </c>
      <c r="N268" s="26" t="s">
        <v>78</v>
      </c>
      <c r="O268" s="27" t="s">
        <v>557</v>
      </c>
      <c r="P268" s="14" t="s">
        <v>558</v>
      </c>
      <c r="Q268" s="13" t="n">
        <v>18350055902</v>
      </c>
      <c r="R268" s="14" t="s">
        <v>136</v>
      </c>
    </row>
    <row r="269" customFormat="false" ht="54" hidden="false" customHeight="true" outlineLevel="0" collapsed="false">
      <c r="A269" s="13"/>
      <c r="B269" s="13"/>
      <c r="C269" s="13"/>
      <c r="D269" s="34" t="s">
        <v>559</v>
      </c>
      <c r="E269" s="13"/>
      <c r="F269" s="14"/>
      <c r="G269" s="13"/>
      <c r="H269" s="14" t="s">
        <v>509</v>
      </c>
      <c r="I269" s="14" t="s">
        <v>560</v>
      </c>
      <c r="J269" s="13" t="n">
        <v>1</v>
      </c>
      <c r="K269" s="14" t="s">
        <v>561</v>
      </c>
      <c r="L269" s="16" t="s">
        <v>28</v>
      </c>
      <c r="M269" s="26" t="s">
        <v>29</v>
      </c>
      <c r="N269" s="26" t="s">
        <v>78</v>
      </c>
      <c r="O269" s="27" t="s">
        <v>557</v>
      </c>
      <c r="P269" s="14" t="s">
        <v>558</v>
      </c>
      <c r="Q269" s="13" t="n">
        <v>18350055902</v>
      </c>
      <c r="R269" s="14" t="s">
        <v>136</v>
      </c>
    </row>
    <row r="270" customFormat="false" ht="54" hidden="false" customHeight="true" outlineLevel="0" collapsed="false">
      <c r="A270" s="13"/>
      <c r="B270" s="13"/>
      <c r="C270" s="13"/>
      <c r="D270" s="34"/>
      <c r="E270" s="13"/>
      <c r="F270" s="14"/>
      <c r="G270" s="13"/>
      <c r="H270" s="14" t="s">
        <v>509</v>
      </c>
      <c r="I270" s="14" t="s">
        <v>562</v>
      </c>
      <c r="J270" s="13" t="n">
        <v>1</v>
      </c>
      <c r="K270" s="14" t="s">
        <v>563</v>
      </c>
      <c r="L270" s="16" t="s">
        <v>28</v>
      </c>
      <c r="M270" s="26" t="s">
        <v>29</v>
      </c>
      <c r="N270" s="26" t="s">
        <v>78</v>
      </c>
      <c r="O270" s="27" t="s">
        <v>557</v>
      </c>
      <c r="P270" s="14" t="s">
        <v>558</v>
      </c>
      <c r="Q270" s="13" t="n">
        <v>18350055902</v>
      </c>
      <c r="R270" s="14" t="s">
        <v>136</v>
      </c>
    </row>
    <row r="271" customFormat="false" ht="54" hidden="false" customHeight="true" outlineLevel="0" collapsed="false">
      <c r="A271" s="13"/>
      <c r="B271" s="13"/>
      <c r="C271" s="13"/>
      <c r="D271" s="35"/>
      <c r="E271" s="13"/>
      <c r="F271" s="14"/>
      <c r="G271" s="13"/>
      <c r="H271" s="14" t="s">
        <v>509</v>
      </c>
      <c r="I271" s="14" t="s">
        <v>564</v>
      </c>
      <c r="J271" s="13" t="n">
        <v>1</v>
      </c>
      <c r="K271" s="14" t="s">
        <v>565</v>
      </c>
      <c r="L271" s="16" t="s">
        <v>28</v>
      </c>
      <c r="M271" s="26" t="s">
        <v>29</v>
      </c>
      <c r="N271" s="26" t="s">
        <v>78</v>
      </c>
      <c r="O271" s="27" t="s">
        <v>557</v>
      </c>
      <c r="P271" s="14" t="s">
        <v>558</v>
      </c>
      <c r="Q271" s="13" t="n">
        <v>18350055902</v>
      </c>
      <c r="R271" s="14" t="s">
        <v>136</v>
      </c>
    </row>
    <row r="272" s="80" customFormat="true" ht="57.95" hidden="false" customHeight="true" outlineLevel="0" collapsed="false">
      <c r="A272" s="74" t="n">
        <v>60</v>
      </c>
      <c r="B272" s="75" t="s">
        <v>750</v>
      </c>
      <c r="C272" s="75" t="s">
        <v>751</v>
      </c>
      <c r="D272" s="74"/>
      <c r="E272" s="76" t="s">
        <v>39</v>
      </c>
      <c r="F272" s="76" t="s">
        <v>40</v>
      </c>
      <c r="G272" s="76" t="s">
        <v>24</v>
      </c>
      <c r="H272" s="76" t="s">
        <v>752</v>
      </c>
      <c r="I272" s="76" t="s">
        <v>753</v>
      </c>
      <c r="J272" s="76" t="n">
        <v>1</v>
      </c>
      <c r="K272" s="76" t="s">
        <v>754</v>
      </c>
      <c r="L272" s="77" t="s">
        <v>126</v>
      </c>
      <c r="M272" s="78" t="s">
        <v>29</v>
      </c>
      <c r="N272" s="78" t="s">
        <v>102</v>
      </c>
      <c r="O272" s="79" t="s">
        <v>30</v>
      </c>
      <c r="P272" s="76" t="s">
        <v>755</v>
      </c>
      <c r="Q272" s="76" t="n">
        <v>18050762118</v>
      </c>
      <c r="R272" s="76" t="s">
        <v>136</v>
      </c>
    </row>
    <row r="273" s="82" customFormat="true" ht="57.95" hidden="false" customHeight="true" outlineLevel="0" collapsed="false">
      <c r="A273" s="74"/>
      <c r="B273" s="74"/>
      <c r="C273" s="74"/>
      <c r="D273" s="81" t="s">
        <v>756</v>
      </c>
      <c r="E273" s="76" t="s">
        <v>39</v>
      </c>
      <c r="F273" s="76" t="s">
        <v>40</v>
      </c>
      <c r="G273" s="76" t="s">
        <v>24</v>
      </c>
      <c r="H273" s="76" t="s">
        <v>757</v>
      </c>
      <c r="I273" s="76" t="s">
        <v>758</v>
      </c>
      <c r="J273" s="76" t="n">
        <v>10</v>
      </c>
      <c r="K273" s="76" t="s">
        <v>35</v>
      </c>
      <c r="L273" s="77" t="s">
        <v>35</v>
      </c>
      <c r="M273" s="76" t="n">
        <v>5</v>
      </c>
      <c r="N273" s="78" t="s">
        <v>102</v>
      </c>
      <c r="O273" s="79" t="s">
        <v>30</v>
      </c>
      <c r="P273" s="76" t="s">
        <v>755</v>
      </c>
      <c r="Q273" s="76" t="n">
        <v>18860333333</v>
      </c>
      <c r="R273" s="76" t="s">
        <v>136</v>
      </c>
    </row>
    <row r="274" s="82" customFormat="true" ht="57.95" hidden="false" customHeight="true" outlineLevel="0" collapsed="false">
      <c r="A274" s="74"/>
      <c r="B274" s="74"/>
      <c r="C274" s="74"/>
      <c r="D274" s="81"/>
      <c r="E274" s="76" t="s">
        <v>39</v>
      </c>
      <c r="F274" s="76" t="s">
        <v>40</v>
      </c>
      <c r="G274" s="76" t="s">
        <v>24</v>
      </c>
      <c r="H274" s="76" t="s">
        <v>757</v>
      </c>
      <c r="I274" s="76" t="s">
        <v>759</v>
      </c>
      <c r="J274" s="76" t="n">
        <v>5</v>
      </c>
      <c r="K274" s="76" t="s">
        <v>35</v>
      </c>
      <c r="L274" s="77" t="s">
        <v>35</v>
      </c>
      <c r="M274" s="76" t="n">
        <v>5</v>
      </c>
      <c r="N274" s="78" t="s">
        <v>102</v>
      </c>
      <c r="O274" s="79" t="s">
        <v>30</v>
      </c>
      <c r="P274" s="76" t="s">
        <v>755</v>
      </c>
      <c r="Q274" s="76" t="n">
        <v>18860333333</v>
      </c>
      <c r="R274" s="76" t="s">
        <v>136</v>
      </c>
    </row>
    <row r="275" s="92" customFormat="true" ht="84" hidden="false" customHeight="true" outlineLevel="0" collapsed="false">
      <c r="A275" s="83" t="n">
        <v>61</v>
      </c>
      <c r="B275" s="84" t="s">
        <v>760</v>
      </c>
      <c r="C275" s="84" t="s">
        <v>761</v>
      </c>
      <c r="D275" s="85" t="s">
        <v>762</v>
      </c>
      <c r="E275" s="86" t="s">
        <v>174</v>
      </c>
      <c r="F275" s="86" t="s">
        <v>179</v>
      </c>
      <c r="G275" s="86" t="s">
        <v>24</v>
      </c>
      <c r="H275" s="87" t="s">
        <v>763</v>
      </c>
      <c r="I275" s="86" t="s">
        <v>764</v>
      </c>
      <c r="J275" s="86" t="n">
        <v>5</v>
      </c>
      <c r="K275" s="86" t="s">
        <v>211</v>
      </c>
      <c r="L275" s="88" t="s">
        <v>28</v>
      </c>
      <c r="M275" s="89" t="s">
        <v>63</v>
      </c>
      <c r="N275" s="89" t="s">
        <v>102</v>
      </c>
      <c r="O275" s="90" t="s">
        <v>765</v>
      </c>
      <c r="P275" s="86" t="s">
        <v>766</v>
      </c>
      <c r="Q275" s="86" t="n">
        <v>15359180278</v>
      </c>
      <c r="R275" s="91" t="s">
        <v>90</v>
      </c>
    </row>
    <row r="276" s="92" customFormat="true" ht="84" hidden="false" customHeight="true" outlineLevel="0" collapsed="false">
      <c r="A276" s="83"/>
      <c r="B276" s="84"/>
      <c r="C276" s="84"/>
      <c r="D276" s="84"/>
      <c r="E276" s="86" t="s">
        <v>174</v>
      </c>
      <c r="F276" s="86" t="s">
        <v>179</v>
      </c>
      <c r="G276" s="86" t="s">
        <v>24</v>
      </c>
      <c r="H276" s="87" t="s">
        <v>763</v>
      </c>
      <c r="I276" s="86" t="s">
        <v>758</v>
      </c>
      <c r="J276" s="86" t="n">
        <v>30</v>
      </c>
      <c r="K276" s="86" t="s">
        <v>211</v>
      </c>
      <c r="L276" s="88" t="s">
        <v>126</v>
      </c>
      <c r="M276" s="89" t="s">
        <v>570</v>
      </c>
      <c r="N276" s="89" t="s">
        <v>63</v>
      </c>
      <c r="O276" s="90" t="s">
        <v>767</v>
      </c>
      <c r="P276" s="86" t="s">
        <v>766</v>
      </c>
      <c r="Q276" s="86" t="n">
        <v>15359180278</v>
      </c>
      <c r="R276" s="91" t="s">
        <v>90</v>
      </c>
    </row>
    <row r="277" customFormat="false" ht="50.1" hidden="false" customHeight="true" outlineLevel="0" collapsed="false">
      <c r="A277" s="8" t="n">
        <v>62</v>
      </c>
      <c r="B277" s="9" t="s">
        <v>768</v>
      </c>
      <c r="C277" s="9" t="s">
        <v>769</v>
      </c>
      <c r="D277" s="8" t="s">
        <v>770</v>
      </c>
      <c r="E277" s="14" t="s">
        <v>39</v>
      </c>
      <c r="F277" s="14" t="s">
        <v>179</v>
      </c>
      <c r="G277" s="14" t="s">
        <v>391</v>
      </c>
      <c r="H277" s="14" t="s">
        <v>84</v>
      </c>
      <c r="I277" s="14" t="s">
        <v>771</v>
      </c>
      <c r="J277" s="13" t="n">
        <v>10</v>
      </c>
      <c r="K277" s="14" t="s">
        <v>211</v>
      </c>
      <c r="L277" s="16" t="s">
        <v>28</v>
      </c>
      <c r="M277" s="26" t="s">
        <v>74</v>
      </c>
      <c r="N277" s="26" t="s">
        <v>102</v>
      </c>
      <c r="O277" s="27" t="s">
        <v>164</v>
      </c>
      <c r="P277" s="14" t="s">
        <v>772</v>
      </c>
      <c r="Q277" s="13" t="n">
        <v>15759376386</v>
      </c>
      <c r="R277" s="14" t="s">
        <v>672</v>
      </c>
    </row>
    <row r="278" s="96" customFormat="true" ht="50.1" hidden="false" customHeight="true" outlineLevel="0" collapsed="false">
      <c r="A278" s="8" t="n">
        <v>63</v>
      </c>
      <c r="B278" s="9" t="s">
        <v>773</v>
      </c>
      <c r="C278" s="8" t="s">
        <v>774</v>
      </c>
      <c r="D278" s="93"/>
      <c r="E278" s="94" t="s">
        <v>39</v>
      </c>
      <c r="F278" s="94" t="s">
        <v>179</v>
      </c>
      <c r="G278" s="94" t="s">
        <v>391</v>
      </c>
      <c r="H278" s="94" t="s">
        <v>444</v>
      </c>
      <c r="I278" s="94" t="s">
        <v>775</v>
      </c>
      <c r="J278" s="94" t="n">
        <v>20</v>
      </c>
      <c r="K278" s="94" t="s">
        <v>211</v>
      </c>
      <c r="L278" s="39" t="s">
        <v>28</v>
      </c>
      <c r="M278" s="47" t="n">
        <v>7</v>
      </c>
      <c r="N278" s="47" t="s">
        <v>102</v>
      </c>
      <c r="O278" s="95" t="s">
        <v>776</v>
      </c>
      <c r="P278" s="94" t="s">
        <v>777</v>
      </c>
      <c r="Q278" s="94" t="n">
        <v>13665034509</v>
      </c>
      <c r="R278" s="94" t="s">
        <v>778</v>
      </c>
    </row>
    <row r="279" s="96" customFormat="true" ht="50.1" hidden="false" customHeight="true" outlineLevel="0" collapsed="false">
      <c r="A279" s="8"/>
      <c r="B279" s="8"/>
      <c r="C279" s="8"/>
      <c r="D279" s="97" t="s">
        <v>779</v>
      </c>
      <c r="E279" s="94" t="s">
        <v>39</v>
      </c>
      <c r="F279" s="94" t="s">
        <v>179</v>
      </c>
      <c r="G279" s="94" t="s">
        <v>391</v>
      </c>
      <c r="H279" s="94" t="s">
        <v>444</v>
      </c>
      <c r="I279" s="94" t="s">
        <v>780</v>
      </c>
      <c r="J279" s="94" t="n">
        <v>5</v>
      </c>
      <c r="K279" s="94" t="s">
        <v>781</v>
      </c>
      <c r="L279" s="39" t="s">
        <v>28</v>
      </c>
      <c r="M279" s="47" t="n">
        <v>7</v>
      </c>
      <c r="N279" s="47" t="s">
        <v>102</v>
      </c>
      <c r="O279" s="95" t="s">
        <v>776</v>
      </c>
      <c r="P279" s="94" t="s">
        <v>777</v>
      </c>
      <c r="Q279" s="94" t="n">
        <v>13665034509</v>
      </c>
      <c r="R279" s="94" t="s">
        <v>778</v>
      </c>
    </row>
    <row r="280" s="96" customFormat="true" ht="50.1" hidden="false" customHeight="true" outlineLevel="0" collapsed="false">
      <c r="A280" s="8"/>
      <c r="B280" s="8"/>
      <c r="C280" s="8"/>
      <c r="D280" s="97"/>
      <c r="E280" s="94" t="s">
        <v>39</v>
      </c>
      <c r="F280" s="94" t="s">
        <v>179</v>
      </c>
      <c r="G280" s="94" t="s">
        <v>391</v>
      </c>
      <c r="H280" s="94" t="s">
        <v>509</v>
      </c>
      <c r="I280" s="94" t="s">
        <v>782</v>
      </c>
      <c r="J280" s="94" t="n">
        <v>3</v>
      </c>
      <c r="K280" s="94" t="s">
        <v>783</v>
      </c>
      <c r="L280" s="39" t="s">
        <v>28</v>
      </c>
      <c r="M280" s="47" t="n">
        <v>7</v>
      </c>
      <c r="N280" s="47" t="s">
        <v>102</v>
      </c>
      <c r="O280" s="95" t="s">
        <v>776</v>
      </c>
      <c r="P280" s="94" t="s">
        <v>777</v>
      </c>
      <c r="Q280" s="94" t="n">
        <v>13665034509</v>
      </c>
      <c r="R280" s="94" t="s">
        <v>350</v>
      </c>
    </row>
    <row r="281" customFormat="false" ht="50.1" hidden="false" customHeight="true" outlineLevel="0" collapsed="false">
      <c r="A281" s="13" t="n">
        <v>64</v>
      </c>
      <c r="B281" s="14" t="s">
        <v>784</v>
      </c>
      <c r="C281" s="14" t="s">
        <v>785</v>
      </c>
      <c r="D281" s="8"/>
      <c r="E281" s="14" t="s">
        <v>145</v>
      </c>
      <c r="F281" s="14" t="s">
        <v>786</v>
      </c>
      <c r="G281" s="14" t="s">
        <v>24</v>
      </c>
      <c r="H281" s="14" t="s">
        <v>84</v>
      </c>
      <c r="I281" s="14" t="s">
        <v>787</v>
      </c>
      <c r="J281" s="13" t="n">
        <v>5</v>
      </c>
      <c r="K281" s="14" t="s">
        <v>211</v>
      </c>
      <c r="L281" s="16" t="s">
        <v>28</v>
      </c>
      <c r="M281" s="26" t="s">
        <v>63</v>
      </c>
      <c r="N281" s="26" t="s">
        <v>102</v>
      </c>
      <c r="O281" s="27" t="s">
        <v>788</v>
      </c>
      <c r="P281" s="14" t="s">
        <v>789</v>
      </c>
      <c r="Q281" s="13" t="n">
        <v>13395008702</v>
      </c>
      <c r="R281" s="14" t="s">
        <v>790</v>
      </c>
    </row>
    <row r="282" customFormat="false" ht="50.1" hidden="false" customHeight="true" outlineLevel="0" collapsed="false">
      <c r="A282" s="13"/>
      <c r="B282" s="13"/>
      <c r="C282" s="13"/>
      <c r="D282" s="34" t="s">
        <v>791</v>
      </c>
      <c r="E282" s="13"/>
      <c r="F282" s="14"/>
      <c r="G282" s="13"/>
      <c r="H282" s="14"/>
      <c r="I282" s="14" t="s">
        <v>792</v>
      </c>
      <c r="J282" s="13" t="n">
        <v>10</v>
      </c>
      <c r="K282" s="14" t="s">
        <v>211</v>
      </c>
      <c r="L282" s="16" t="s">
        <v>28</v>
      </c>
      <c r="M282" s="26" t="s">
        <v>63</v>
      </c>
      <c r="N282" s="26" t="s">
        <v>102</v>
      </c>
      <c r="O282" s="27" t="s">
        <v>788</v>
      </c>
      <c r="P282" s="14" t="s">
        <v>789</v>
      </c>
      <c r="Q282" s="13" t="n">
        <v>13395008702</v>
      </c>
      <c r="R282" s="14" t="s">
        <v>790</v>
      </c>
    </row>
    <row r="283" customFormat="false" ht="50.1" hidden="false" customHeight="true" outlineLevel="0" collapsed="false">
      <c r="A283" s="13"/>
      <c r="B283" s="13"/>
      <c r="C283" s="13"/>
      <c r="D283" s="34"/>
      <c r="E283" s="13"/>
      <c r="F283" s="14"/>
      <c r="G283" s="13"/>
      <c r="H283" s="14"/>
      <c r="I283" s="14" t="s">
        <v>793</v>
      </c>
      <c r="J283" s="13" t="n">
        <v>10</v>
      </c>
      <c r="K283" s="14" t="s">
        <v>794</v>
      </c>
      <c r="L283" s="16" t="s">
        <v>28</v>
      </c>
      <c r="M283" s="26" t="s">
        <v>63</v>
      </c>
      <c r="N283" s="26" t="s">
        <v>102</v>
      </c>
      <c r="O283" s="27" t="s">
        <v>788</v>
      </c>
      <c r="P283" s="14" t="s">
        <v>789</v>
      </c>
      <c r="Q283" s="13" t="n">
        <v>13395008702</v>
      </c>
      <c r="R283" s="14" t="s">
        <v>790</v>
      </c>
    </row>
    <row r="284" customFormat="false" ht="50.1" hidden="false" customHeight="true" outlineLevel="0" collapsed="false">
      <c r="A284" s="13"/>
      <c r="B284" s="13"/>
      <c r="C284" s="13"/>
      <c r="D284" s="35"/>
      <c r="E284" s="13"/>
      <c r="F284" s="14"/>
      <c r="G284" s="13"/>
      <c r="H284" s="14"/>
      <c r="I284" s="14" t="s">
        <v>795</v>
      </c>
      <c r="J284" s="13" t="n">
        <v>2</v>
      </c>
      <c r="K284" s="14" t="s">
        <v>796</v>
      </c>
      <c r="L284" s="16" t="s">
        <v>28</v>
      </c>
      <c r="M284" s="26" t="s">
        <v>63</v>
      </c>
      <c r="N284" s="26" t="s">
        <v>102</v>
      </c>
      <c r="O284" s="27" t="s">
        <v>788</v>
      </c>
      <c r="P284" s="14" t="s">
        <v>789</v>
      </c>
      <c r="Q284" s="13" t="n">
        <v>13395008702</v>
      </c>
      <c r="R284" s="14" t="s">
        <v>790</v>
      </c>
    </row>
    <row r="285" customFormat="false" ht="50.1" hidden="false" customHeight="true" outlineLevel="0" collapsed="false">
      <c r="A285" s="8" t="n">
        <v>65</v>
      </c>
      <c r="B285" s="9" t="s">
        <v>797</v>
      </c>
      <c r="C285" s="9" t="s">
        <v>798</v>
      </c>
      <c r="D285" s="8"/>
      <c r="E285" s="14" t="s">
        <v>39</v>
      </c>
      <c r="F285" s="14" t="s">
        <v>179</v>
      </c>
      <c r="G285" s="14" t="s">
        <v>24</v>
      </c>
      <c r="H285" s="14" t="s">
        <v>444</v>
      </c>
      <c r="I285" s="14" t="s">
        <v>799</v>
      </c>
      <c r="J285" s="13" t="n">
        <v>10</v>
      </c>
      <c r="K285" s="14" t="s">
        <v>211</v>
      </c>
      <c r="L285" s="16" t="s">
        <v>28</v>
      </c>
      <c r="M285" s="26" t="s">
        <v>800</v>
      </c>
      <c r="N285" s="26" t="s">
        <v>801</v>
      </c>
      <c r="O285" s="27" t="s">
        <v>802</v>
      </c>
      <c r="P285" s="14" t="s">
        <v>803</v>
      </c>
      <c r="Q285" s="13" t="n">
        <v>15888252478</v>
      </c>
      <c r="R285" s="14" t="s">
        <v>804</v>
      </c>
    </row>
    <row r="286" customFormat="false" ht="50.1" hidden="false" customHeight="true" outlineLevel="0" collapsed="false">
      <c r="A286" s="8"/>
      <c r="B286" s="8"/>
      <c r="C286" s="8"/>
      <c r="D286" s="34" t="s">
        <v>805</v>
      </c>
      <c r="E286" s="14" t="s">
        <v>39</v>
      </c>
      <c r="F286" s="14" t="s">
        <v>179</v>
      </c>
      <c r="G286" s="14" t="s">
        <v>24</v>
      </c>
      <c r="H286" s="14" t="s">
        <v>223</v>
      </c>
      <c r="I286" s="14" t="s">
        <v>806</v>
      </c>
      <c r="J286" s="13" t="n">
        <v>10</v>
      </c>
      <c r="K286" s="14" t="s">
        <v>807</v>
      </c>
      <c r="L286" s="16" t="s">
        <v>28</v>
      </c>
      <c r="M286" s="26" t="s">
        <v>800</v>
      </c>
      <c r="N286" s="26" t="s">
        <v>808</v>
      </c>
      <c r="O286" s="27" t="s">
        <v>802</v>
      </c>
      <c r="P286" s="14" t="s">
        <v>803</v>
      </c>
      <c r="Q286" s="13" t="n">
        <v>15888252478</v>
      </c>
      <c r="R286" s="14" t="s">
        <v>809</v>
      </c>
    </row>
    <row r="287" customFormat="false" ht="50.1" hidden="false" customHeight="true" outlineLevel="0" collapsed="false">
      <c r="A287" s="13" t="n">
        <v>66</v>
      </c>
      <c r="B287" s="14" t="s">
        <v>810</v>
      </c>
      <c r="C287" s="14" t="s">
        <v>811</v>
      </c>
      <c r="D287" s="13" t="s">
        <v>812</v>
      </c>
      <c r="E287" s="14" t="s">
        <v>39</v>
      </c>
      <c r="F287" s="14" t="s">
        <v>98</v>
      </c>
      <c r="G287" s="14" t="s">
        <v>24</v>
      </c>
      <c r="H287" s="14" t="s">
        <v>91</v>
      </c>
      <c r="I287" s="13" t="s">
        <v>813</v>
      </c>
      <c r="J287" s="13" t="n">
        <v>5</v>
      </c>
      <c r="K287" s="14" t="s">
        <v>501</v>
      </c>
      <c r="L287" s="16" t="s">
        <v>28</v>
      </c>
      <c r="M287" s="26" t="s">
        <v>63</v>
      </c>
      <c r="N287" s="26" t="s">
        <v>102</v>
      </c>
      <c r="O287" s="27" t="s">
        <v>164</v>
      </c>
      <c r="P287" s="14" t="s">
        <v>814</v>
      </c>
      <c r="Q287" s="13" t="n">
        <v>18826123048</v>
      </c>
      <c r="R287" s="14" t="s">
        <v>90</v>
      </c>
    </row>
    <row r="288" customFormat="false" ht="50.1" hidden="false" customHeight="true" outlineLevel="0" collapsed="false">
      <c r="A288" s="13"/>
      <c r="B288" s="13"/>
      <c r="C288" s="13"/>
      <c r="D288" s="13"/>
      <c r="E288" s="13"/>
      <c r="F288" s="14"/>
      <c r="G288" s="13"/>
      <c r="H288" s="14" t="s">
        <v>91</v>
      </c>
      <c r="I288" s="14" t="s">
        <v>815</v>
      </c>
      <c r="J288" s="13" t="n">
        <v>5</v>
      </c>
      <c r="K288" s="14" t="s">
        <v>501</v>
      </c>
      <c r="L288" s="16" t="s">
        <v>28</v>
      </c>
      <c r="M288" s="13" t="n">
        <v>5</v>
      </c>
      <c r="N288" s="26" t="s">
        <v>102</v>
      </c>
      <c r="O288" s="27" t="s">
        <v>164</v>
      </c>
      <c r="P288" s="14" t="s">
        <v>814</v>
      </c>
      <c r="Q288" s="13" t="n">
        <v>18826123048</v>
      </c>
      <c r="R288" s="14" t="s">
        <v>90</v>
      </c>
    </row>
    <row r="289" customFormat="false" ht="50.1" hidden="false" customHeight="true" outlineLevel="0" collapsed="false">
      <c r="A289" s="13"/>
      <c r="B289" s="13"/>
      <c r="C289" s="13"/>
      <c r="D289" s="13"/>
      <c r="E289" s="13"/>
      <c r="F289" s="14"/>
      <c r="G289" s="13"/>
      <c r="H289" s="14" t="s">
        <v>91</v>
      </c>
      <c r="I289" s="14" t="s">
        <v>479</v>
      </c>
      <c r="J289" s="13" t="n">
        <v>5</v>
      </c>
      <c r="K289" s="14" t="s">
        <v>501</v>
      </c>
      <c r="L289" s="16" t="s">
        <v>28</v>
      </c>
      <c r="M289" s="13" t="n">
        <v>5</v>
      </c>
      <c r="N289" s="26" t="s">
        <v>102</v>
      </c>
      <c r="O289" s="27" t="s">
        <v>164</v>
      </c>
      <c r="P289" s="14" t="s">
        <v>814</v>
      </c>
      <c r="Q289" s="13" t="n">
        <v>18826123048</v>
      </c>
      <c r="R289" s="14" t="s">
        <v>90</v>
      </c>
    </row>
    <row r="290" customFormat="false" ht="50.1" hidden="false" customHeight="true" outlineLevel="0" collapsed="false">
      <c r="A290" s="13"/>
      <c r="B290" s="13"/>
      <c r="C290" s="13"/>
      <c r="D290" s="13"/>
      <c r="E290" s="13"/>
      <c r="F290" s="14"/>
      <c r="G290" s="13"/>
      <c r="H290" s="14" t="s">
        <v>91</v>
      </c>
      <c r="I290" s="14" t="s">
        <v>816</v>
      </c>
      <c r="J290" s="13" t="n">
        <v>20</v>
      </c>
      <c r="K290" s="14" t="s">
        <v>817</v>
      </c>
      <c r="L290" s="16" t="s">
        <v>28</v>
      </c>
      <c r="M290" s="13" t="n">
        <v>5</v>
      </c>
      <c r="N290" s="13" t="n">
        <v>10</v>
      </c>
      <c r="O290" s="27" t="s">
        <v>164</v>
      </c>
      <c r="P290" s="14" t="s">
        <v>814</v>
      </c>
      <c r="Q290" s="13" t="n">
        <v>18826123048</v>
      </c>
      <c r="R290" s="14" t="s">
        <v>90</v>
      </c>
    </row>
    <row r="291" customFormat="false" ht="50.1" hidden="false" customHeight="true" outlineLevel="0" collapsed="false">
      <c r="A291" s="13"/>
      <c r="B291" s="13"/>
      <c r="C291" s="13"/>
      <c r="D291" s="13"/>
      <c r="E291" s="13"/>
      <c r="F291" s="14"/>
      <c r="G291" s="13"/>
      <c r="H291" s="14" t="s">
        <v>91</v>
      </c>
      <c r="I291" s="14" t="s">
        <v>818</v>
      </c>
      <c r="J291" s="13" t="n">
        <v>10</v>
      </c>
      <c r="K291" s="14" t="s">
        <v>817</v>
      </c>
      <c r="L291" s="16" t="s">
        <v>28</v>
      </c>
      <c r="M291" s="13" t="n">
        <v>5</v>
      </c>
      <c r="N291" s="13" t="n">
        <v>10</v>
      </c>
      <c r="O291" s="27" t="s">
        <v>164</v>
      </c>
      <c r="P291" s="14" t="s">
        <v>814</v>
      </c>
      <c r="Q291" s="13" t="n">
        <v>18826123048</v>
      </c>
      <c r="R291" s="14" t="s">
        <v>90</v>
      </c>
    </row>
    <row r="292" customFormat="false" ht="50.1" hidden="false" customHeight="true" outlineLevel="0" collapsed="false">
      <c r="A292" s="13"/>
      <c r="B292" s="13"/>
      <c r="C292" s="13"/>
      <c r="D292" s="13"/>
      <c r="E292" s="13"/>
      <c r="F292" s="14"/>
      <c r="G292" s="13"/>
      <c r="H292" s="14" t="s">
        <v>91</v>
      </c>
      <c r="I292" s="14" t="s">
        <v>819</v>
      </c>
      <c r="J292" s="13" t="n">
        <v>5</v>
      </c>
      <c r="K292" s="14" t="s">
        <v>35</v>
      </c>
      <c r="L292" s="16" t="s">
        <v>28</v>
      </c>
      <c r="M292" s="13" t="n">
        <v>5</v>
      </c>
      <c r="N292" s="13" t="n">
        <v>10</v>
      </c>
      <c r="O292" s="27" t="s">
        <v>164</v>
      </c>
      <c r="P292" s="14" t="s">
        <v>814</v>
      </c>
      <c r="Q292" s="13" t="n">
        <v>18826123048</v>
      </c>
      <c r="R292" s="14" t="s">
        <v>90</v>
      </c>
    </row>
    <row r="293" customFormat="false" ht="57.95" hidden="false" customHeight="true" outlineLevel="0" collapsed="false">
      <c r="A293" s="13" t="n">
        <v>67</v>
      </c>
      <c r="B293" s="14" t="s">
        <v>820</v>
      </c>
      <c r="C293" s="14" t="s">
        <v>821</v>
      </c>
      <c r="D293" s="13" t="s">
        <v>822</v>
      </c>
      <c r="E293" s="14" t="s">
        <v>39</v>
      </c>
      <c r="F293" s="14" t="s">
        <v>179</v>
      </c>
      <c r="G293" s="14" t="s">
        <v>24</v>
      </c>
      <c r="H293" s="14" t="s">
        <v>84</v>
      </c>
      <c r="I293" s="14" t="s">
        <v>823</v>
      </c>
      <c r="J293" s="13" t="n">
        <v>5</v>
      </c>
      <c r="K293" s="14" t="s">
        <v>329</v>
      </c>
      <c r="L293" s="16" t="s">
        <v>28</v>
      </c>
      <c r="M293" s="26" t="s">
        <v>63</v>
      </c>
      <c r="N293" s="26" t="s">
        <v>102</v>
      </c>
      <c r="O293" s="27" t="s">
        <v>30</v>
      </c>
      <c r="P293" s="14" t="s">
        <v>824</v>
      </c>
      <c r="Q293" s="13" t="n">
        <v>15659137579</v>
      </c>
      <c r="R293" s="14" t="s">
        <v>90</v>
      </c>
    </row>
    <row r="294" customFormat="false" ht="57.95" hidden="false" customHeight="true" outlineLevel="0" collapsed="false">
      <c r="A294" s="13"/>
      <c r="B294" s="13"/>
      <c r="C294" s="13"/>
      <c r="D294" s="13"/>
      <c r="E294" s="13"/>
      <c r="F294" s="14"/>
      <c r="G294" s="14"/>
      <c r="H294" s="14"/>
      <c r="I294" s="14" t="s">
        <v>825</v>
      </c>
      <c r="J294" s="13"/>
      <c r="K294" s="14"/>
      <c r="L294" s="16"/>
      <c r="M294" s="13" t="n">
        <v>8</v>
      </c>
      <c r="N294" s="26" t="s">
        <v>102</v>
      </c>
      <c r="O294" s="27"/>
      <c r="P294" s="14"/>
      <c r="Q294" s="14"/>
      <c r="R294" s="14"/>
    </row>
    <row r="295" customFormat="false" ht="57.95" hidden="false" customHeight="true" outlineLevel="0" collapsed="false">
      <c r="A295" s="13"/>
      <c r="B295" s="13"/>
      <c r="C295" s="13"/>
      <c r="D295" s="13"/>
      <c r="E295" s="13"/>
      <c r="F295" s="14"/>
      <c r="G295" s="14"/>
      <c r="H295" s="14"/>
      <c r="I295" s="14" t="s">
        <v>826</v>
      </c>
      <c r="J295" s="13"/>
      <c r="K295" s="14"/>
      <c r="L295" s="16"/>
      <c r="M295" s="13" t="n">
        <v>8</v>
      </c>
      <c r="N295" s="26" t="s">
        <v>102</v>
      </c>
      <c r="O295" s="27"/>
      <c r="P295" s="14"/>
      <c r="Q295" s="14"/>
      <c r="R295" s="14"/>
    </row>
    <row r="296" customFormat="false" ht="57.95" hidden="false" customHeight="true" outlineLevel="0" collapsed="false">
      <c r="A296" s="13"/>
      <c r="B296" s="13"/>
      <c r="C296" s="13"/>
      <c r="D296" s="13"/>
      <c r="E296" s="13"/>
      <c r="F296" s="14"/>
      <c r="G296" s="14"/>
      <c r="H296" s="14" t="s">
        <v>91</v>
      </c>
      <c r="I296" s="14" t="s">
        <v>827</v>
      </c>
      <c r="J296" s="13" t="n">
        <v>3</v>
      </c>
      <c r="K296" s="14" t="s">
        <v>828</v>
      </c>
      <c r="L296" s="16"/>
      <c r="M296" s="13" t="n">
        <v>5</v>
      </c>
      <c r="N296" s="13" t="n">
        <v>10</v>
      </c>
      <c r="O296" s="27"/>
      <c r="P296" s="14"/>
      <c r="Q296" s="14"/>
      <c r="R296" s="14"/>
    </row>
    <row r="297" customFormat="false" ht="57.95" hidden="false" customHeight="true" outlineLevel="0" collapsed="false">
      <c r="A297" s="13"/>
      <c r="B297" s="13"/>
      <c r="C297" s="13"/>
      <c r="D297" s="13"/>
      <c r="E297" s="14"/>
      <c r="F297" s="14"/>
      <c r="G297" s="14"/>
      <c r="H297" s="14" t="s">
        <v>200</v>
      </c>
      <c r="I297" s="14" t="s">
        <v>829</v>
      </c>
      <c r="J297" s="13" t="n">
        <v>1</v>
      </c>
      <c r="K297" s="14" t="s">
        <v>830</v>
      </c>
      <c r="L297" s="16"/>
      <c r="M297" s="26" t="s">
        <v>29</v>
      </c>
      <c r="N297" s="26" t="s">
        <v>102</v>
      </c>
      <c r="O297" s="27"/>
      <c r="P297" s="14"/>
      <c r="Q297" s="14"/>
      <c r="R297" s="14"/>
    </row>
    <row r="298" customFormat="false" ht="57.95" hidden="false" customHeight="true" outlineLevel="0" collapsed="false">
      <c r="A298" s="13"/>
      <c r="B298" s="13"/>
      <c r="C298" s="13"/>
      <c r="D298" s="13"/>
      <c r="E298" s="14"/>
      <c r="F298" s="14"/>
      <c r="G298" s="14"/>
      <c r="H298" s="14"/>
      <c r="I298" s="14" t="s">
        <v>248</v>
      </c>
      <c r="J298" s="13"/>
      <c r="K298" s="13"/>
      <c r="L298" s="16"/>
      <c r="M298" s="26" t="s">
        <v>29</v>
      </c>
      <c r="N298" s="26" t="s">
        <v>102</v>
      </c>
      <c r="O298" s="27"/>
      <c r="P298" s="14"/>
      <c r="Q298" s="14"/>
      <c r="R298" s="14"/>
    </row>
    <row r="299" customFormat="false" ht="57.95" hidden="false" customHeight="true" outlineLevel="0" collapsed="false">
      <c r="A299" s="13" t="n">
        <v>68</v>
      </c>
      <c r="B299" s="16" t="s">
        <v>831</v>
      </c>
      <c r="C299" s="14" t="s">
        <v>832</v>
      </c>
      <c r="D299" s="33" t="s">
        <v>833</v>
      </c>
      <c r="E299" s="14" t="s">
        <v>39</v>
      </c>
      <c r="F299" s="14" t="s">
        <v>40</v>
      </c>
      <c r="G299" s="14" t="s">
        <v>24</v>
      </c>
      <c r="H299" s="14" t="s">
        <v>84</v>
      </c>
      <c r="I299" s="16" t="s">
        <v>834</v>
      </c>
      <c r="J299" s="13" t="n">
        <v>5</v>
      </c>
      <c r="K299" s="16" t="s">
        <v>835</v>
      </c>
      <c r="L299" s="16" t="s">
        <v>28</v>
      </c>
      <c r="M299" s="94" t="n">
        <v>6</v>
      </c>
      <c r="N299" s="28" t="s">
        <v>102</v>
      </c>
      <c r="O299" s="18" t="s">
        <v>507</v>
      </c>
      <c r="P299" s="14" t="s">
        <v>836</v>
      </c>
      <c r="Q299" s="13" t="n">
        <v>15914060813</v>
      </c>
      <c r="R299" s="51" t="s">
        <v>837</v>
      </c>
    </row>
    <row r="300" customFormat="false" ht="57.95" hidden="false" customHeight="true" outlineLevel="0" collapsed="false">
      <c r="A300" s="13"/>
      <c r="B300" s="16"/>
      <c r="C300" s="14"/>
      <c r="D300" s="33"/>
      <c r="E300" s="14" t="s">
        <v>39</v>
      </c>
      <c r="F300" s="14" t="s">
        <v>40</v>
      </c>
      <c r="G300" s="14" t="s">
        <v>24</v>
      </c>
      <c r="H300" s="14" t="s">
        <v>152</v>
      </c>
      <c r="I300" s="16" t="s">
        <v>838</v>
      </c>
      <c r="J300" s="13" t="n">
        <v>5</v>
      </c>
      <c r="K300" s="51" t="s">
        <v>839</v>
      </c>
      <c r="L300" s="16" t="s">
        <v>28</v>
      </c>
      <c r="M300" s="28" t="s">
        <v>63</v>
      </c>
      <c r="N300" s="94" t="n">
        <v>8</v>
      </c>
      <c r="O300" s="18" t="s">
        <v>507</v>
      </c>
      <c r="P300" s="14" t="s">
        <v>836</v>
      </c>
      <c r="Q300" s="13" t="n">
        <v>15914060813</v>
      </c>
      <c r="R300" s="51" t="s">
        <v>837</v>
      </c>
    </row>
    <row r="301" customFormat="false" ht="57.95" hidden="false" customHeight="true" outlineLevel="0" collapsed="false">
      <c r="A301" s="8" t="n">
        <v>69</v>
      </c>
      <c r="B301" s="9" t="s">
        <v>840</v>
      </c>
      <c r="C301" s="9" t="s">
        <v>841</v>
      </c>
      <c r="D301" s="8" t="s">
        <v>842</v>
      </c>
      <c r="E301" s="9" t="s">
        <v>389</v>
      </c>
      <c r="F301" s="9" t="s">
        <v>468</v>
      </c>
      <c r="G301" s="14" t="s">
        <v>24</v>
      </c>
      <c r="H301" s="14" t="s">
        <v>172</v>
      </c>
      <c r="I301" s="14" t="s">
        <v>843</v>
      </c>
      <c r="J301" s="13" t="n">
        <v>1</v>
      </c>
      <c r="K301" s="14" t="s">
        <v>429</v>
      </c>
      <c r="L301" s="16" t="s">
        <v>126</v>
      </c>
      <c r="M301" s="26" t="s">
        <v>29</v>
      </c>
      <c r="N301" s="26" t="s">
        <v>102</v>
      </c>
      <c r="O301" s="27" t="s">
        <v>844</v>
      </c>
      <c r="P301" s="14" t="s">
        <v>845</v>
      </c>
      <c r="Q301" s="13" t="n">
        <v>19859106089</v>
      </c>
      <c r="R301" s="14" t="s">
        <v>105</v>
      </c>
    </row>
    <row r="302" customFormat="false" ht="57.95" hidden="false" customHeight="true" outlineLevel="0" collapsed="false">
      <c r="A302" s="8"/>
      <c r="B302" s="8"/>
      <c r="C302" s="8"/>
      <c r="D302" s="8"/>
      <c r="E302" s="8"/>
      <c r="F302" s="8"/>
      <c r="G302" s="9" t="s">
        <v>24</v>
      </c>
      <c r="H302" s="9" t="s">
        <v>174</v>
      </c>
      <c r="I302" s="9" t="s">
        <v>846</v>
      </c>
      <c r="J302" s="8" t="n">
        <v>3</v>
      </c>
      <c r="K302" s="9" t="s">
        <v>847</v>
      </c>
      <c r="L302" s="63" t="s">
        <v>126</v>
      </c>
      <c r="M302" s="8" t="n">
        <v>6</v>
      </c>
      <c r="N302" s="98" t="s">
        <v>94</v>
      </c>
      <c r="O302" s="68" t="s">
        <v>844</v>
      </c>
      <c r="P302" s="9" t="s">
        <v>845</v>
      </c>
      <c r="Q302" s="8" t="n">
        <v>19859106090</v>
      </c>
      <c r="R302" s="9" t="s">
        <v>105</v>
      </c>
    </row>
    <row r="303" s="50" customFormat="true" ht="63" hidden="false" customHeight="true" outlineLevel="0" collapsed="false">
      <c r="A303" s="13" t="n">
        <v>70</v>
      </c>
      <c r="B303" s="14" t="s">
        <v>848</v>
      </c>
      <c r="C303" s="14" t="s">
        <v>849</v>
      </c>
      <c r="D303" s="13" t="s">
        <v>850</v>
      </c>
      <c r="E303" s="14" t="s">
        <v>851</v>
      </c>
      <c r="F303" s="14" t="s">
        <v>852</v>
      </c>
      <c r="G303" s="14" t="s">
        <v>24</v>
      </c>
      <c r="H303" s="14" t="s">
        <v>84</v>
      </c>
      <c r="I303" s="14" t="s">
        <v>853</v>
      </c>
      <c r="J303" s="13" t="n">
        <v>3</v>
      </c>
      <c r="K303" s="14" t="s">
        <v>854</v>
      </c>
      <c r="L303" s="16" t="s">
        <v>28</v>
      </c>
      <c r="M303" s="13" t="n">
        <v>10</v>
      </c>
      <c r="N303" s="28" t="s">
        <v>855</v>
      </c>
      <c r="O303" s="18" t="s">
        <v>164</v>
      </c>
      <c r="P303" s="14" t="s">
        <v>856</v>
      </c>
      <c r="Q303" s="13" t="n">
        <v>13328207533</v>
      </c>
      <c r="R303" s="14" t="s">
        <v>105</v>
      </c>
    </row>
    <row r="304" s="50" customFormat="true" ht="63" hidden="false" customHeight="true" outlineLevel="0" collapsed="false">
      <c r="A304" s="13"/>
      <c r="B304" s="13"/>
      <c r="C304" s="14"/>
      <c r="D304" s="13"/>
      <c r="E304" s="13"/>
      <c r="F304" s="14"/>
      <c r="G304" s="13"/>
      <c r="H304" s="14" t="s">
        <v>84</v>
      </c>
      <c r="I304" s="14" t="s">
        <v>857</v>
      </c>
      <c r="J304" s="13" t="n">
        <v>10</v>
      </c>
      <c r="K304" s="14" t="s">
        <v>854</v>
      </c>
      <c r="L304" s="16" t="s">
        <v>28</v>
      </c>
      <c r="M304" s="13" t="n">
        <v>4.2</v>
      </c>
      <c r="N304" s="28" t="s">
        <v>102</v>
      </c>
      <c r="O304" s="18" t="s">
        <v>164</v>
      </c>
      <c r="P304" s="14" t="s">
        <v>856</v>
      </c>
      <c r="Q304" s="13" t="n">
        <v>13328207534</v>
      </c>
      <c r="R304" s="14" t="s">
        <v>105</v>
      </c>
    </row>
    <row r="305" s="50" customFormat="true" ht="63" hidden="false" customHeight="true" outlineLevel="0" collapsed="false">
      <c r="A305" s="13" t="n">
        <v>71</v>
      </c>
      <c r="B305" s="14" t="s">
        <v>858</v>
      </c>
      <c r="C305" s="14" t="s">
        <v>859</v>
      </c>
      <c r="D305" s="13" t="s">
        <v>860</v>
      </c>
      <c r="E305" s="14" t="s">
        <v>389</v>
      </c>
      <c r="F305" s="14" t="s">
        <v>852</v>
      </c>
      <c r="G305" s="14" t="s">
        <v>391</v>
      </c>
      <c r="H305" s="14" t="s">
        <v>861</v>
      </c>
      <c r="I305" s="14" t="s">
        <v>862</v>
      </c>
      <c r="J305" s="13" t="n">
        <v>50</v>
      </c>
      <c r="K305" s="14" t="s">
        <v>211</v>
      </c>
      <c r="L305" s="16" t="s">
        <v>28</v>
      </c>
      <c r="M305" s="28" t="s">
        <v>74</v>
      </c>
      <c r="N305" s="28" t="s">
        <v>87</v>
      </c>
      <c r="O305" s="18" t="s">
        <v>395</v>
      </c>
      <c r="P305" s="14" t="s">
        <v>130</v>
      </c>
      <c r="Q305" s="13" t="n">
        <v>18217631513</v>
      </c>
      <c r="R305" s="14" t="s">
        <v>105</v>
      </c>
    </row>
    <row r="306" s="50" customFormat="true" ht="63" hidden="false" customHeight="true" outlineLevel="0" collapsed="false">
      <c r="A306" s="13" t="n">
        <v>72</v>
      </c>
      <c r="B306" s="14" t="s">
        <v>863</v>
      </c>
      <c r="C306" s="14" t="s">
        <v>864</v>
      </c>
      <c r="D306" s="13" t="s">
        <v>865</v>
      </c>
      <c r="E306" s="14" t="s">
        <v>716</v>
      </c>
      <c r="F306" s="14" t="s">
        <v>852</v>
      </c>
      <c r="G306" s="14" t="s">
        <v>24</v>
      </c>
      <c r="H306" s="14" t="s">
        <v>84</v>
      </c>
      <c r="I306" s="14" t="s">
        <v>866</v>
      </c>
      <c r="J306" s="13" t="n">
        <v>10</v>
      </c>
      <c r="K306" s="14" t="s">
        <v>381</v>
      </c>
      <c r="L306" s="16" t="s">
        <v>28</v>
      </c>
      <c r="M306" s="28" t="s">
        <v>63</v>
      </c>
      <c r="N306" s="28" t="s">
        <v>867</v>
      </c>
      <c r="O306" s="18" t="s">
        <v>868</v>
      </c>
      <c r="P306" s="14" t="s">
        <v>869</v>
      </c>
      <c r="Q306" s="13" t="n">
        <v>15859423266</v>
      </c>
      <c r="R306" s="14" t="s">
        <v>105</v>
      </c>
    </row>
    <row r="307" s="50" customFormat="true" ht="63" hidden="false" customHeight="true" outlineLevel="0" collapsed="false">
      <c r="A307" s="13" t="n">
        <v>73</v>
      </c>
      <c r="B307" s="14" t="s">
        <v>870</v>
      </c>
      <c r="C307" s="14" t="s">
        <v>871</v>
      </c>
      <c r="D307" s="8" t="s">
        <v>872</v>
      </c>
      <c r="E307" s="14" t="s">
        <v>407</v>
      </c>
      <c r="F307" s="14" t="s">
        <v>852</v>
      </c>
      <c r="G307" s="14" t="s">
        <v>391</v>
      </c>
      <c r="H307" s="14" t="s">
        <v>861</v>
      </c>
      <c r="I307" s="14" t="s">
        <v>873</v>
      </c>
      <c r="J307" s="13" t="n">
        <v>3</v>
      </c>
      <c r="K307" s="14" t="s">
        <v>874</v>
      </c>
      <c r="L307" s="16" t="s">
        <v>126</v>
      </c>
      <c r="M307" s="28" t="s">
        <v>29</v>
      </c>
      <c r="N307" s="28" t="s">
        <v>875</v>
      </c>
      <c r="O307" s="18" t="s">
        <v>876</v>
      </c>
      <c r="P307" s="14" t="s">
        <v>877</v>
      </c>
      <c r="Q307" s="13" t="n">
        <v>15959139212</v>
      </c>
      <c r="R307" s="14" t="s">
        <v>383</v>
      </c>
    </row>
    <row r="308" s="50" customFormat="true" ht="63" hidden="false" customHeight="true" outlineLevel="0" collapsed="false">
      <c r="A308" s="13"/>
      <c r="B308" s="13"/>
      <c r="C308" s="13"/>
      <c r="D308" s="8"/>
      <c r="E308" s="13"/>
      <c r="F308" s="14"/>
      <c r="G308" s="13"/>
      <c r="H308" s="14" t="s">
        <v>861</v>
      </c>
      <c r="I308" s="14" t="s">
        <v>878</v>
      </c>
      <c r="J308" s="13" t="n">
        <v>6</v>
      </c>
      <c r="K308" s="14" t="s">
        <v>874</v>
      </c>
      <c r="L308" s="16" t="s">
        <v>126</v>
      </c>
      <c r="M308" s="13" t="n">
        <v>6</v>
      </c>
      <c r="N308" s="28" t="s">
        <v>875</v>
      </c>
      <c r="O308" s="18" t="s">
        <v>876</v>
      </c>
      <c r="P308" s="14" t="s">
        <v>877</v>
      </c>
      <c r="Q308" s="13" t="n">
        <v>15959139212</v>
      </c>
      <c r="R308" s="14" t="s">
        <v>383</v>
      </c>
    </row>
    <row r="309" s="99" customFormat="true" ht="63" hidden="false" customHeight="true" outlineLevel="0" collapsed="false">
      <c r="A309" s="13" t="n">
        <v>74</v>
      </c>
      <c r="B309" s="14" t="s">
        <v>879</v>
      </c>
      <c r="C309" s="14" t="s">
        <v>880</v>
      </c>
      <c r="D309" s="13" t="s">
        <v>881</v>
      </c>
      <c r="E309" s="14" t="s">
        <v>407</v>
      </c>
      <c r="F309" s="14" t="s">
        <v>852</v>
      </c>
      <c r="G309" s="14" t="s">
        <v>391</v>
      </c>
      <c r="H309" s="14" t="s">
        <v>861</v>
      </c>
      <c r="I309" s="14" t="s">
        <v>263</v>
      </c>
      <c r="J309" s="13" t="n">
        <v>5</v>
      </c>
      <c r="K309" s="14" t="s">
        <v>35</v>
      </c>
      <c r="L309" s="16" t="s">
        <v>28</v>
      </c>
      <c r="M309" s="28" t="s">
        <v>29</v>
      </c>
      <c r="N309" s="28" t="s">
        <v>102</v>
      </c>
      <c r="O309" s="18" t="s">
        <v>882</v>
      </c>
      <c r="P309" s="18" t="s">
        <v>883</v>
      </c>
      <c r="Q309" s="13" t="n">
        <v>18046109487</v>
      </c>
      <c r="R309" s="14" t="s">
        <v>259</v>
      </c>
    </row>
    <row r="310" s="99" customFormat="true" ht="63" hidden="false" customHeight="true" outlineLevel="0" collapsed="false">
      <c r="A310" s="13"/>
      <c r="B310" s="13"/>
      <c r="C310" s="13"/>
      <c r="D310" s="13"/>
      <c r="E310" s="13"/>
      <c r="F310" s="14"/>
      <c r="G310" s="14"/>
      <c r="H310" s="14" t="s">
        <v>861</v>
      </c>
      <c r="I310" s="14" t="s">
        <v>884</v>
      </c>
      <c r="J310" s="13" t="n">
        <v>10</v>
      </c>
      <c r="K310" s="14" t="s">
        <v>35</v>
      </c>
      <c r="L310" s="16" t="s">
        <v>28</v>
      </c>
      <c r="M310" s="13" t="n">
        <v>5</v>
      </c>
      <c r="N310" s="13" t="n">
        <v>10</v>
      </c>
      <c r="O310" s="18" t="s">
        <v>882</v>
      </c>
      <c r="P310" s="18" t="s">
        <v>883</v>
      </c>
      <c r="Q310" s="13" t="n">
        <v>18046109488</v>
      </c>
      <c r="R310" s="14" t="s">
        <v>259</v>
      </c>
    </row>
    <row r="311" s="99" customFormat="true" ht="63" hidden="false" customHeight="true" outlineLevel="0" collapsed="false">
      <c r="A311" s="13"/>
      <c r="B311" s="13"/>
      <c r="C311" s="13"/>
      <c r="D311" s="13"/>
      <c r="E311" s="13"/>
      <c r="F311" s="14"/>
      <c r="G311" s="14"/>
      <c r="H311" s="14" t="s">
        <v>172</v>
      </c>
      <c r="I311" s="14" t="s">
        <v>885</v>
      </c>
      <c r="J311" s="13" t="n">
        <v>3</v>
      </c>
      <c r="K311" s="14" t="s">
        <v>886</v>
      </c>
      <c r="L311" s="16" t="s">
        <v>28</v>
      </c>
      <c r="M311" s="13" t="n">
        <v>4</v>
      </c>
      <c r="N311" s="13" t="n">
        <v>8</v>
      </c>
      <c r="O311" s="18" t="s">
        <v>882</v>
      </c>
      <c r="P311" s="18" t="s">
        <v>883</v>
      </c>
      <c r="Q311" s="13" t="n">
        <v>18046109489</v>
      </c>
      <c r="R311" s="14" t="s">
        <v>259</v>
      </c>
    </row>
    <row r="312" s="50" customFormat="true" ht="63" hidden="false" customHeight="true" outlineLevel="0" collapsed="false">
      <c r="A312" s="13" t="n">
        <v>75</v>
      </c>
      <c r="B312" s="14" t="s">
        <v>887</v>
      </c>
      <c r="C312" s="14" t="s">
        <v>888</v>
      </c>
      <c r="D312" s="13" t="s">
        <v>889</v>
      </c>
      <c r="E312" s="14" t="s">
        <v>39</v>
      </c>
      <c r="F312" s="14" t="s">
        <v>852</v>
      </c>
      <c r="G312" s="14" t="s">
        <v>24</v>
      </c>
      <c r="H312" s="14" t="s">
        <v>861</v>
      </c>
      <c r="I312" s="14" t="s">
        <v>890</v>
      </c>
      <c r="J312" s="13" t="n">
        <v>15</v>
      </c>
      <c r="K312" s="14" t="s">
        <v>35</v>
      </c>
      <c r="L312" s="16" t="s">
        <v>126</v>
      </c>
      <c r="M312" s="28" t="s">
        <v>78</v>
      </c>
      <c r="N312" s="28" t="s">
        <v>87</v>
      </c>
      <c r="O312" s="18" t="s">
        <v>164</v>
      </c>
      <c r="P312" s="14" t="s">
        <v>891</v>
      </c>
      <c r="Q312" s="13" t="n">
        <v>18350049723</v>
      </c>
      <c r="R312" s="14" t="s">
        <v>136</v>
      </c>
    </row>
    <row r="313" s="50" customFormat="true" ht="63" hidden="false" customHeight="true" outlineLevel="0" collapsed="false">
      <c r="A313" s="13"/>
      <c r="B313" s="13"/>
      <c r="C313" s="13"/>
      <c r="D313" s="13"/>
      <c r="E313" s="14" t="s">
        <v>39</v>
      </c>
      <c r="F313" s="14" t="s">
        <v>852</v>
      </c>
      <c r="G313" s="14" t="s">
        <v>24</v>
      </c>
      <c r="H313" s="14" t="s">
        <v>861</v>
      </c>
      <c r="I313" s="14" t="s">
        <v>892</v>
      </c>
      <c r="J313" s="13" t="n">
        <v>15</v>
      </c>
      <c r="K313" s="14" t="s">
        <v>35</v>
      </c>
      <c r="L313" s="16" t="s">
        <v>126</v>
      </c>
      <c r="M313" s="28" t="s">
        <v>78</v>
      </c>
      <c r="N313" s="28" t="s">
        <v>87</v>
      </c>
      <c r="O313" s="18" t="s">
        <v>164</v>
      </c>
      <c r="P313" s="14" t="s">
        <v>891</v>
      </c>
      <c r="Q313" s="13" t="n">
        <v>18350049723</v>
      </c>
      <c r="R313" s="14" t="s">
        <v>136</v>
      </c>
    </row>
    <row r="314" s="50" customFormat="true" ht="63" hidden="false" customHeight="true" outlineLevel="0" collapsed="false">
      <c r="A314" s="13"/>
      <c r="B314" s="13"/>
      <c r="C314" s="13"/>
      <c r="D314" s="13"/>
      <c r="E314" s="14" t="s">
        <v>39</v>
      </c>
      <c r="F314" s="14" t="s">
        <v>852</v>
      </c>
      <c r="G314" s="14" t="s">
        <v>24</v>
      </c>
      <c r="H314" s="14" t="s">
        <v>861</v>
      </c>
      <c r="I314" s="14" t="s">
        <v>263</v>
      </c>
      <c r="J314" s="13" t="n">
        <v>10</v>
      </c>
      <c r="K314" s="14" t="s">
        <v>35</v>
      </c>
      <c r="L314" s="16" t="s">
        <v>126</v>
      </c>
      <c r="M314" s="28" t="s">
        <v>78</v>
      </c>
      <c r="N314" s="28" t="s">
        <v>87</v>
      </c>
      <c r="O314" s="18" t="s">
        <v>164</v>
      </c>
      <c r="P314" s="14" t="s">
        <v>891</v>
      </c>
      <c r="Q314" s="13" t="n">
        <v>18350049723</v>
      </c>
      <c r="R314" s="14" t="s">
        <v>136</v>
      </c>
    </row>
    <row r="315" s="50" customFormat="true" ht="63" hidden="false" customHeight="true" outlineLevel="0" collapsed="false">
      <c r="A315" s="13"/>
      <c r="B315" s="13"/>
      <c r="C315" s="13"/>
      <c r="D315" s="13"/>
      <c r="E315" s="14" t="s">
        <v>39</v>
      </c>
      <c r="F315" s="14" t="s">
        <v>852</v>
      </c>
      <c r="G315" s="14" t="s">
        <v>24</v>
      </c>
      <c r="H315" s="14" t="s">
        <v>861</v>
      </c>
      <c r="I315" s="14" t="s">
        <v>180</v>
      </c>
      <c r="J315" s="13" t="n">
        <v>20</v>
      </c>
      <c r="K315" s="14" t="s">
        <v>35</v>
      </c>
      <c r="L315" s="16" t="s">
        <v>126</v>
      </c>
      <c r="M315" s="28" t="s">
        <v>78</v>
      </c>
      <c r="N315" s="28" t="s">
        <v>87</v>
      </c>
      <c r="O315" s="18" t="s">
        <v>164</v>
      </c>
      <c r="P315" s="14" t="s">
        <v>891</v>
      </c>
      <c r="Q315" s="13" t="n">
        <v>18350049723</v>
      </c>
      <c r="R315" s="14" t="s">
        <v>136</v>
      </c>
    </row>
    <row r="316" s="13" customFormat="true" ht="63" hidden="false" customHeight="true" outlineLevel="0" collapsed="false">
      <c r="A316" s="13" t="n">
        <v>76</v>
      </c>
      <c r="B316" s="14" t="s">
        <v>893</v>
      </c>
      <c r="C316" s="14" t="s">
        <v>894</v>
      </c>
      <c r="E316" s="14" t="s">
        <v>407</v>
      </c>
      <c r="F316" s="14" t="s">
        <v>852</v>
      </c>
      <c r="G316" s="14" t="s">
        <v>391</v>
      </c>
      <c r="H316" s="14" t="s">
        <v>861</v>
      </c>
      <c r="I316" s="14" t="s">
        <v>873</v>
      </c>
      <c r="J316" s="13" t="n">
        <v>1</v>
      </c>
      <c r="K316" s="14" t="s">
        <v>35</v>
      </c>
      <c r="L316" s="14" t="s">
        <v>895</v>
      </c>
      <c r="M316" s="13" t="n">
        <v>8</v>
      </c>
      <c r="N316" s="13" t="n">
        <v>20</v>
      </c>
      <c r="O316" s="18" t="s">
        <v>882</v>
      </c>
      <c r="P316" s="14" t="s">
        <v>896</v>
      </c>
      <c r="Q316" s="13" t="n">
        <v>15280171976</v>
      </c>
      <c r="R316" s="15" t="s">
        <v>350</v>
      </c>
    </row>
    <row r="317" s="13" customFormat="true" ht="63" hidden="false" customHeight="true" outlineLevel="0" collapsed="false">
      <c r="E317" s="14" t="s">
        <v>407</v>
      </c>
      <c r="F317" s="14" t="s">
        <v>852</v>
      </c>
      <c r="G317" s="14" t="s">
        <v>391</v>
      </c>
      <c r="H317" s="14" t="s">
        <v>861</v>
      </c>
      <c r="I317" s="14" t="s">
        <v>897</v>
      </c>
      <c r="J317" s="13" t="n">
        <v>1</v>
      </c>
      <c r="K317" s="14" t="s">
        <v>35</v>
      </c>
      <c r="L317" s="14" t="s">
        <v>898</v>
      </c>
      <c r="M317" s="13" t="n">
        <v>6</v>
      </c>
      <c r="N317" s="13" t="n">
        <v>15</v>
      </c>
      <c r="O317" s="18" t="s">
        <v>882</v>
      </c>
      <c r="P317" s="14" t="s">
        <v>896</v>
      </c>
      <c r="Q317" s="13" t="n">
        <v>15280171976</v>
      </c>
      <c r="R317" s="15" t="s">
        <v>350</v>
      </c>
    </row>
    <row r="318" s="13" customFormat="true" ht="63" hidden="false" customHeight="true" outlineLevel="0" collapsed="false">
      <c r="E318" s="14" t="s">
        <v>407</v>
      </c>
      <c r="F318" s="14" t="s">
        <v>852</v>
      </c>
      <c r="G318" s="14" t="s">
        <v>391</v>
      </c>
      <c r="H318" s="14" t="s">
        <v>861</v>
      </c>
      <c r="I318" s="14" t="s">
        <v>899</v>
      </c>
      <c r="J318" s="13" t="n">
        <v>5</v>
      </c>
      <c r="K318" s="14" t="s">
        <v>35</v>
      </c>
      <c r="L318" s="14" t="s">
        <v>898</v>
      </c>
      <c r="M318" s="13" t="n">
        <v>6</v>
      </c>
      <c r="N318" s="13" t="n">
        <v>15</v>
      </c>
      <c r="O318" s="18" t="s">
        <v>882</v>
      </c>
      <c r="P318" s="14" t="s">
        <v>896</v>
      </c>
      <c r="Q318" s="13" t="n">
        <v>15280171976</v>
      </c>
      <c r="R318" s="15" t="s">
        <v>350</v>
      </c>
    </row>
    <row r="319" s="15" customFormat="true" ht="63" hidden="false" customHeight="true" outlineLevel="0" collapsed="false">
      <c r="A319" s="57" t="n">
        <v>77</v>
      </c>
      <c r="B319" s="14" t="s">
        <v>900</v>
      </c>
      <c r="E319" s="15" t="s">
        <v>901</v>
      </c>
      <c r="F319" s="14" t="s">
        <v>902</v>
      </c>
      <c r="G319" s="14" t="s">
        <v>24</v>
      </c>
      <c r="H319" s="14" t="s">
        <v>172</v>
      </c>
      <c r="I319" s="15" t="s">
        <v>903</v>
      </c>
      <c r="J319" s="15" t="n">
        <v>10</v>
      </c>
      <c r="K319" s="14" t="s">
        <v>35</v>
      </c>
      <c r="L319" s="14" t="s">
        <v>904</v>
      </c>
      <c r="M319" s="15" t="n">
        <v>6</v>
      </c>
      <c r="N319" s="15" t="n">
        <v>10</v>
      </c>
      <c r="O319" s="18" t="s">
        <v>164</v>
      </c>
      <c r="P319" s="15" t="s">
        <v>905</v>
      </c>
      <c r="Q319" s="15" t="n">
        <v>13706940721</v>
      </c>
      <c r="R319" s="15" t="s">
        <v>350</v>
      </c>
    </row>
    <row r="320" s="15" customFormat="true" ht="63" hidden="false" customHeight="true" outlineLevel="0" collapsed="false">
      <c r="A320" s="57"/>
      <c r="B320" s="14"/>
      <c r="E320" s="15" t="s">
        <v>901</v>
      </c>
      <c r="F320" s="14" t="s">
        <v>902</v>
      </c>
      <c r="G320" s="14" t="s">
        <v>24</v>
      </c>
      <c r="H320" s="14" t="s">
        <v>172</v>
      </c>
      <c r="I320" s="15" t="s">
        <v>906</v>
      </c>
      <c r="J320" s="15" t="n">
        <v>38</v>
      </c>
      <c r="K320" s="14" t="s">
        <v>35</v>
      </c>
      <c r="L320" s="14" t="s">
        <v>907</v>
      </c>
      <c r="M320" s="13" t="n">
        <v>5</v>
      </c>
      <c r="N320" s="15" t="n">
        <v>8</v>
      </c>
      <c r="O320" s="18" t="s">
        <v>164</v>
      </c>
      <c r="P320" s="15" t="s">
        <v>905</v>
      </c>
      <c r="Q320" s="15" t="n">
        <v>13706940721</v>
      </c>
      <c r="R320" s="15" t="s">
        <v>350</v>
      </c>
    </row>
    <row r="321" s="13" customFormat="true" ht="66.95" hidden="false" customHeight="true" outlineLevel="0" collapsed="false">
      <c r="A321" s="13" t="n">
        <v>78</v>
      </c>
      <c r="B321" s="14" t="s">
        <v>908</v>
      </c>
      <c r="E321" s="14" t="s">
        <v>407</v>
      </c>
      <c r="F321" s="14" t="s">
        <v>852</v>
      </c>
      <c r="G321" s="14" t="s">
        <v>391</v>
      </c>
      <c r="H321" s="14" t="s">
        <v>861</v>
      </c>
      <c r="I321" s="14" t="s">
        <v>885</v>
      </c>
      <c r="J321" s="13" t="n">
        <v>2</v>
      </c>
      <c r="K321" s="14" t="s">
        <v>909</v>
      </c>
      <c r="L321" s="14" t="s">
        <v>910</v>
      </c>
      <c r="M321" s="13" t="n">
        <v>5</v>
      </c>
      <c r="N321" s="13" t="n">
        <v>6</v>
      </c>
      <c r="O321" s="18" t="s">
        <v>882</v>
      </c>
      <c r="P321" s="14" t="s">
        <v>911</v>
      </c>
      <c r="Q321" s="13" t="n">
        <v>15659179992</v>
      </c>
      <c r="R321" s="15" t="s">
        <v>350</v>
      </c>
    </row>
    <row r="322" s="54" customFormat="true" ht="66.95" hidden="false" customHeight="true" outlineLevel="0" collapsed="false">
      <c r="A322" s="13"/>
      <c r="B322" s="13"/>
      <c r="C322" s="8"/>
      <c r="D322" s="8"/>
      <c r="E322" s="14" t="s">
        <v>407</v>
      </c>
      <c r="F322" s="14" t="s">
        <v>852</v>
      </c>
      <c r="G322" s="14" t="s">
        <v>391</v>
      </c>
      <c r="H322" s="14" t="s">
        <v>861</v>
      </c>
      <c r="I322" s="14" t="s">
        <v>912</v>
      </c>
      <c r="J322" s="13" t="n">
        <v>10</v>
      </c>
      <c r="K322" s="14" t="s">
        <v>913</v>
      </c>
      <c r="L322" s="14" t="s">
        <v>910</v>
      </c>
      <c r="M322" s="36" t="n">
        <v>6</v>
      </c>
      <c r="N322" s="36" t="n">
        <v>12</v>
      </c>
      <c r="O322" s="18" t="s">
        <v>882</v>
      </c>
      <c r="P322" s="14" t="s">
        <v>911</v>
      </c>
      <c r="Q322" s="13" t="n">
        <v>15659179992</v>
      </c>
      <c r="R322" s="15" t="s">
        <v>350</v>
      </c>
    </row>
    <row r="323" customFormat="false" ht="47.1" hidden="false" customHeight="true" outlineLevel="0" collapsed="false">
      <c r="A323" s="8" t="n">
        <v>79</v>
      </c>
      <c r="B323" s="9" t="s">
        <v>914</v>
      </c>
      <c r="C323" s="9" t="s">
        <v>915</v>
      </c>
      <c r="D323" s="8"/>
      <c r="E323" s="14" t="s">
        <v>39</v>
      </c>
      <c r="F323" s="14" t="s">
        <v>852</v>
      </c>
      <c r="G323" s="14" t="s">
        <v>24</v>
      </c>
      <c r="H323" s="14" t="s">
        <v>861</v>
      </c>
      <c r="I323" s="14" t="s">
        <v>916</v>
      </c>
      <c r="J323" s="13" t="n">
        <v>5</v>
      </c>
      <c r="K323" s="14" t="s">
        <v>381</v>
      </c>
      <c r="L323" s="14" t="s">
        <v>28</v>
      </c>
      <c r="M323" s="26" t="s">
        <v>64</v>
      </c>
      <c r="N323" s="26" t="s">
        <v>917</v>
      </c>
      <c r="O323" s="27" t="s">
        <v>918</v>
      </c>
      <c r="P323" s="14" t="s">
        <v>919</v>
      </c>
      <c r="Q323" s="13" t="n">
        <v>13338420795</v>
      </c>
      <c r="R323" s="14" t="s">
        <v>920</v>
      </c>
    </row>
    <row r="324" customFormat="false" ht="47.1" hidden="false" customHeight="true" outlineLevel="0" collapsed="false">
      <c r="A324" s="8"/>
      <c r="B324" s="8"/>
      <c r="C324" s="8"/>
      <c r="D324" s="34" t="s">
        <v>921</v>
      </c>
      <c r="E324" s="13"/>
      <c r="F324" s="14"/>
      <c r="G324" s="13"/>
      <c r="H324" s="14" t="s">
        <v>861</v>
      </c>
      <c r="I324" s="14" t="s">
        <v>922</v>
      </c>
      <c r="J324" s="13" t="n">
        <v>5</v>
      </c>
      <c r="K324" s="14" t="s">
        <v>381</v>
      </c>
      <c r="L324" s="14" t="s">
        <v>28</v>
      </c>
      <c r="M324" s="13" t="n">
        <v>9</v>
      </c>
      <c r="N324" s="26" t="s">
        <v>917</v>
      </c>
      <c r="O324" s="27" t="s">
        <v>918</v>
      </c>
      <c r="P324" s="14" t="s">
        <v>919</v>
      </c>
      <c r="Q324" s="13" t="n">
        <v>13338420796</v>
      </c>
      <c r="R324" s="14" t="s">
        <v>920</v>
      </c>
    </row>
    <row r="325" customFormat="false" ht="47.1" hidden="false" customHeight="true" outlineLevel="0" collapsed="false">
      <c r="A325" s="8"/>
      <c r="B325" s="8"/>
      <c r="C325" s="8"/>
      <c r="D325" s="34"/>
      <c r="E325" s="13"/>
      <c r="F325" s="14"/>
      <c r="G325" s="13"/>
      <c r="H325" s="14" t="s">
        <v>861</v>
      </c>
      <c r="I325" s="14" t="s">
        <v>923</v>
      </c>
      <c r="J325" s="13" t="n">
        <v>5</v>
      </c>
      <c r="K325" s="14" t="s">
        <v>381</v>
      </c>
      <c r="L325" s="14" t="s">
        <v>28</v>
      </c>
      <c r="M325" s="13" t="n">
        <v>7</v>
      </c>
      <c r="N325" s="26" t="s">
        <v>924</v>
      </c>
      <c r="O325" s="27" t="s">
        <v>918</v>
      </c>
      <c r="P325" s="14" t="s">
        <v>919</v>
      </c>
      <c r="Q325" s="13" t="n">
        <v>13338420797</v>
      </c>
      <c r="R325" s="14" t="s">
        <v>920</v>
      </c>
    </row>
    <row r="326" customFormat="false" ht="47.1" hidden="false" customHeight="true" outlineLevel="0" collapsed="false">
      <c r="A326" s="57" t="n">
        <v>80</v>
      </c>
      <c r="B326" s="14" t="s">
        <v>925</v>
      </c>
      <c r="C326" s="14" t="s">
        <v>926</v>
      </c>
      <c r="D326" s="100" t="s">
        <v>927</v>
      </c>
      <c r="E326" s="15" t="s">
        <v>39</v>
      </c>
      <c r="F326" s="51" t="s">
        <v>928</v>
      </c>
      <c r="G326" s="15" t="s">
        <v>24</v>
      </c>
      <c r="H326" s="51" t="s">
        <v>172</v>
      </c>
      <c r="I326" s="14" t="s">
        <v>386</v>
      </c>
      <c r="J326" s="101" t="n">
        <v>10</v>
      </c>
      <c r="K326" s="55" t="s">
        <v>35</v>
      </c>
      <c r="L326" s="55" t="s">
        <v>126</v>
      </c>
      <c r="M326" s="50" t="n">
        <v>5</v>
      </c>
      <c r="N326" s="50" t="n">
        <v>20</v>
      </c>
      <c r="O326" s="55" t="s">
        <v>30</v>
      </c>
      <c r="P326" s="55" t="s">
        <v>929</v>
      </c>
      <c r="Q326" s="50" t="n">
        <v>18106058914</v>
      </c>
      <c r="R326" s="55" t="s">
        <v>80</v>
      </c>
    </row>
    <row r="327" customFormat="false" ht="47.1" hidden="false" customHeight="true" outlineLevel="0" collapsed="false">
      <c r="A327" s="57"/>
      <c r="B327" s="14"/>
      <c r="C327" s="14"/>
      <c r="D327" s="100"/>
      <c r="E327" s="15" t="s">
        <v>39</v>
      </c>
      <c r="F327" s="51" t="s">
        <v>928</v>
      </c>
      <c r="G327" s="15" t="s">
        <v>24</v>
      </c>
      <c r="H327" s="51" t="s">
        <v>172</v>
      </c>
      <c r="I327" s="14" t="s">
        <v>930</v>
      </c>
      <c r="J327" s="101" t="n">
        <v>10</v>
      </c>
      <c r="K327" s="55" t="s">
        <v>35</v>
      </c>
      <c r="L327" s="55" t="s">
        <v>126</v>
      </c>
      <c r="M327" s="50" t="n">
        <v>5</v>
      </c>
      <c r="N327" s="50" t="n">
        <v>20</v>
      </c>
      <c r="O327" s="55" t="s">
        <v>30</v>
      </c>
      <c r="P327" s="55" t="s">
        <v>929</v>
      </c>
      <c r="Q327" s="50" t="n">
        <v>18106058915</v>
      </c>
      <c r="R327" s="55" t="s">
        <v>80</v>
      </c>
    </row>
    <row r="328" customFormat="false" ht="47.1" hidden="false" customHeight="true" outlineLevel="0" collapsed="false">
      <c r="A328" s="57"/>
      <c r="B328" s="14"/>
      <c r="C328" s="14"/>
      <c r="D328" s="100"/>
      <c r="E328" s="15" t="s">
        <v>39</v>
      </c>
      <c r="F328" s="51" t="s">
        <v>928</v>
      </c>
      <c r="G328" s="15" t="s">
        <v>24</v>
      </c>
      <c r="H328" s="51" t="s">
        <v>172</v>
      </c>
      <c r="I328" s="14" t="s">
        <v>931</v>
      </c>
      <c r="J328" s="101" t="n">
        <v>10</v>
      </c>
      <c r="K328" s="55" t="s">
        <v>35</v>
      </c>
      <c r="L328" s="55" t="s">
        <v>126</v>
      </c>
      <c r="M328" s="50" t="n">
        <v>5</v>
      </c>
      <c r="N328" s="50" t="n">
        <v>20</v>
      </c>
      <c r="O328" s="55" t="s">
        <v>30</v>
      </c>
      <c r="P328" s="55" t="s">
        <v>929</v>
      </c>
      <c r="Q328" s="50" t="n">
        <v>18106058916</v>
      </c>
      <c r="R328" s="55" t="s">
        <v>80</v>
      </c>
    </row>
    <row r="329" customFormat="false" ht="47.1" hidden="false" customHeight="true" outlineLevel="0" collapsed="false">
      <c r="A329" s="57"/>
      <c r="B329" s="14"/>
      <c r="C329" s="14"/>
      <c r="D329" s="100"/>
      <c r="E329" s="15" t="s">
        <v>39</v>
      </c>
      <c r="F329" s="51" t="s">
        <v>928</v>
      </c>
      <c r="G329" s="15" t="s">
        <v>24</v>
      </c>
      <c r="H329" s="51" t="s">
        <v>172</v>
      </c>
      <c r="I329" s="14" t="s">
        <v>263</v>
      </c>
      <c r="J329" s="101" t="n">
        <v>10</v>
      </c>
      <c r="K329" s="55" t="s">
        <v>35</v>
      </c>
      <c r="L329" s="55" t="s">
        <v>126</v>
      </c>
      <c r="M329" s="50" t="n">
        <v>5</v>
      </c>
      <c r="N329" s="50" t="n">
        <v>20</v>
      </c>
      <c r="O329" s="55" t="s">
        <v>30</v>
      </c>
      <c r="P329" s="55" t="s">
        <v>929</v>
      </c>
      <c r="Q329" s="50" t="n">
        <v>18106058917</v>
      </c>
      <c r="R329" s="55" t="s">
        <v>80</v>
      </c>
    </row>
    <row r="330" customFormat="false" ht="47.1" hidden="false" customHeight="true" outlineLevel="0" collapsed="false">
      <c r="A330" s="57"/>
      <c r="B330" s="14"/>
      <c r="C330" s="14"/>
      <c r="D330" s="100"/>
      <c r="E330" s="15" t="s">
        <v>39</v>
      </c>
      <c r="F330" s="51" t="s">
        <v>928</v>
      </c>
      <c r="G330" s="15" t="s">
        <v>24</v>
      </c>
      <c r="H330" s="51" t="s">
        <v>172</v>
      </c>
      <c r="I330" s="14" t="s">
        <v>932</v>
      </c>
      <c r="J330" s="101" t="n">
        <v>10</v>
      </c>
      <c r="K330" s="55" t="s">
        <v>35</v>
      </c>
      <c r="L330" s="55" t="s">
        <v>126</v>
      </c>
      <c r="M330" s="50" t="n">
        <v>5</v>
      </c>
      <c r="N330" s="50" t="n">
        <v>20</v>
      </c>
      <c r="O330" s="55" t="s">
        <v>30</v>
      </c>
      <c r="P330" s="55" t="s">
        <v>929</v>
      </c>
      <c r="Q330" s="50" t="n">
        <v>18106058915</v>
      </c>
      <c r="R330" s="55" t="s">
        <v>80</v>
      </c>
    </row>
    <row r="331" customFormat="false" ht="47.1" hidden="false" customHeight="true" outlineLevel="0" collapsed="false">
      <c r="A331" s="57"/>
      <c r="B331" s="14"/>
      <c r="C331" s="14"/>
      <c r="D331" s="100"/>
      <c r="E331" s="15" t="s">
        <v>39</v>
      </c>
      <c r="F331" s="51" t="s">
        <v>928</v>
      </c>
      <c r="G331" s="15" t="s">
        <v>24</v>
      </c>
      <c r="H331" s="51" t="s">
        <v>172</v>
      </c>
      <c r="I331" s="14" t="s">
        <v>933</v>
      </c>
      <c r="J331" s="101" t="n">
        <v>10</v>
      </c>
      <c r="K331" s="55" t="s">
        <v>35</v>
      </c>
      <c r="L331" s="55" t="s">
        <v>126</v>
      </c>
      <c r="M331" s="50" t="n">
        <v>5</v>
      </c>
      <c r="N331" s="50" t="n">
        <v>20</v>
      </c>
      <c r="O331" s="55" t="s">
        <v>30</v>
      </c>
      <c r="P331" s="55" t="s">
        <v>929</v>
      </c>
      <c r="Q331" s="50" t="n">
        <v>18106058916</v>
      </c>
      <c r="R331" s="55" t="s">
        <v>80</v>
      </c>
    </row>
    <row r="332" customFormat="false" ht="47.1" hidden="false" customHeight="true" outlineLevel="0" collapsed="false">
      <c r="A332" s="57"/>
      <c r="B332" s="14"/>
      <c r="C332" s="14"/>
      <c r="D332" s="100"/>
      <c r="E332" s="15" t="s">
        <v>39</v>
      </c>
      <c r="F332" s="51" t="s">
        <v>928</v>
      </c>
      <c r="G332" s="15" t="s">
        <v>24</v>
      </c>
      <c r="H332" s="51" t="s">
        <v>172</v>
      </c>
      <c r="I332" s="14" t="s">
        <v>934</v>
      </c>
      <c r="J332" s="101" t="n">
        <v>10</v>
      </c>
      <c r="K332" s="55" t="s">
        <v>35</v>
      </c>
      <c r="L332" s="55" t="s">
        <v>126</v>
      </c>
      <c r="M332" s="50" t="n">
        <v>5</v>
      </c>
      <c r="N332" s="50" t="n">
        <v>20</v>
      </c>
      <c r="O332" s="55" t="s">
        <v>30</v>
      </c>
      <c r="P332" s="55" t="s">
        <v>929</v>
      </c>
      <c r="Q332" s="50" t="n">
        <v>18106058917</v>
      </c>
      <c r="R332" s="55" t="s">
        <v>80</v>
      </c>
    </row>
    <row r="333" customFormat="false" ht="47.1" hidden="false" customHeight="true" outlineLevel="0" collapsed="false">
      <c r="A333" s="13" t="n">
        <v>81</v>
      </c>
      <c r="B333" s="14" t="s">
        <v>935</v>
      </c>
      <c r="C333" s="14" t="s">
        <v>936</v>
      </c>
      <c r="D333" s="8"/>
      <c r="E333" s="14" t="s">
        <v>39</v>
      </c>
      <c r="F333" s="14" t="s">
        <v>40</v>
      </c>
      <c r="G333" s="14" t="s">
        <v>24</v>
      </c>
      <c r="H333" s="14" t="s">
        <v>200</v>
      </c>
      <c r="I333" s="14" t="s">
        <v>937</v>
      </c>
      <c r="J333" s="13" t="n">
        <v>1</v>
      </c>
      <c r="K333" s="14" t="s">
        <v>938</v>
      </c>
      <c r="L333" s="14" t="s">
        <v>28</v>
      </c>
      <c r="M333" s="13" t="n">
        <v>6.6</v>
      </c>
      <c r="N333" s="26" t="s">
        <v>855</v>
      </c>
      <c r="O333" s="27" t="s">
        <v>939</v>
      </c>
      <c r="P333" s="14" t="s">
        <v>940</v>
      </c>
      <c r="Q333" s="13" t="n">
        <v>15359758911</v>
      </c>
      <c r="R333" s="14" t="s">
        <v>151</v>
      </c>
    </row>
    <row r="334" customFormat="false" ht="47.1" hidden="false" customHeight="true" outlineLevel="0" collapsed="false">
      <c r="A334" s="13"/>
      <c r="B334" s="13"/>
      <c r="C334" s="13"/>
      <c r="D334" s="34" t="s">
        <v>941</v>
      </c>
      <c r="E334" s="13"/>
      <c r="F334" s="14"/>
      <c r="G334" s="13"/>
      <c r="H334" s="14" t="s">
        <v>84</v>
      </c>
      <c r="I334" s="14" t="s">
        <v>942</v>
      </c>
      <c r="J334" s="13" t="n">
        <v>3</v>
      </c>
      <c r="K334" s="14" t="s">
        <v>943</v>
      </c>
      <c r="L334" s="14" t="s">
        <v>28</v>
      </c>
      <c r="M334" s="26" t="s">
        <v>944</v>
      </c>
      <c r="N334" s="26" t="s">
        <v>945</v>
      </c>
      <c r="O334" s="27" t="s">
        <v>939</v>
      </c>
      <c r="P334" s="14" t="s">
        <v>940</v>
      </c>
      <c r="Q334" s="13" t="n">
        <v>15359758911</v>
      </c>
      <c r="R334" s="15" t="s">
        <v>151</v>
      </c>
    </row>
    <row r="335" customFormat="false" ht="47.1" hidden="false" customHeight="true" outlineLevel="0" collapsed="false">
      <c r="A335" s="13"/>
      <c r="B335" s="13"/>
      <c r="C335" s="13"/>
      <c r="D335" s="34"/>
      <c r="E335" s="13"/>
      <c r="F335" s="14"/>
      <c r="G335" s="13"/>
      <c r="H335" s="14" t="s">
        <v>84</v>
      </c>
      <c r="I335" s="14" t="s">
        <v>946</v>
      </c>
      <c r="J335" s="13" t="n">
        <v>5</v>
      </c>
      <c r="K335" s="14" t="s">
        <v>947</v>
      </c>
      <c r="L335" s="14" t="s">
        <v>126</v>
      </c>
      <c r="M335" s="26" t="s">
        <v>63</v>
      </c>
      <c r="N335" s="26" t="s">
        <v>212</v>
      </c>
      <c r="O335" s="27" t="s">
        <v>939</v>
      </c>
      <c r="P335" s="14" t="s">
        <v>940</v>
      </c>
      <c r="Q335" s="13" t="n">
        <v>15359758911</v>
      </c>
      <c r="R335" s="15" t="s">
        <v>151</v>
      </c>
    </row>
    <row r="336" customFormat="false" ht="47.1" hidden="false" customHeight="true" outlineLevel="0" collapsed="false">
      <c r="A336" s="13"/>
      <c r="B336" s="13"/>
      <c r="C336" s="13"/>
      <c r="D336" s="35"/>
      <c r="E336" s="13"/>
      <c r="F336" s="14"/>
      <c r="G336" s="13"/>
      <c r="H336" s="14" t="s">
        <v>152</v>
      </c>
      <c r="I336" s="14" t="s">
        <v>948</v>
      </c>
      <c r="J336" s="13" t="n">
        <v>2</v>
      </c>
      <c r="K336" s="14" t="s">
        <v>949</v>
      </c>
      <c r="L336" s="14" t="s">
        <v>126</v>
      </c>
      <c r="M336" s="26" t="s">
        <v>29</v>
      </c>
      <c r="N336" s="26" t="s">
        <v>529</v>
      </c>
      <c r="O336" s="27" t="s">
        <v>939</v>
      </c>
      <c r="P336" s="14" t="s">
        <v>940</v>
      </c>
      <c r="Q336" s="13" t="n">
        <v>15359758911</v>
      </c>
      <c r="R336" s="15" t="s">
        <v>151</v>
      </c>
    </row>
    <row r="337" customFormat="false" ht="47.1" hidden="false" customHeight="true" outlineLevel="0" collapsed="false">
      <c r="A337" s="8" t="n">
        <v>82</v>
      </c>
      <c r="B337" s="9" t="s">
        <v>950</v>
      </c>
      <c r="C337" s="9" t="s">
        <v>951</v>
      </c>
      <c r="D337" s="8"/>
      <c r="E337" s="14" t="s">
        <v>716</v>
      </c>
      <c r="F337" s="14" t="s">
        <v>852</v>
      </c>
      <c r="G337" s="14" t="s">
        <v>391</v>
      </c>
      <c r="H337" s="14" t="s">
        <v>861</v>
      </c>
      <c r="I337" s="14" t="s">
        <v>952</v>
      </c>
      <c r="J337" s="13" t="n">
        <v>3</v>
      </c>
      <c r="K337" s="14" t="s">
        <v>953</v>
      </c>
      <c r="L337" s="14" t="s">
        <v>28</v>
      </c>
      <c r="M337" s="26" t="s">
        <v>63</v>
      </c>
      <c r="N337" s="26" t="s">
        <v>101</v>
      </c>
      <c r="O337" s="27" t="s">
        <v>954</v>
      </c>
      <c r="P337" s="14" t="s">
        <v>955</v>
      </c>
      <c r="Q337" s="13" t="n">
        <v>13559163151</v>
      </c>
      <c r="R337" s="14" t="s">
        <v>383</v>
      </c>
    </row>
    <row r="338" customFormat="false" ht="47.1" hidden="false" customHeight="true" outlineLevel="0" collapsed="false">
      <c r="A338" s="13" t="n">
        <v>83</v>
      </c>
      <c r="B338" s="14" t="s">
        <v>956</v>
      </c>
      <c r="C338" s="14" t="s">
        <v>957</v>
      </c>
      <c r="D338" s="8"/>
      <c r="E338" s="14" t="s">
        <v>39</v>
      </c>
      <c r="F338" s="14" t="s">
        <v>40</v>
      </c>
      <c r="G338" s="14" t="s">
        <v>24</v>
      </c>
      <c r="H338" s="14" t="s">
        <v>152</v>
      </c>
      <c r="I338" s="14" t="s">
        <v>958</v>
      </c>
      <c r="J338" s="13" t="n">
        <v>2</v>
      </c>
      <c r="K338" s="14" t="s">
        <v>959</v>
      </c>
      <c r="L338" s="14" t="s">
        <v>28</v>
      </c>
      <c r="M338" s="26" t="s">
        <v>640</v>
      </c>
      <c r="N338" s="26" t="s">
        <v>102</v>
      </c>
      <c r="O338" s="27" t="s">
        <v>960</v>
      </c>
      <c r="P338" s="14" t="s">
        <v>961</v>
      </c>
      <c r="Q338" s="13" t="n">
        <v>13328268917</v>
      </c>
      <c r="R338" s="14" t="s">
        <v>962</v>
      </c>
    </row>
    <row r="339" customFormat="false" ht="47.1" hidden="false" customHeight="true" outlineLevel="0" collapsed="false">
      <c r="A339" s="13"/>
      <c r="B339" s="13"/>
      <c r="C339" s="13"/>
      <c r="D339" s="34"/>
      <c r="E339" s="14"/>
      <c r="F339" s="14"/>
      <c r="G339" s="14"/>
      <c r="H339" s="14" t="s">
        <v>84</v>
      </c>
      <c r="I339" s="14" t="s">
        <v>963</v>
      </c>
      <c r="J339" s="13" t="n">
        <v>5</v>
      </c>
      <c r="K339" s="14" t="s">
        <v>964</v>
      </c>
      <c r="L339" s="14" t="s">
        <v>28</v>
      </c>
      <c r="M339" s="13" t="n">
        <v>6</v>
      </c>
      <c r="N339" s="26" t="s">
        <v>64</v>
      </c>
      <c r="O339" s="27" t="s">
        <v>960</v>
      </c>
      <c r="P339" s="14" t="s">
        <v>961</v>
      </c>
      <c r="Q339" s="13" t="n">
        <v>13328268917</v>
      </c>
      <c r="R339" s="14" t="s">
        <v>962</v>
      </c>
    </row>
    <row r="340" customFormat="false" ht="47.1" hidden="false" customHeight="true" outlineLevel="0" collapsed="false">
      <c r="A340" s="13"/>
      <c r="B340" s="13"/>
      <c r="C340" s="13"/>
      <c r="D340" s="34" t="s">
        <v>965</v>
      </c>
      <c r="E340" s="13"/>
      <c r="F340" s="14"/>
      <c r="G340" s="13"/>
      <c r="H340" s="14" t="s">
        <v>172</v>
      </c>
      <c r="I340" s="14" t="s">
        <v>753</v>
      </c>
      <c r="J340" s="13" t="n">
        <v>2</v>
      </c>
      <c r="K340" s="14" t="s">
        <v>966</v>
      </c>
      <c r="L340" s="14" t="s">
        <v>28</v>
      </c>
      <c r="M340" s="13" t="n">
        <v>6</v>
      </c>
      <c r="N340" s="13" t="n">
        <v>9</v>
      </c>
      <c r="O340" s="27" t="s">
        <v>960</v>
      </c>
      <c r="P340" s="14" t="s">
        <v>961</v>
      </c>
      <c r="Q340" s="13" t="n">
        <v>13328268917</v>
      </c>
      <c r="R340" s="14" t="s">
        <v>962</v>
      </c>
    </row>
    <row r="341" customFormat="false" ht="47.1" hidden="false" customHeight="true" outlineLevel="0" collapsed="false">
      <c r="A341" s="13"/>
      <c r="B341" s="13"/>
      <c r="C341" s="13"/>
      <c r="D341" s="34"/>
      <c r="E341" s="13"/>
      <c r="F341" s="14"/>
      <c r="G341" s="13"/>
      <c r="H341" s="14" t="s">
        <v>152</v>
      </c>
      <c r="I341" s="14" t="s">
        <v>141</v>
      </c>
      <c r="J341" s="13" t="n">
        <v>10</v>
      </c>
      <c r="K341" s="14" t="s">
        <v>967</v>
      </c>
      <c r="L341" s="14" t="s">
        <v>28</v>
      </c>
      <c r="M341" s="26" t="s">
        <v>640</v>
      </c>
      <c r="N341" s="26" t="s">
        <v>102</v>
      </c>
      <c r="O341" s="27" t="s">
        <v>960</v>
      </c>
      <c r="P341" s="14" t="s">
        <v>961</v>
      </c>
      <c r="Q341" s="13" t="n">
        <v>13328268917</v>
      </c>
      <c r="R341" s="14" t="s">
        <v>962</v>
      </c>
    </row>
    <row r="342" customFormat="false" ht="47.1" hidden="false" customHeight="true" outlineLevel="0" collapsed="false">
      <c r="A342" s="13"/>
      <c r="B342" s="13"/>
      <c r="C342" s="13"/>
      <c r="D342" s="35"/>
      <c r="E342" s="13"/>
      <c r="F342" s="14"/>
      <c r="G342" s="13"/>
      <c r="H342" s="14" t="s">
        <v>174</v>
      </c>
      <c r="I342" s="14" t="s">
        <v>968</v>
      </c>
      <c r="J342" s="13" t="n">
        <v>5</v>
      </c>
      <c r="K342" s="14" t="s">
        <v>969</v>
      </c>
      <c r="L342" s="14" t="s">
        <v>28</v>
      </c>
      <c r="M342" s="13" t="n">
        <v>6</v>
      </c>
      <c r="N342" s="26" t="s">
        <v>64</v>
      </c>
      <c r="O342" s="27" t="s">
        <v>960</v>
      </c>
      <c r="P342" s="14" t="s">
        <v>961</v>
      </c>
      <c r="Q342" s="13" t="n">
        <v>13328268917</v>
      </c>
      <c r="R342" s="14" t="s">
        <v>962</v>
      </c>
    </row>
    <row r="343" customFormat="false" ht="47.1" hidden="false" customHeight="true" outlineLevel="0" collapsed="false">
      <c r="A343" s="13" t="n">
        <v>84</v>
      </c>
      <c r="B343" s="14" t="s">
        <v>970</v>
      </c>
      <c r="C343" s="14" t="s">
        <v>971</v>
      </c>
      <c r="D343" s="102" t="s">
        <v>972</v>
      </c>
      <c r="E343" s="14" t="s">
        <v>39</v>
      </c>
      <c r="F343" s="14" t="s">
        <v>468</v>
      </c>
      <c r="G343" s="14" t="s">
        <v>24</v>
      </c>
      <c r="H343" s="14" t="s">
        <v>174</v>
      </c>
      <c r="I343" s="14" t="s">
        <v>973</v>
      </c>
      <c r="J343" s="14" t="s">
        <v>35</v>
      </c>
      <c r="K343" s="14" t="s">
        <v>974</v>
      </c>
      <c r="L343" s="14" t="s">
        <v>35</v>
      </c>
      <c r="M343" s="26" t="s">
        <v>975</v>
      </c>
      <c r="N343" s="13" t="n">
        <v>10</v>
      </c>
      <c r="O343" s="26" t="s">
        <v>976</v>
      </c>
      <c r="P343" s="14" t="s">
        <v>977</v>
      </c>
      <c r="Q343" s="13" t="n">
        <v>18050275079</v>
      </c>
      <c r="R343" s="15" t="s">
        <v>978</v>
      </c>
    </row>
    <row r="344" customFormat="false" ht="47.1" hidden="false" customHeight="true" outlineLevel="0" collapsed="false">
      <c r="A344" s="13"/>
      <c r="B344" s="13"/>
      <c r="C344" s="13"/>
      <c r="D344" s="102"/>
      <c r="E344" s="14"/>
      <c r="F344" s="14" t="s">
        <v>468</v>
      </c>
      <c r="G344" s="14"/>
      <c r="H344" s="14" t="s">
        <v>174</v>
      </c>
      <c r="I344" s="14" t="s">
        <v>979</v>
      </c>
      <c r="J344" s="14" t="s">
        <v>35</v>
      </c>
      <c r="K344" s="14" t="s">
        <v>974</v>
      </c>
      <c r="L344" s="14" t="s">
        <v>35</v>
      </c>
      <c r="M344" s="26" t="s">
        <v>975</v>
      </c>
      <c r="N344" s="13" t="n">
        <v>10</v>
      </c>
      <c r="O344" s="26" t="s">
        <v>976</v>
      </c>
      <c r="P344" s="14" t="s">
        <v>977</v>
      </c>
      <c r="Q344" s="13" t="n">
        <v>18050275079</v>
      </c>
      <c r="R344" s="15" t="s">
        <v>978</v>
      </c>
    </row>
    <row r="345" customFormat="false" ht="47.1" hidden="false" customHeight="true" outlineLevel="0" collapsed="false">
      <c r="A345" s="13"/>
      <c r="B345" s="13"/>
      <c r="C345" s="13"/>
      <c r="D345" s="102"/>
      <c r="E345" s="14"/>
      <c r="F345" s="14" t="s">
        <v>468</v>
      </c>
      <c r="G345" s="14"/>
      <c r="H345" s="14" t="s">
        <v>174</v>
      </c>
      <c r="I345" s="14" t="s">
        <v>980</v>
      </c>
      <c r="J345" s="14" t="s">
        <v>35</v>
      </c>
      <c r="K345" s="14" t="s">
        <v>974</v>
      </c>
      <c r="L345" s="14" t="s">
        <v>35</v>
      </c>
      <c r="M345" s="26" t="s">
        <v>975</v>
      </c>
      <c r="N345" s="13" t="n">
        <v>10</v>
      </c>
      <c r="O345" s="26" t="s">
        <v>976</v>
      </c>
      <c r="P345" s="14" t="s">
        <v>977</v>
      </c>
      <c r="Q345" s="13" t="n">
        <v>18050275079</v>
      </c>
      <c r="R345" s="15" t="s">
        <v>978</v>
      </c>
    </row>
    <row r="346" customFormat="false" ht="47.1" hidden="false" customHeight="true" outlineLevel="0" collapsed="false">
      <c r="A346" s="13"/>
      <c r="B346" s="13"/>
      <c r="C346" s="13"/>
      <c r="D346" s="102"/>
      <c r="E346" s="14"/>
      <c r="F346" s="14" t="s">
        <v>468</v>
      </c>
      <c r="G346" s="14"/>
      <c r="H346" s="14" t="s">
        <v>981</v>
      </c>
      <c r="I346" s="14" t="s">
        <v>262</v>
      </c>
      <c r="J346" s="13" t="n">
        <v>3</v>
      </c>
      <c r="K346" s="14" t="s">
        <v>982</v>
      </c>
      <c r="L346" s="14" t="s">
        <v>126</v>
      </c>
      <c r="M346" s="26" t="s">
        <v>975</v>
      </c>
      <c r="N346" s="26" t="s">
        <v>87</v>
      </c>
      <c r="O346" s="26" t="s">
        <v>983</v>
      </c>
      <c r="P346" s="14" t="s">
        <v>977</v>
      </c>
      <c r="Q346" s="13" t="n">
        <v>18050275079</v>
      </c>
      <c r="R346" s="15" t="s">
        <v>978</v>
      </c>
    </row>
    <row r="347" customFormat="false" ht="47.1" hidden="false" customHeight="true" outlineLevel="0" collapsed="false">
      <c r="A347" s="13"/>
      <c r="B347" s="13"/>
      <c r="C347" s="13"/>
      <c r="D347" s="102"/>
      <c r="E347" s="14"/>
      <c r="F347" s="14" t="s">
        <v>468</v>
      </c>
      <c r="G347" s="14"/>
      <c r="H347" s="14" t="s">
        <v>75</v>
      </c>
      <c r="I347" s="14" t="s">
        <v>984</v>
      </c>
      <c r="J347" s="13" t="n">
        <v>3</v>
      </c>
      <c r="K347" s="14" t="s">
        <v>985</v>
      </c>
      <c r="L347" s="14" t="s">
        <v>126</v>
      </c>
      <c r="M347" s="26" t="s">
        <v>975</v>
      </c>
      <c r="N347" s="13" t="n">
        <v>10</v>
      </c>
      <c r="O347" s="26" t="s">
        <v>976</v>
      </c>
      <c r="P347" s="14" t="s">
        <v>977</v>
      </c>
      <c r="Q347" s="13" t="n">
        <v>18050275079</v>
      </c>
      <c r="R347" s="15" t="s">
        <v>90</v>
      </c>
    </row>
    <row r="348" customFormat="false" ht="47.1" hidden="false" customHeight="true" outlineLevel="0" collapsed="false">
      <c r="A348" s="8" t="n">
        <v>85</v>
      </c>
      <c r="B348" s="9" t="s">
        <v>986</v>
      </c>
      <c r="C348" s="9" t="s">
        <v>987</v>
      </c>
      <c r="D348" s="8"/>
      <c r="E348" s="14" t="s">
        <v>39</v>
      </c>
      <c r="F348" s="14" t="s">
        <v>505</v>
      </c>
      <c r="G348" s="14" t="s">
        <v>391</v>
      </c>
      <c r="H348" s="14" t="s">
        <v>509</v>
      </c>
      <c r="I348" s="14" t="s">
        <v>988</v>
      </c>
      <c r="J348" s="13" t="n">
        <v>5</v>
      </c>
      <c r="K348" s="14" t="s">
        <v>211</v>
      </c>
      <c r="L348" s="14" t="s">
        <v>28</v>
      </c>
      <c r="M348" s="26" t="s">
        <v>29</v>
      </c>
      <c r="N348" s="26" t="s">
        <v>79</v>
      </c>
      <c r="O348" s="27" t="s">
        <v>164</v>
      </c>
      <c r="P348" s="14" t="s">
        <v>989</v>
      </c>
      <c r="Q348" s="13" t="n">
        <v>18150831905</v>
      </c>
      <c r="R348" s="14" t="s">
        <v>105</v>
      </c>
    </row>
    <row r="349" customFormat="false" ht="47.1" hidden="false" customHeight="true" outlineLevel="0" collapsed="false">
      <c r="A349" s="8"/>
      <c r="B349" s="8"/>
      <c r="C349" s="8"/>
      <c r="D349" s="34" t="s">
        <v>990</v>
      </c>
      <c r="E349" s="14" t="s">
        <v>39</v>
      </c>
      <c r="F349" s="14" t="s">
        <v>505</v>
      </c>
      <c r="G349" s="14" t="s">
        <v>391</v>
      </c>
      <c r="H349" s="14" t="s">
        <v>509</v>
      </c>
      <c r="I349" s="14" t="s">
        <v>991</v>
      </c>
      <c r="J349" s="13" t="n">
        <v>10</v>
      </c>
      <c r="K349" s="14" t="s">
        <v>211</v>
      </c>
      <c r="L349" s="14" t="s">
        <v>28</v>
      </c>
      <c r="M349" s="13" t="n">
        <v>5</v>
      </c>
      <c r="N349" s="26" t="s">
        <v>102</v>
      </c>
      <c r="O349" s="27" t="s">
        <v>164</v>
      </c>
      <c r="P349" s="14" t="s">
        <v>989</v>
      </c>
      <c r="Q349" s="13" t="n">
        <v>18150831905</v>
      </c>
      <c r="R349" s="14" t="s">
        <v>105</v>
      </c>
    </row>
    <row r="350" customFormat="false" ht="47.1" hidden="false" customHeight="true" outlineLevel="0" collapsed="false">
      <c r="A350" s="8"/>
      <c r="B350" s="8"/>
      <c r="C350" s="8"/>
      <c r="D350" s="34"/>
      <c r="E350" s="14" t="s">
        <v>39</v>
      </c>
      <c r="F350" s="14" t="s">
        <v>505</v>
      </c>
      <c r="G350" s="14" t="s">
        <v>391</v>
      </c>
      <c r="H350" s="14" t="s">
        <v>509</v>
      </c>
      <c r="I350" s="14" t="s">
        <v>542</v>
      </c>
      <c r="J350" s="13" t="n">
        <v>10</v>
      </c>
      <c r="K350" s="14" t="s">
        <v>211</v>
      </c>
      <c r="L350" s="14" t="s">
        <v>28</v>
      </c>
      <c r="M350" s="13" t="n">
        <v>5</v>
      </c>
      <c r="N350" s="26" t="s">
        <v>87</v>
      </c>
      <c r="O350" s="27" t="s">
        <v>164</v>
      </c>
      <c r="P350" s="14" t="s">
        <v>989</v>
      </c>
      <c r="Q350" s="13" t="n">
        <v>18150831905</v>
      </c>
      <c r="R350" s="14" t="s">
        <v>105</v>
      </c>
    </row>
    <row r="351" customFormat="false" ht="51" hidden="false" customHeight="true" outlineLevel="0" collapsed="false">
      <c r="A351" s="8" t="n">
        <v>86</v>
      </c>
      <c r="B351" s="9" t="s">
        <v>986</v>
      </c>
      <c r="C351" s="9" t="s">
        <v>987</v>
      </c>
      <c r="D351" s="8" t="s">
        <v>990</v>
      </c>
      <c r="E351" s="14" t="s">
        <v>39</v>
      </c>
      <c r="F351" s="14" t="s">
        <v>505</v>
      </c>
      <c r="G351" s="14" t="s">
        <v>391</v>
      </c>
      <c r="H351" s="14" t="s">
        <v>509</v>
      </c>
      <c r="I351" s="14" t="s">
        <v>988</v>
      </c>
      <c r="J351" s="13" t="n">
        <v>5</v>
      </c>
      <c r="K351" s="14" t="s">
        <v>211</v>
      </c>
      <c r="L351" s="14" t="s">
        <v>28</v>
      </c>
      <c r="M351" s="26" t="s">
        <v>29</v>
      </c>
      <c r="N351" s="26" t="s">
        <v>79</v>
      </c>
      <c r="O351" s="27" t="s">
        <v>164</v>
      </c>
      <c r="P351" s="14" t="s">
        <v>989</v>
      </c>
      <c r="Q351" s="13" t="n">
        <v>18150831905</v>
      </c>
      <c r="R351" s="14" t="s">
        <v>105</v>
      </c>
    </row>
    <row r="352" customFormat="false" ht="51" hidden="false" customHeight="true" outlineLevel="0" collapsed="false">
      <c r="A352" s="8"/>
      <c r="B352" s="8"/>
      <c r="C352" s="8"/>
      <c r="D352" s="8"/>
      <c r="E352" s="14" t="s">
        <v>39</v>
      </c>
      <c r="F352" s="14" t="s">
        <v>505</v>
      </c>
      <c r="G352" s="14" t="s">
        <v>391</v>
      </c>
      <c r="H352" s="14" t="s">
        <v>509</v>
      </c>
      <c r="I352" s="14" t="s">
        <v>991</v>
      </c>
      <c r="J352" s="13" t="n">
        <v>10</v>
      </c>
      <c r="K352" s="14" t="s">
        <v>211</v>
      </c>
      <c r="L352" s="14" t="s">
        <v>28</v>
      </c>
      <c r="M352" s="13" t="n">
        <v>5</v>
      </c>
      <c r="N352" s="26" t="s">
        <v>102</v>
      </c>
      <c r="O352" s="27" t="s">
        <v>164</v>
      </c>
      <c r="P352" s="14" t="s">
        <v>989</v>
      </c>
      <c r="Q352" s="13" t="n">
        <v>18150831905</v>
      </c>
      <c r="R352" s="14" t="s">
        <v>105</v>
      </c>
    </row>
    <row r="353" customFormat="false" ht="51" hidden="false" customHeight="true" outlineLevel="0" collapsed="false">
      <c r="A353" s="8"/>
      <c r="B353" s="8"/>
      <c r="C353" s="8"/>
      <c r="D353" s="8"/>
      <c r="E353" s="9" t="s">
        <v>39</v>
      </c>
      <c r="F353" s="9" t="s">
        <v>505</v>
      </c>
      <c r="G353" s="9" t="s">
        <v>391</v>
      </c>
      <c r="H353" s="9" t="s">
        <v>509</v>
      </c>
      <c r="I353" s="9" t="s">
        <v>542</v>
      </c>
      <c r="J353" s="8" t="n">
        <v>10</v>
      </c>
      <c r="K353" s="9" t="s">
        <v>211</v>
      </c>
      <c r="L353" s="9" t="s">
        <v>28</v>
      </c>
      <c r="M353" s="8" t="n">
        <v>5</v>
      </c>
      <c r="N353" s="98" t="s">
        <v>87</v>
      </c>
      <c r="O353" s="68" t="s">
        <v>164</v>
      </c>
      <c r="P353" s="9" t="s">
        <v>989</v>
      </c>
      <c r="Q353" s="8" t="n">
        <v>18150831905</v>
      </c>
      <c r="R353" s="9" t="s">
        <v>105</v>
      </c>
    </row>
    <row r="354" s="15" customFormat="true" ht="140.1" hidden="false" customHeight="true" outlineLevel="0" collapsed="false">
      <c r="A354" s="15" t="n">
        <v>87</v>
      </c>
      <c r="B354" s="14" t="s">
        <v>992</v>
      </c>
      <c r="C354" s="14" t="s">
        <v>993</v>
      </c>
      <c r="D354" s="100" t="s">
        <v>994</v>
      </c>
      <c r="E354" s="14" t="s">
        <v>901</v>
      </c>
      <c r="F354" s="14" t="s">
        <v>995</v>
      </c>
      <c r="G354" s="103" t="s">
        <v>24</v>
      </c>
      <c r="H354" s="14" t="s">
        <v>995</v>
      </c>
      <c r="I354" s="14" t="s">
        <v>996</v>
      </c>
      <c r="J354" s="13" t="n">
        <v>8</v>
      </c>
      <c r="K354" s="14" t="s">
        <v>997</v>
      </c>
      <c r="L354" s="14" t="s">
        <v>28</v>
      </c>
      <c r="M354" s="13" t="n">
        <v>5</v>
      </c>
      <c r="N354" s="28" t="s">
        <v>102</v>
      </c>
      <c r="O354" s="18" t="s">
        <v>164</v>
      </c>
      <c r="P354" s="104" t="s">
        <v>157</v>
      </c>
      <c r="Q354" s="101" t="n">
        <v>13675025130</v>
      </c>
      <c r="R354" s="14" t="s">
        <v>105</v>
      </c>
    </row>
    <row r="355" s="2" customFormat="true" ht="72" hidden="false" customHeight="true" outlineLevel="0" collapsed="false">
      <c r="A355" s="2" t="n">
        <v>88</v>
      </c>
      <c r="B355" s="14" t="s">
        <v>998</v>
      </c>
      <c r="D355" s="100" t="s">
        <v>999</v>
      </c>
      <c r="E355" s="14" t="s">
        <v>901</v>
      </c>
      <c r="F355" s="14" t="s">
        <v>995</v>
      </c>
      <c r="G355" s="103" t="s">
        <v>24</v>
      </c>
      <c r="H355" s="14" t="s">
        <v>995</v>
      </c>
      <c r="I355" s="14" t="s">
        <v>996</v>
      </c>
      <c r="J355" s="13" t="n">
        <v>8</v>
      </c>
      <c r="K355" s="14" t="s">
        <v>997</v>
      </c>
      <c r="L355" s="14" t="s">
        <v>28</v>
      </c>
      <c r="M355" s="13" t="n">
        <v>5</v>
      </c>
      <c r="N355" s="28" t="s">
        <v>102</v>
      </c>
      <c r="O355" s="18" t="s">
        <v>164</v>
      </c>
      <c r="P355" s="14" t="s">
        <v>1000</v>
      </c>
      <c r="Q355" s="14" t="n">
        <v>13675025130</v>
      </c>
      <c r="R355" s="14" t="s">
        <v>105</v>
      </c>
    </row>
    <row r="356" s="105" customFormat="true" ht="72" hidden="false" customHeight="true" outlineLevel="0" collapsed="false">
      <c r="A356" s="8" t="n">
        <v>89</v>
      </c>
      <c r="B356" s="9" t="s">
        <v>1001</v>
      </c>
      <c r="C356" s="9" t="s">
        <v>1002</v>
      </c>
      <c r="D356" s="8" t="s">
        <v>1003</v>
      </c>
      <c r="E356" s="14" t="s">
        <v>174</v>
      </c>
      <c r="F356" s="14" t="s">
        <v>852</v>
      </c>
      <c r="G356" s="14" t="s">
        <v>24</v>
      </c>
      <c r="H356" s="14" t="s">
        <v>861</v>
      </c>
      <c r="I356" s="14" t="s">
        <v>1004</v>
      </c>
      <c r="J356" s="13" t="n">
        <v>5</v>
      </c>
      <c r="K356" s="14" t="s">
        <v>211</v>
      </c>
      <c r="L356" s="14" t="s">
        <v>28</v>
      </c>
      <c r="M356" s="26" t="s">
        <v>74</v>
      </c>
      <c r="N356" s="26" t="s">
        <v>102</v>
      </c>
      <c r="O356" s="27" t="s">
        <v>1005</v>
      </c>
      <c r="P356" s="14" t="s">
        <v>1006</v>
      </c>
      <c r="Q356" s="13" t="s">
        <v>1007</v>
      </c>
      <c r="R356" s="14" t="s">
        <v>350</v>
      </c>
    </row>
    <row r="357" s="112" customFormat="true" ht="51" hidden="false" customHeight="true" outlineLevel="0" collapsed="false">
      <c r="A357" s="106" t="n">
        <v>90</v>
      </c>
      <c r="B357" s="107" t="s">
        <v>1008</v>
      </c>
      <c r="C357" s="107" t="s">
        <v>1009</v>
      </c>
      <c r="D357" s="106"/>
      <c r="E357" s="108" t="s">
        <v>39</v>
      </c>
      <c r="F357" s="108" t="s">
        <v>98</v>
      </c>
      <c r="G357" s="108" t="s">
        <v>24</v>
      </c>
      <c r="H357" s="108" t="s">
        <v>84</v>
      </c>
      <c r="I357" s="108" t="s">
        <v>141</v>
      </c>
      <c r="J357" s="108" t="n">
        <v>5</v>
      </c>
      <c r="K357" s="108" t="s">
        <v>347</v>
      </c>
      <c r="L357" s="109" t="s">
        <v>126</v>
      </c>
      <c r="M357" s="110" t="s">
        <v>63</v>
      </c>
      <c r="N357" s="111" t="s">
        <v>1010</v>
      </c>
      <c r="O357" s="111" t="s">
        <v>213</v>
      </c>
      <c r="P357" s="108" t="s">
        <v>1011</v>
      </c>
      <c r="Q357" s="108" t="n">
        <v>15959065414</v>
      </c>
      <c r="R357" s="108" t="s">
        <v>259</v>
      </c>
    </row>
    <row r="358" s="112" customFormat="true" ht="51" hidden="false" customHeight="true" outlineLevel="0" collapsed="false">
      <c r="A358" s="106"/>
      <c r="B358" s="106"/>
      <c r="C358" s="106"/>
      <c r="D358" s="113" t="s">
        <v>1012</v>
      </c>
      <c r="E358" s="108" t="s">
        <v>39</v>
      </c>
      <c r="F358" s="108" t="s">
        <v>98</v>
      </c>
      <c r="G358" s="108" t="s">
        <v>24</v>
      </c>
      <c r="H358" s="108" t="s">
        <v>84</v>
      </c>
      <c r="I358" s="108" t="s">
        <v>1013</v>
      </c>
      <c r="J358" s="108" t="n">
        <v>10</v>
      </c>
      <c r="K358" s="108" t="s">
        <v>347</v>
      </c>
      <c r="L358" s="109" t="s">
        <v>126</v>
      </c>
      <c r="M358" s="108" t="n">
        <v>6</v>
      </c>
      <c r="N358" s="111" t="s">
        <v>1010</v>
      </c>
      <c r="O358" s="111" t="s">
        <v>213</v>
      </c>
      <c r="P358" s="108" t="s">
        <v>1011</v>
      </c>
      <c r="Q358" s="108" t="n">
        <v>15959065414</v>
      </c>
      <c r="R358" s="108" t="s">
        <v>259</v>
      </c>
    </row>
    <row r="359" s="112" customFormat="true" ht="51" hidden="false" customHeight="true" outlineLevel="0" collapsed="false">
      <c r="A359" s="106"/>
      <c r="B359" s="106"/>
      <c r="C359" s="106"/>
      <c r="D359" s="113"/>
      <c r="E359" s="108" t="s">
        <v>39</v>
      </c>
      <c r="F359" s="108" t="s">
        <v>98</v>
      </c>
      <c r="G359" s="108" t="s">
        <v>24</v>
      </c>
      <c r="H359" s="108" t="s">
        <v>84</v>
      </c>
      <c r="I359" s="108" t="s">
        <v>1014</v>
      </c>
      <c r="J359" s="108" t="n">
        <v>5</v>
      </c>
      <c r="K359" s="108" t="s">
        <v>347</v>
      </c>
      <c r="L359" s="109" t="s">
        <v>28</v>
      </c>
      <c r="M359" s="108" t="n">
        <v>7.2</v>
      </c>
      <c r="N359" s="111" t="s">
        <v>1010</v>
      </c>
      <c r="O359" s="111" t="s">
        <v>213</v>
      </c>
      <c r="P359" s="108" t="s">
        <v>1011</v>
      </c>
      <c r="Q359" s="108" t="n">
        <v>15959065414</v>
      </c>
      <c r="R359" s="108" t="s">
        <v>259</v>
      </c>
    </row>
    <row r="360" s="114" customFormat="true" ht="51.95" hidden="false" customHeight="true" outlineLevel="0" collapsed="false">
      <c r="A360" s="13" t="n">
        <v>91</v>
      </c>
      <c r="B360" s="14" t="s">
        <v>1015</v>
      </c>
      <c r="C360" s="14" t="s">
        <v>1016</v>
      </c>
      <c r="D360" s="13" t="s">
        <v>1017</v>
      </c>
      <c r="E360" s="14" t="s">
        <v>39</v>
      </c>
      <c r="F360" s="14" t="s">
        <v>179</v>
      </c>
      <c r="G360" s="14" t="s">
        <v>24</v>
      </c>
      <c r="H360" s="14" t="s">
        <v>91</v>
      </c>
      <c r="I360" s="14" t="s">
        <v>1018</v>
      </c>
      <c r="J360" s="13" t="n">
        <v>10</v>
      </c>
      <c r="K360" s="14" t="s">
        <v>1019</v>
      </c>
      <c r="L360" s="16" t="s">
        <v>28</v>
      </c>
      <c r="M360" s="26" t="s">
        <v>102</v>
      </c>
      <c r="N360" s="26" t="s">
        <v>29</v>
      </c>
      <c r="O360" s="27" t="s">
        <v>1020</v>
      </c>
      <c r="P360" s="14" t="s">
        <v>1021</v>
      </c>
      <c r="Q360" s="13" t="n">
        <v>18350312938</v>
      </c>
      <c r="R360" s="14" t="s">
        <v>1022</v>
      </c>
    </row>
    <row r="361" s="114" customFormat="true" ht="51.95" hidden="false" customHeight="true" outlineLevel="0" collapsed="false">
      <c r="A361" s="13"/>
      <c r="B361" s="13"/>
      <c r="C361" s="13"/>
      <c r="D361" s="13"/>
      <c r="E361" s="51"/>
      <c r="F361" s="14"/>
      <c r="G361" s="13"/>
      <c r="H361" s="14" t="s">
        <v>84</v>
      </c>
      <c r="I361" s="14" t="s">
        <v>26</v>
      </c>
      <c r="J361" s="13" t="n">
        <v>2</v>
      </c>
      <c r="K361" s="14" t="s">
        <v>1019</v>
      </c>
      <c r="L361" s="16" t="s">
        <v>28</v>
      </c>
      <c r="M361" s="13" t="n">
        <v>10</v>
      </c>
      <c r="N361" s="26" t="s">
        <v>29</v>
      </c>
      <c r="O361" s="27" t="s">
        <v>1020</v>
      </c>
      <c r="P361" s="14" t="s">
        <v>1021</v>
      </c>
      <c r="Q361" s="13" t="n">
        <v>18350312938</v>
      </c>
      <c r="R361" s="14" t="s">
        <v>1023</v>
      </c>
    </row>
    <row r="362" s="114" customFormat="true" ht="51.95" hidden="false" customHeight="true" outlineLevel="0" collapsed="false">
      <c r="A362" s="13"/>
      <c r="B362" s="13"/>
      <c r="C362" s="13"/>
      <c r="D362" s="13"/>
      <c r="E362" s="51"/>
      <c r="F362" s="14"/>
      <c r="G362" s="13"/>
      <c r="H362" s="14" t="s">
        <v>200</v>
      </c>
      <c r="I362" s="14" t="s">
        <v>1024</v>
      </c>
      <c r="J362" s="13" t="n">
        <v>1</v>
      </c>
      <c r="K362" s="14" t="s">
        <v>1025</v>
      </c>
      <c r="L362" s="16" t="s">
        <v>28</v>
      </c>
      <c r="M362" s="13" t="n">
        <v>10</v>
      </c>
      <c r="N362" s="26" t="s">
        <v>29</v>
      </c>
      <c r="O362" s="27" t="s">
        <v>1020</v>
      </c>
      <c r="P362" s="14" t="s">
        <v>1021</v>
      </c>
      <c r="Q362" s="13" t="n">
        <v>18350312938</v>
      </c>
      <c r="R362" s="14" t="s">
        <v>1023</v>
      </c>
    </row>
    <row r="363" s="114" customFormat="true" ht="51.95" hidden="false" customHeight="true" outlineLevel="0" collapsed="false">
      <c r="A363" s="13"/>
      <c r="B363" s="13"/>
      <c r="C363" s="13"/>
      <c r="D363" s="13"/>
      <c r="E363" s="51"/>
      <c r="F363" s="14"/>
      <c r="G363" s="13"/>
      <c r="H363" s="14" t="s">
        <v>200</v>
      </c>
      <c r="I363" s="14" t="s">
        <v>302</v>
      </c>
      <c r="J363" s="13" t="n">
        <v>1</v>
      </c>
      <c r="K363" s="14" t="s">
        <v>1026</v>
      </c>
      <c r="L363" s="16" t="s">
        <v>126</v>
      </c>
      <c r="M363" s="13" t="n">
        <v>8</v>
      </c>
      <c r="N363" s="13" t="n">
        <v>5</v>
      </c>
      <c r="O363" s="27" t="s">
        <v>1020</v>
      </c>
      <c r="P363" s="14" t="s">
        <v>1021</v>
      </c>
      <c r="Q363" s="13" t="n">
        <v>18350312938</v>
      </c>
      <c r="R363" s="14" t="s">
        <v>1023</v>
      </c>
    </row>
    <row r="364" customFormat="false" ht="54" hidden="false" customHeight="true" outlineLevel="0" collapsed="false">
      <c r="A364" s="13" t="n">
        <v>92</v>
      </c>
      <c r="B364" s="14" t="s">
        <v>1027</v>
      </c>
      <c r="C364" s="13" t="s">
        <v>1028</v>
      </c>
      <c r="D364" s="13" t="s">
        <v>1029</v>
      </c>
      <c r="E364" s="14" t="s">
        <v>39</v>
      </c>
      <c r="F364" s="14" t="s">
        <v>179</v>
      </c>
      <c r="G364" s="14" t="s">
        <v>24</v>
      </c>
      <c r="H364" s="14" t="s">
        <v>84</v>
      </c>
      <c r="I364" s="14" t="s">
        <v>1030</v>
      </c>
      <c r="J364" s="13" t="n">
        <v>5</v>
      </c>
      <c r="K364" s="14" t="s">
        <v>211</v>
      </c>
      <c r="L364" s="14" t="s">
        <v>28</v>
      </c>
      <c r="M364" s="47" t="n">
        <v>6</v>
      </c>
      <c r="N364" s="47" t="n">
        <v>10</v>
      </c>
      <c r="O364" s="27" t="s">
        <v>1031</v>
      </c>
      <c r="P364" s="14" t="s">
        <v>1032</v>
      </c>
      <c r="Q364" s="13" t="n">
        <v>18950591355</v>
      </c>
      <c r="R364" s="14" t="s">
        <v>1033</v>
      </c>
    </row>
    <row r="365" customFormat="false" ht="54" hidden="false" customHeight="true" outlineLevel="0" collapsed="false">
      <c r="A365" s="13"/>
      <c r="B365" s="13"/>
      <c r="C365" s="13"/>
      <c r="D365" s="13"/>
      <c r="E365" s="14" t="s">
        <v>39</v>
      </c>
      <c r="F365" s="14" t="s">
        <v>179</v>
      </c>
      <c r="G365" s="14" t="s">
        <v>24</v>
      </c>
      <c r="H365" s="14" t="s">
        <v>75</v>
      </c>
      <c r="I365" s="14" t="s">
        <v>1034</v>
      </c>
      <c r="J365" s="13" t="n">
        <v>3</v>
      </c>
      <c r="K365" s="14" t="s">
        <v>147</v>
      </c>
      <c r="L365" s="14" t="s">
        <v>28</v>
      </c>
      <c r="M365" s="47" t="n">
        <v>6</v>
      </c>
      <c r="N365" s="47" t="n">
        <v>16</v>
      </c>
      <c r="O365" s="27" t="s">
        <v>1031</v>
      </c>
      <c r="P365" s="14" t="s">
        <v>1032</v>
      </c>
      <c r="Q365" s="13" t="n">
        <v>18950591355</v>
      </c>
      <c r="R365" s="14" t="s">
        <v>1035</v>
      </c>
    </row>
    <row r="366" customFormat="false" ht="54" hidden="false" customHeight="true" outlineLevel="0" collapsed="false">
      <c r="A366" s="8" t="n">
        <v>93</v>
      </c>
      <c r="B366" s="9" t="s">
        <v>1036</v>
      </c>
      <c r="C366" s="9" t="s">
        <v>1037</v>
      </c>
      <c r="D366" s="8"/>
      <c r="E366" s="9" t="s">
        <v>39</v>
      </c>
      <c r="F366" s="9" t="s">
        <v>505</v>
      </c>
      <c r="G366" s="9" t="s">
        <v>24</v>
      </c>
      <c r="H366" s="9" t="s">
        <v>84</v>
      </c>
      <c r="I366" s="9" t="s">
        <v>1038</v>
      </c>
      <c r="J366" s="8" t="n">
        <v>5</v>
      </c>
      <c r="K366" s="9" t="s">
        <v>211</v>
      </c>
      <c r="L366" s="9" t="s">
        <v>28</v>
      </c>
      <c r="M366" s="98" t="s">
        <v>74</v>
      </c>
      <c r="N366" s="98" t="s">
        <v>64</v>
      </c>
      <c r="O366" s="68" t="s">
        <v>1039</v>
      </c>
      <c r="P366" s="9" t="s">
        <v>558</v>
      </c>
      <c r="Q366" s="8" t="n">
        <v>13774562603</v>
      </c>
      <c r="R366" s="9" t="s">
        <v>105</v>
      </c>
    </row>
    <row r="367" s="50" customFormat="true" ht="51" hidden="false" customHeight="true" outlineLevel="0" collapsed="false">
      <c r="A367" s="13" t="n">
        <v>94</v>
      </c>
      <c r="B367" s="14" t="s">
        <v>1040</v>
      </c>
      <c r="C367" s="14" t="s">
        <v>1041</v>
      </c>
      <c r="D367" s="13"/>
      <c r="E367" s="14" t="s">
        <v>39</v>
      </c>
      <c r="F367" s="14" t="s">
        <v>179</v>
      </c>
      <c r="G367" s="14" t="s">
        <v>24</v>
      </c>
      <c r="H367" s="14" t="s">
        <v>91</v>
      </c>
      <c r="I367" s="14" t="s">
        <v>141</v>
      </c>
      <c r="J367" s="13" t="n">
        <v>10</v>
      </c>
      <c r="K367" s="14" t="s">
        <v>211</v>
      </c>
      <c r="L367" s="16" t="s">
        <v>28</v>
      </c>
      <c r="M367" s="28" t="s">
        <v>63</v>
      </c>
      <c r="N367" s="28" t="s">
        <v>64</v>
      </c>
      <c r="O367" s="18" t="s">
        <v>1042</v>
      </c>
      <c r="P367" s="14" t="s">
        <v>1043</v>
      </c>
      <c r="Q367" s="13" t="n">
        <v>18120941462</v>
      </c>
      <c r="R367" s="14" t="s">
        <v>80</v>
      </c>
    </row>
    <row r="368" s="50" customFormat="true" ht="51" hidden="false" customHeight="true" outlineLevel="0" collapsed="false">
      <c r="A368" s="13"/>
      <c r="B368" s="13"/>
      <c r="C368" s="13"/>
      <c r="D368" s="13" t="s">
        <v>1044</v>
      </c>
      <c r="E368" s="14" t="s">
        <v>39</v>
      </c>
      <c r="F368" s="14" t="s">
        <v>179</v>
      </c>
      <c r="G368" s="14" t="s">
        <v>24</v>
      </c>
      <c r="H368" s="14" t="s">
        <v>91</v>
      </c>
      <c r="I368" s="14" t="s">
        <v>1045</v>
      </c>
      <c r="J368" s="13" t="n">
        <v>5</v>
      </c>
      <c r="K368" s="14" t="s">
        <v>211</v>
      </c>
      <c r="L368" s="16" t="s">
        <v>126</v>
      </c>
      <c r="M368" s="13" t="n">
        <v>5</v>
      </c>
      <c r="N368" s="28" t="s">
        <v>78</v>
      </c>
      <c r="O368" s="18" t="s">
        <v>1042</v>
      </c>
      <c r="P368" s="14" t="s">
        <v>1043</v>
      </c>
      <c r="Q368" s="13" t="n">
        <v>18120941462</v>
      </c>
      <c r="R368" s="14" t="s">
        <v>80</v>
      </c>
    </row>
    <row r="369" s="50" customFormat="true" ht="51" hidden="false" customHeight="true" outlineLevel="0" collapsed="false">
      <c r="A369" s="13"/>
      <c r="B369" s="13"/>
      <c r="C369" s="13"/>
      <c r="D369" s="13"/>
      <c r="E369" s="14" t="s">
        <v>39</v>
      </c>
      <c r="F369" s="14" t="s">
        <v>179</v>
      </c>
      <c r="G369" s="14" t="s">
        <v>24</v>
      </c>
      <c r="H369" s="14" t="s">
        <v>91</v>
      </c>
      <c r="I369" s="14" t="s">
        <v>461</v>
      </c>
      <c r="J369" s="13" t="n">
        <v>5</v>
      </c>
      <c r="K369" s="14" t="s">
        <v>211</v>
      </c>
      <c r="L369" s="16" t="s">
        <v>126</v>
      </c>
      <c r="M369" s="13" t="n">
        <v>5</v>
      </c>
      <c r="N369" s="28" t="s">
        <v>78</v>
      </c>
      <c r="O369" s="18" t="s">
        <v>1042</v>
      </c>
      <c r="P369" s="14" t="s">
        <v>1043</v>
      </c>
      <c r="Q369" s="13" t="n">
        <v>18120941462</v>
      </c>
      <c r="R369" s="14" t="s">
        <v>80</v>
      </c>
    </row>
    <row r="370" s="50" customFormat="true" ht="51" hidden="false" customHeight="true" outlineLevel="0" collapsed="false">
      <c r="A370" s="13"/>
      <c r="B370" s="13"/>
      <c r="C370" s="13"/>
      <c r="D370" s="13"/>
      <c r="E370" s="14" t="s">
        <v>39</v>
      </c>
      <c r="F370" s="14" t="s">
        <v>179</v>
      </c>
      <c r="G370" s="14" t="s">
        <v>24</v>
      </c>
      <c r="H370" s="14" t="s">
        <v>91</v>
      </c>
      <c r="I370" s="14" t="s">
        <v>426</v>
      </c>
      <c r="J370" s="13" t="n">
        <v>2</v>
      </c>
      <c r="K370" s="14" t="s">
        <v>1046</v>
      </c>
      <c r="L370" s="16" t="s">
        <v>28</v>
      </c>
      <c r="M370" s="13" t="n">
        <v>5</v>
      </c>
      <c r="N370" s="28" t="s">
        <v>78</v>
      </c>
      <c r="O370" s="18" t="s">
        <v>1042</v>
      </c>
      <c r="P370" s="14" t="s">
        <v>1043</v>
      </c>
      <c r="Q370" s="13" t="n">
        <v>18120941462</v>
      </c>
      <c r="R370" s="14" t="s">
        <v>80</v>
      </c>
    </row>
    <row r="371" s="13" customFormat="true" ht="51" hidden="false" customHeight="true" outlineLevel="0" collapsed="false">
      <c r="E371" s="14" t="s">
        <v>39</v>
      </c>
      <c r="F371" s="14" t="s">
        <v>179</v>
      </c>
      <c r="G371" s="14" t="s">
        <v>24</v>
      </c>
      <c r="H371" s="14" t="s">
        <v>91</v>
      </c>
      <c r="I371" s="14" t="s">
        <v>1047</v>
      </c>
      <c r="J371" s="13" t="n">
        <v>3</v>
      </c>
      <c r="K371" s="14" t="s">
        <v>211</v>
      </c>
      <c r="L371" s="16" t="s">
        <v>126</v>
      </c>
      <c r="M371" s="13" t="n">
        <v>5</v>
      </c>
      <c r="N371" s="28" t="s">
        <v>78</v>
      </c>
      <c r="O371" s="18" t="s">
        <v>1042</v>
      </c>
      <c r="P371" s="14" t="s">
        <v>1043</v>
      </c>
      <c r="Q371" s="13" t="n">
        <v>18120941462</v>
      </c>
      <c r="R371" s="14" t="s">
        <v>80</v>
      </c>
    </row>
    <row r="372" s="13" customFormat="true" ht="51" hidden="false" customHeight="true" outlineLevel="0" collapsed="false">
      <c r="E372" s="14" t="s">
        <v>39</v>
      </c>
      <c r="F372" s="14" t="s">
        <v>179</v>
      </c>
      <c r="G372" s="14" t="s">
        <v>24</v>
      </c>
      <c r="H372" s="14" t="s">
        <v>91</v>
      </c>
      <c r="I372" s="14" t="s">
        <v>1048</v>
      </c>
      <c r="J372" s="13" t="n">
        <v>2</v>
      </c>
      <c r="K372" s="14" t="s">
        <v>211</v>
      </c>
      <c r="L372" s="16" t="s">
        <v>126</v>
      </c>
      <c r="M372" s="13" t="n">
        <v>5</v>
      </c>
      <c r="N372" s="28" t="s">
        <v>78</v>
      </c>
      <c r="O372" s="18" t="s">
        <v>1042</v>
      </c>
      <c r="P372" s="14" t="s">
        <v>1043</v>
      </c>
      <c r="Q372" s="13" t="n">
        <v>18120941462</v>
      </c>
      <c r="R372" s="14" t="s">
        <v>80</v>
      </c>
    </row>
    <row r="373" s="13" customFormat="true" ht="51" hidden="false" customHeight="true" outlineLevel="0" collapsed="false">
      <c r="E373" s="14" t="s">
        <v>39</v>
      </c>
      <c r="F373" s="14" t="s">
        <v>179</v>
      </c>
      <c r="G373" s="14" t="s">
        <v>24</v>
      </c>
      <c r="H373" s="14" t="s">
        <v>91</v>
      </c>
      <c r="I373" s="14" t="s">
        <v>1049</v>
      </c>
      <c r="J373" s="13" t="n">
        <v>2</v>
      </c>
      <c r="K373" s="14" t="s">
        <v>211</v>
      </c>
      <c r="L373" s="16" t="s">
        <v>126</v>
      </c>
      <c r="M373" s="13" t="n">
        <v>5</v>
      </c>
      <c r="N373" s="28" t="s">
        <v>78</v>
      </c>
      <c r="O373" s="18" t="s">
        <v>1042</v>
      </c>
      <c r="P373" s="14" t="s">
        <v>1043</v>
      </c>
      <c r="Q373" s="13" t="n">
        <v>18120941462</v>
      </c>
      <c r="R373" s="14" t="s">
        <v>80</v>
      </c>
    </row>
    <row r="374" customFormat="false" ht="51" hidden="false" customHeight="true" outlineLevel="0" collapsed="false">
      <c r="A374" s="8" t="n">
        <v>95</v>
      </c>
      <c r="B374" s="14" t="s">
        <v>1050</v>
      </c>
      <c r="C374" s="14" t="s">
        <v>1051</v>
      </c>
      <c r="D374" s="13" t="s">
        <v>1052</v>
      </c>
      <c r="E374" s="14" t="s">
        <v>39</v>
      </c>
      <c r="F374" s="14" t="s">
        <v>40</v>
      </c>
      <c r="G374" s="14" t="s">
        <v>24</v>
      </c>
      <c r="H374" s="14" t="s">
        <v>84</v>
      </c>
      <c r="I374" s="14" t="s">
        <v>1053</v>
      </c>
      <c r="J374" s="13" t="n">
        <v>10</v>
      </c>
      <c r="K374" s="14" t="s">
        <v>1054</v>
      </c>
      <c r="L374" s="16" t="s">
        <v>126</v>
      </c>
      <c r="M374" s="26" t="s">
        <v>78</v>
      </c>
      <c r="N374" s="26" t="s">
        <v>87</v>
      </c>
      <c r="O374" s="27" t="s">
        <v>1055</v>
      </c>
      <c r="P374" s="14" t="s">
        <v>1056</v>
      </c>
      <c r="Q374" s="13" t="n">
        <v>18259161989</v>
      </c>
      <c r="R374" s="14" t="s">
        <v>90</v>
      </c>
    </row>
    <row r="375" customFormat="false" ht="51" hidden="false" customHeight="true" outlineLevel="0" collapsed="false">
      <c r="A375" s="8"/>
      <c r="B375" s="14"/>
      <c r="C375" s="14"/>
      <c r="D375" s="14"/>
      <c r="E375" s="51"/>
      <c r="F375" s="14"/>
      <c r="G375" s="13"/>
      <c r="H375" s="14" t="s">
        <v>41</v>
      </c>
      <c r="I375" s="14" t="s">
        <v>1057</v>
      </c>
      <c r="J375" s="13" t="n">
        <v>5</v>
      </c>
      <c r="K375" s="14" t="s">
        <v>1058</v>
      </c>
      <c r="L375" s="16" t="s">
        <v>126</v>
      </c>
      <c r="M375" s="13" t="n">
        <v>6</v>
      </c>
      <c r="N375" s="26" t="s">
        <v>102</v>
      </c>
      <c r="O375" s="27" t="s">
        <v>1055</v>
      </c>
      <c r="P375" s="14" t="s">
        <v>1056</v>
      </c>
      <c r="Q375" s="13" t="n">
        <v>18259161989</v>
      </c>
      <c r="R375" s="14" t="s">
        <v>90</v>
      </c>
    </row>
    <row r="376" customFormat="false" ht="51" hidden="false" customHeight="true" outlineLevel="0" collapsed="false">
      <c r="A376" s="8"/>
      <c r="B376" s="14"/>
      <c r="C376" s="14"/>
      <c r="D376" s="14"/>
      <c r="E376" s="51"/>
      <c r="F376" s="14"/>
      <c r="G376" s="13"/>
      <c r="H376" s="14" t="s">
        <v>152</v>
      </c>
      <c r="I376" s="14" t="s">
        <v>263</v>
      </c>
      <c r="J376" s="13" t="n">
        <v>20</v>
      </c>
      <c r="K376" s="14" t="s">
        <v>35</v>
      </c>
      <c r="L376" s="16" t="s">
        <v>126</v>
      </c>
      <c r="M376" s="13" t="n">
        <v>6</v>
      </c>
      <c r="N376" s="26" t="s">
        <v>102</v>
      </c>
      <c r="O376" s="27" t="s">
        <v>1055</v>
      </c>
      <c r="P376" s="14" t="s">
        <v>1056</v>
      </c>
      <c r="Q376" s="13" t="n">
        <v>18259161989</v>
      </c>
      <c r="R376" s="14" t="s">
        <v>90</v>
      </c>
    </row>
    <row r="377" customFormat="false" ht="51" hidden="false" customHeight="true" outlineLevel="0" collapsed="false">
      <c r="A377" s="34"/>
      <c r="B377" s="14"/>
      <c r="C377" s="14"/>
      <c r="D377" s="14"/>
      <c r="E377" s="51"/>
      <c r="F377" s="14"/>
      <c r="G377" s="13"/>
      <c r="H377" s="14" t="s">
        <v>172</v>
      </c>
      <c r="I377" s="14" t="s">
        <v>240</v>
      </c>
      <c r="J377" s="13" t="n">
        <v>5</v>
      </c>
      <c r="K377" s="14" t="s">
        <v>35</v>
      </c>
      <c r="L377" s="16" t="s">
        <v>126</v>
      </c>
      <c r="M377" s="36" t="n">
        <v>5</v>
      </c>
      <c r="N377" s="26" t="s">
        <v>74</v>
      </c>
      <c r="O377" s="27" t="s">
        <v>1055</v>
      </c>
      <c r="P377" s="14" t="s">
        <v>1056</v>
      </c>
      <c r="Q377" s="13" t="n">
        <v>18259161989</v>
      </c>
      <c r="R377" s="14" t="s">
        <v>90</v>
      </c>
    </row>
    <row r="378" customFormat="false" ht="51" hidden="false" customHeight="true" outlineLevel="0" collapsed="false">
      <c r="A378" s="13" t="n">
        <v>96</v>
      </c>
      <c r="B378" s="14" t="s">
        <v>1059</v>
      </c>
      <c r="C378" s="14" t="s">
        <v>1060</v>
      </c>
      <c r="D378" s="13" t="s">
        <v>1061</v>
      </c>
      <c r="E378" s="14" t="s">
        <v>39</v>
      </c>
      <c r="F378" s="14" t="s">
        <v>98</v>
      </c>
      <c r="G378" s="14" t="s">
        <v>24</v>
      </c>
      <c r="H378" s="14" t="s">
        <v>91</v>
      </c>
      <c r="I378" s="13" t="s">
        <v>1062</v>
      </c>
      <c r="J378" s="13" t="n">
        <v>2</v>
      </c>
      <c r="K378" s="14" t="s">
        <v>501</v>
      </c>
      <c r="L378" s="16" t="s">
        <v>28</v>
      </c>
      <c r="M378" s="26" t="s">
        <v>1063</v>
      </c>
      <c r="N378" s="26" t="s">
        <v>63</v>
      </c>
      <c r="O378" s="27" t="s">
        <v>164</v>
      </c>
      <c r="P378" s="14" t="s">
        <v>157</v>
      </c>
      <c r="Q378" s="13" t="n">
        <v>18959191709</v>
      </c>
      <c r="R378" s="14" t="s">
        <v>90</v>
      </c>
    </row>
    <row r="379" customFormat="false" ht="51" hidden="false" customHeight="true" outlineLevel="0" collapsed="false">
      <c r="A379" s="13"/>
      <c r="B379" s="13"/>
      <c r="C379" s="13"/>
      <c r="D379" s="13"/>
      <c r="E379" s="51"/>
      <c r="F379" s="14"/>
      <c r="G379" s="13"/>
      <c r="H379" s="14" t="s">
        <v>91</v>
      </c>
      <c r="I379" s="13" t="s">
        <v>1064</v>
      </c>
      <c r="J379" s="13" t="n">
        <v>2</v>
      </c>
      <c r="K379" s="14" t="s">
        <v>501</v>
      </c>
      <c r="L379" s="16" t="s">
        <v>28</v>
      </c>
      <c r="M379" s="13" t="n">
        <v>4.2</v>
      </c>
      <c r="N379" s="13" t="n">
        <v>6</v>
      </c>
      <c r="O379" s="27" t="s">
        <v>164</v>
      </c>
      <c r="P379" s="14" t="s">
        <v>157</v>
      </c>
      <c r="Q379" s="13" t="n">
        <v>18959191709</v>
      </c>
      <c r="R379" s="14" t="s">
        <v>90</v>
      </c>
    </row>
    <row r="380" customFormat="false" ht="51" hidden="false" customHeight="true" outlineLevel="0" collapsed="false">
      <c r="A380" s="13"/>
      <c r="B380" s="13"/>
      <c r="C380" s="13"/>
      <c r="D380" s="13"/>
      <c r="E380" s="51"/>
      <c r="F380" s="14"/>
      <c r="G380" s="13"/>
      <c r="H380" s="14" t="s">
        <v>91</v>
      </c>
      <c r="I380" s="13" t="s">
        <v>1065</v>
      </c>
      <c r="J380" s="13" t="n">
        <v>2</v>
      </c>
      <c r="K380" s="14" t="s">
        <v>501</v>
      </c>
      <c r="L380" s="16" t="s">
        <v>28</v>
      </c>
      <c r="M380" s="13" t="n">
        <v>4.2</v>
      </c>
      <c r="N380" s="13" t="n">
        <v>6</v>
      </c>
      <c r="O380" s="27" t="s">
        <v>164</v>
      </c>
      <c r="P380" s="14" t="s">
        <v>157</v>
      </c>
      <c r="Q380" s="13" t="n">
        <v>18959191709</v>
      </c>
      <c r="R380" s="14" t="s">
        <v>90</v>
      </c>
    </row>
    <row r="381" customFormat="false" ht="51" hidden="false" customHeight="true" outlineLevel="0" collapsed="false">
      <c r="A381" s="13"/>
      <c r="B381" s="13"/>
      <c r="C381" s="13"/>
      <c r="D381" s="13"/>
      <c r="E381" s="51"/>
      <c r="F381" s="14"/>
      <c r="G381" s="13"/>
      <c r="H381" s="14" t="s">
        <v>91</v>
      </c>
      <c r="I381" s="14" t="s">
        <v>1066</v>
      </c>
      <c r="J381" s="13" t="n">
        <v>1</v>
      </c>
      <c r="K381" s="14" t="s">
        <v>501</v>
      </c>
      <c r="L381" s="16" t="s">
        <v>28</v>
      </c>
      <c r="M381" s="13" t="n">
        <v>3.6</v>
      </c>
      <c r="N381" s="13" t="n">
        <v>5</v>
      </c>
      <c r="O381" s="27" t="s">
        <v>164</v>
      </c>
      <c r="P381" s="14" t="s">
        <v>157</v>
      </c>
      <c r="Q381" s="13" t="n">
        <v>18959191709</v>
      </c>
      <c r="R381" s="14" t="s">
        <v>90</v>
      </c>
    </row>
    <row r="382" customFormat="false" ht="51" hidden="false" customHeight="true" outlineLevel="0" collapsed="false">
      <c r="A382" s="13"/>
      <c r="B382" s="13"/>
      <c r="C382" s="13"/>
      <c r="D382" s="13"/>
      <c r="E382" s="13"/>
      <c r="F382" s="13"/>
      <c r="G382" s="13"/>
      <c r="H382" s="14" t="s">
        <v>91</v>
      </c>
      <c r="I382" s="27" t="s">
        <v>1067</v>
      </c>
      <c r="J382" s="26" t="n">
        <v>2</v>
      </c>
      <c r="K382" s="27" t="s">
        <v>211</v>
      </c>
      <c r="L382" s="27" t="s">
        <v>910</v>
      </c>
      <c r="M382" s="26" t="n">
        <v>5.3</v>
      </c>
      <c r="N382" s="26" t="s">
        <v>79</v>
      </c>
      <c r="O382" s="27" t="s">
        <v>164</v>
      </c>
      <c r="P382" s="14" t="s">
        <v>157</v>
      </c>
      <c r="Q382" s="13" t="n">
        <v>18959191709</v>
      </c>
      <c r="R382" s="14" t="s">
        <v>90</v>
      </c>
    </row>
    <row r="383" customFormat="false" ht="51.95" hidden="false" customHeight="true" outlineLevel="0" collapsed="false">
      <c r="A383" s="13" t="n">
        <v>97</v>
      </c>
      <c r="B383" s="14" t="s">
        <v>1068</v>
      </c>
      <c r="C383" s="14" t="s">
        <v>1069</v>
      </c>
      <c r="D383" s="8"/>
      <c r="E383" s="14" t="s">
        <v>1070</v>
      </c>
      <c r="F383" s="14" t="s">
        <v>98</v>
      </c>
      <c r="G383" s="14" t="s">
        <v>24</v>
      </c>
      <c r="H383" s="14" t="s">
        <v>91</v>
      </c>
      <c r="I383" s="14" t="s">
        <v>256</v>
      </c>
      <c r="J383" s="13" t="n">
        <v>5</v>
      </c>
      <c r="K383" s="14" t="s">
        <v>501</v>
      </c>
      <c r="L383" s="16" t="s">
        <v>126</v>
      </c>
      <c r="M383" s="26" t="s">
        <v>29</v>
      </c>
      <c r="N383" s="26" t="s">
        <v>102</v>
      </c>
      <c r="O383" s="27" t="s">
        <v>164</v>
      </c>
      <c r="P383" s="14" t="s">
        <v>1071</v>
      </c>
      <c r="Q383" s="13" t="n">
        <v>18259970310</v>
      </c>
      <c r="R383" s="14" t="s">
        <v>105</v>
      </c>
    </row>
    <row r="384" customFormat="false" ht="51.95" hidden="false" customHeight="true" outlineLevel="0" collapsed="false">
      <c r="A384" s="13"/>
      <c r="B384" s="13"/>
      <c r="C384" s="13"/>
      <c r="D384" s="34" t="s">
        <v>1072</v>
      </c>
      <c r="E384" s="51"/>
      <c r="F384" s="14"/>
      <c r="G384" s="13"/>
      <c r="H384" s="14" t="s">
        <v>91</v>
      </c>
      <c r="I384" s="14" t="s">
        <v>256</v>
      </c>
      <c r="J384" s="13" t="n">
        <v>10</v>
      </c>
      <c r="K384" s="14" t="s">
        <v>501</v>
      </c>
      <c r="L384" s="16" t="s">
        <v>28</v>
      </c>
      <c r="M384" s="13" t="n">
        <v>6</v>
      </c>
      <c r="N384" s="26" t="s">
        <v>94</v>
      </c>
      <c r="O384" s="27" t="s">
        <v>213</v>
      </c>
      <c r="P384" s="14" t="s">
        <v>1071</v>
      </c>
      <c r="Q384" s="13" t="n">
        <v>18259970310</v>
      </c>
      <c r="R384" s="14" t="s">
        <v>105</v>
      </c>
    </row>
    <row r="385" customFormat="false" ht="51.95" hidden="false" customHeight="true" outlineLevel="0" collapsed="false">
      <c r="A385" s="13"/>
      <c r="B385" s="13"/>
      <c r="C385" s="13"/>
      <c r="D385" s="34"/>
      <c r="E385" s="51"/>
      <c r="F385" s="14"/>
      <c r="G385" s="13"/>
      <c r="H385" s="14" t="s">
        <v>444</v>
      </c>
      <c r="I385" s="14" t="s">
        <v>262</v>
      </c>
      <c r="J385" s="13" t="n">
        <v>1</v>
      </c>
      <c r="K385" s="27" t="s">
        <v>211</v>
      </c>
      <c r="L385" s="16" t="s">
        <v>50</v>
      </c>
      <c r="M385" s="13" t="n">
        <v>7</v>
      </c>
      <c r="N385" s="26" t="s">
        <v>79</v>
      </c>
      <c r="O385" s="27" t="s">
        <v>213</v>
      </c>
      <c r="P385" s="14" t="s">
        <v>1071</v>
      </c>
      <c r="Q385" s="13" t="n">
        <v>18259970310</v>
      </c>
      <c r="R385" s="14" t="s">
        <v>136</v>
      </c>
    </row>
    <row r="386" customFormat="false" ht="51.95" hidden="false" customHeight="true" outlineLevel="0" collapsed="false">
      <c r="A386" s="13"/>
      <c r="B386" s="13"/>
      <c r="C386" s="13"/>
      <c r="D386" s="35"/>
      <c r="E386" s="51"/>
      <c r="F386" s="14"/>
      <c r="G386" s="13"/>
      <c r="H386" s="14" t="s">
        <v>84</v>
      </c>
      <c r="I386" s="14" t="s">
        <v>264</v>
      </c>
      <c r="J386" s="13" t="n">
        <v>2</v>
      </c>
      <c r="K386" s="27" t="s">
        <v>211</v>
      </c>
      <c r="L386" s="16" t="s">
        <v>44</v>
      </c>
      <c r="M386" s="13" t="s">
        <v>712</v>
      </c>
      <c r="N386" s="13" t="s">
        <v>712</v>
      </c>
      <c r="O386" s="27" t="s">
        <v>213</v>
      </c>
      <c r="P386" s="14" t="s">
        <v>1071</v>
      </c>
      <c r="Q386" s="13" t="n">
        <v>18259970310</v>
      </c>
      <c r="R386" s="14" t="s">
        <v>80</v>
      </c>
    </row>
    <row r="387" customFormat="false" ht="51.95" hidden="false" customHeight="true" outlineLevel="0" collapsed="false">
      <c r="A387" s="13" t="n">
        <v>98</v>
      </c>
      <c r="B387" s="14" t="s">
        <v>1073</v>
      </c>
      <c r="C387" s="14" t="s">
        <v>1074</v>
      </c>
      <c r="D387" s="13" t="s">
        <v>1075</v>
      </c>
      <c r="E387" s="14" t="s">
        <v>39</v>
      </c>
      <c r="F387" s="14" t="s">
        <v>505</v>
      </c>
      <c r="G387" s="14" t="s">
        <v>24</v>
      </c>
      <c r="H387" s="14" t="s">
        <v>174</v>
      </c>
      <c r="I387" s="14" t="s">
        <v>1076</v>
      </c>
      <c r="J387" s="13" t="n">
        <v>80</v>
      </c>
      <c r="K387" s="14" t="s">
        <v>1077</v>
      </c>
      <c r="L387" s="16" t="s">
        <v>28</v>
      </c>
      <c r="M387" s="26" t="s">
        <v>1078</v>
      </c>
      <c r="N387" s="26" t="s">
        <v>1079</v>
      </c>
      <c r="O387" s="27" t="s">
        <v>1080</v>
      </c>
      <c r="P387" s="14" t="s">
        <v>1081</v>
      </c>
      <c r="Q387" s="13" t="n">
        <v>15806061851</v>
      </c>
      <c r="R387" s="14" t="s">
        <v>80</v>
      </c>
    </row>
    <row r="388" customFormat="false" ht="51.95" hidden="false" customHeight="true" outlineLevel="0" collapsed="false">
      <c r="A388" s="13"/>
      <c r="B388" s="14"/>
      <c r="C388" s="14"/>
      <c r="D388" s="14"/>
      <c r="E388" s="14" t="s">
        <v>39</v>
      </c>
      <c r="F388" s="14" t="s">
        <v>505</v>
      </c>
      <c r="G388" s="14" t="s">
        <v>24</v>
      </c>
      <c r="H388" s="14" t="s">
        <v>84</v>
      </c>
      <c r="I388" s="14" t="s">
        <v>487</v>
      </c>
      <c r="J388" s="13" t="n">
        <v>50</v>
      </c>
      <c r="K388" s="14" t="s">
        <v>1077</v>
      </c>
      <c r="L388" s="16" t="s">
        <v>28</v>
      </c>
      <c r="M388" s="13" t="n">
        <v>4.8</v>
      </c>
      <c r="N388" s="26" t="s">
        <v>1079</v>
      </c>
      <c r="O388" s="27" t="s">
        <v>1080</v>
      </c>
      <c r="P388" s="14" t="s">
        <v>1081</v>
      </c>
      <c r="Q388" s="13" t="n">
        <v>15806061851</v>
      </c>
      <c r="R388" s="14" t="s">
        <v>80</v>
      </c>
    </row>
    <row r="389" customFormat="false" ht="51.95" hidden="false" customHeight="true" outlineLevel="0" collapsed="false">
      <c r="A389" s="13"/>
      <c r="B389" s="14"/>
      <c r="C389" s="14"/>
      <c r="D389" s="14"/>
      <c r="E389" s="14" t="s">
        <v>39</v>
      </c>
      <c r="F389" s="14" t="s">
        <v>505</v>
      </c>
      <c r="G389" s="14" t="s">
        <v>24</v>
      </c>
      <c r="H389" s="14" t="s">
        <v>84</v>
      </c>
      <c r="I389" s="14" t="s">
        <v>329</v>
      </c>
      <c r="J389" s="13" t="n">
        <v>60</v>
      </c>
      <c r="K389" s="14" t="s">
        <v>1077</v>
      </c>
      <c r="L389" s="16" t="s">
        <v>28</v>
      </c>
      <c r="M389" s="13" t="n">
        <v>4.8</v>
      </c>
      <c r="N389" s="26" t="s">
        <v>1079</v>
      </c>
      <c r="O389" s="27" t="s">
        <v>1080</v>
      </c>
      <c r="P389" s="14" t="s">
        <v>1081</v>
      </c>
      <c r="Q389" s="13" t="n">
        <v>15806061851</v>
      </c>
      <c r="R389" s="14" t="s">
        <v>80</v>
      </c>
    </row>
    <row r="390" customFormat="false" ht="51.95" hidden="false" customHeight="true" outlineLevel="0" collapsed="false">
      <c r="A390" s="13"/>
      <c r="B390" s="14"/>
      <c r="C390" s="14"/>
      <c r="D390" s="14"/>
      <c r="E390" s="14" t="s">
        <v>39</v>
      </c>
      <c r="F390" s="14" t="s">
        <v>505</v>
      </c>
      <c r="G390" s="14" t="s">
        <v>24</v>
      </c>
      <c r="H390" s="14" t="s">
        <v>509</v>
      </c>
      <c r="I390" s="14" t="s">
        <v>1082</v>
      </c>
      <c r="J390" s="13" t="n">
        <v>80</v>
      </c>
      <c r="K390" s="14" t="s">
        <v>1077</v>
      </c>
      <c r="L390" s="16" t="s">
        <v>28</v>
      </c>
      <c r="M390" s="13" t="n">
        <v>4.8</v>
      </c>
      <c r="N390" s="13" t="n">
        <v>24</v>
      </c>
      <c r="O390" s="27" t="s">
        <v>1080</v>
      </c>
      <c r="P390" s="14" t="s">
        <v>1081</v>
      </c>
      <c r="Q390" s="13" t="n">
        <v>15806061851</v>
      </c>
      <c r="R390" s="14" t="s">
        <v>80</v>
      </c>
    </row>
    <row r="391" customFormat="false" ht="51.95" hidden="false" customHeight="true" outlineLevel="0" collapsed="false">
      <c r="A391" s="13"/>
      <c r="B391" s="14"/>
      <c r="C391" s="14"/>
      <c r="D391" s="14"/>
      <c r="E391" s="14" t="s">
        <v>39</v>
      </c>
      <c r="F391" s="14" t="s">
        <v>505</v>
      </c>
      <c r="G391" s="14" t="s">
        <v>24</v>
      </c>
      <c r="H391" s="14" t="s">
        <v>174</v>
      </c>
      <c r="I391" s="14" t="s">
        <v>1083</v>
      </c>
      <c r="J391" s="13" t="n">
        <v>30</v>
      </c>
      <c r="K391" s="14" t="s">
        <v>1077</v>
      </c>
      <c r="L391" s="16" t="s">
        <v>28</v>
      </c>
      <c r="M391" s="26" t="s">
        <v>1078</v>
      </c>
      <c r="N391" s="26" t="s">
        <v>1079</v>
      </c>
      <c r="O391" s="27" t="s">
        <v>1080</v>
      </c>
      <c r="P391" s="14" t="s">
        <v>1081</v>
      </c>
      <c r="Q391" s="13" t="n">
        <v>15806061851</v>
      </c>
      <c r="R391" s="15" t="s">
        <v>80</v>
      </c>
    </row>
    <row r="392" s="114" customFormat="true" ht="51.95" hidden="false" customHeight="true" outlineLevel="0" collapsed="false">
      <c r="A392" s="8" t="n">
        <v>99</v>
      </c>
      <c r="B392" s="9" t="s">
        <v>1084</v>
      </c>
      <c r="C392" s="10" t="s">
        <v>1085</v>
      </c>
      <c r="D392" s="115" t="s">
        <v>1086</v>
      </c>
      <c r="E392" s="73" t="s">
        <v>39</v>
      </c>
      <c r="F392" s="14" t="s">
        <v>98</v>
      </c>
      <c r="G392" s="14" t="s">
        <v>24</v>
      </c>
      <c r="H392" s="14" t="s">
        <v>172</v>
      </c>
      <c r="I392" s="14" t="s">
        <v>285</v>
      </c>
      <c r="J392" s="13" t="n">
        <v>1</v>
      </c>
      <c r="K392" s="14" t="s">
        <v>1087</v>
      </c>
      <c r="L392" s="16" t="s">
        <v>126</v>
      </c>
      <c r="M392" s="47" t="n">
        <v>5</v>
      </c>
      <c r="N392" s="47" t="n">
        <v>7</v>
      </c>
      <c r="O392" s="27" t="s">
        <v>1088</v>
      </c>
      <c r="P392" s="14" t="s">
        <v>1089</v>
      </c>
      <c r="Q392" s="13" t="n">
        <v>18760225263</v>
      </c>
      <c r="R392" s="14" t="s">
        <v>90</v>
      </c>
    </row>
    <row r="393" s="114" customFormat="true" ht="51.95" hidden="false" customHeight="true" outlineLevel="0" collapsed="false">
      <c r="A393" s="8"/>
      <c r="B393" s="8"/>
      <c r="C393" s="10"/>
      <c r="D393" s="115"/>
      <c r="E393" s="73"/>
      <c r="F393" s="14"/>
      <c r="G393" s="13"/>
      <c r="H393" s="14" t="s">
        <v>91</v>
      </c>
      <c r="I393" s="14" t="s">
        <v>1090</v>
      </c>
      <c r="J393" s="13" t="n">
        <v>2</v>
      </c>
      <c r="K393" s="14" t="s">
        <v>1091</v>
      </c>
      <c r="L393" s="16" t="s">
        <v>28</v>
      </c>
      <c r="M393" s="13" t="n">
        <v>5</v>
      </c>
      <c r="N393" s="47" t="n">
        <v>7</v>
      </c>
      <c r="O393" s="27" t="s">
        <v>1088</v>
      </c>
      <c r="P393" s="14" t="s">
        <v>1089</v>
      </c>
      <c r="Q393" s="13" t="n">
        <v>18760225264</v>
      </c>
      <c r="R393" s="14" t="s">
        <v>90</v>
      </c>
    </row>
    <row r="394" s="114" customFormat="true" ht="51.95" hidden="false" customHeight="true" outlineLevel="0" collapsed="false">
      <c r="A394" s="8"/>
      <c r="B394" s="8"/>
      <c r="C394" s="10"/>
      <c r="D394" s="115"/>
      <c r="E394" s="73"/>
      <c r="F394" s="14"/>
      <c r="G394" s="13"/>
      <c r="H394" s="14" t="s">
        <v>200</v>
      </c>
      <c r="I394" s="14" t="s">
        <v>1092</v>
      </c>
      <c r="J394" s="13" t="n">
        <v>2</v>
      </c>
      <c r="K394" s="14" t="s">
        <v>1093</v>
      </c>
      <c r="L394" s="16" t="s">
        <v>126</v>
      </c>
      <c r="M394" s="13" t="n">
        <v>5</v>
      </c>
      <c r="N394" s="26" t="s">
        <v>74</v>
      </c>
      <c r="O394" s="27" t="s">
        <v>1088</v>
      </c>
      <c r="P394" s="14" t="s">
        <v>1089</v>
      </c>
      <c r="Q394" s="13" t="n">
        <v>18760225265</v>
      </c>
      <c r="R394" s="14" t="s">
        <v>90</v>
      </c>
    </row>
    <row r="395" s="114" customFormat="true" ht="51.95" hidden="false" customHeight="true" outlineLevel="0" collapsed="false">
      <c r="A395" s="8"/>
      <c r="B395" s="8"/>
      <c r="C395" s="10"/>
      <c r="D395" s="115"/>
      <c r="E395" s="73"/>
      <c r="F395" s="14"/>
      <c r="G395" s="13"/>
      <c r="H395" s="14" t="s">
        <v>91</v>
      </c>
      <c r="I395" s="14" t="s">
        <v>1094</v>
      </c>
      <c r="J395" s="13" t="n">
        <v>5</v>
      </c>
      <c r="K395" s="14" t="s">
        <v>381</v>
      </c>
      <c r="L395" s="16" t="s">
        <v>126</v>
      </c>
      <c r="M395" s="47" t="n">
        <v>5</v>
      </c>
      <c r="N395" s="47" t="n">
        <v>7</v>
      </c>
      <c r="O395" s="27" t="s">
        <v>1095</v>
      </c>
      <c r="P395" s="14" t="s">
        <v>1089</v>
      </c>
      <c r="Q395" s="13" t="n">
        <v>18760225265</v>
      </c>
      <c r="R395" s="14" t="s">
        <v>90</v>
      </c>
    </row>
    <row r="396" s="114" customFormat="true" ht="51.95" hidden="false" customHeight="true" outlineLevel="0" collapsed="false">
      <c r="A396" s="8"/>
      <c r="B396" s="8"/>
      <c r="C396" s="10"/>
      <c r="D396" s="115"/>
      <c r="E396" s="73"/>
      <c r="F396" s="14"/>
      <c r="G396" s="13"/>
      <c r="H396" s="14" t="s">
        <v>91</v>
      </c>
      <c r="I396" s="14" t="s">
        <v>1096</v>
      </c>
      <c r="J396" s="13" t="n">
        <v>2</v>
      </c>
      <c r="K396" s="14" t="s">
        <v>381</v>
      </c>
      <c r="L396" s="16" t="s">
        <v>126</v>
      </c>
      <c r="M396" s="47" t="n">
        <v>5</v>
      </c>
      <c r="N396" s="47" t="n">
        <v>10</v>
      </c>
      <c r="O396" s="27" t="s">
        <v>1095</v>
      </c>
      <c r="P396" s="14" t="s">
        <v>1089</v>
      </c>
      <c r="Q396" s="13" t="n">
        <v>18760225265</v>
      </c>
      <c r="R396" s="14" t="s">
        <v>90</v>
      </c>
    </row>
    <row r="397" customFormat="false" ht="53.1" hidden="false" customHeight="true" outlineLevel="0" collapsed="false">
      <c r="A397" s="8" t="n">
        <v>100</v>
      </c>
      <c r="B397" s="9" t="s">
        <v>1097</v>
      </c>
      <c r="C397" s="9" t="s">
        <v>1098</v>
      </c>
      <c r="D397" s="8" t="s">
        <v>1099</v>
      </c>
      <c r="E397" s="14" t="s">
        <v>174</v>
      </c>
      <c r="F397" s="14" t="s">
        <v>179</v>
      </c>
      <c r="G397" s="14" t="s">
        <v>24</v>
      </c>
      <c r="H397" s="14" t="s">
        <v>444</v>
      </c>
      <c r="I397" s="14" t="s">
        <v>764</v>
      </c>
      <c r="J397" s="13" t="n">
        <v>20</v>
      </c>
      <c r="K397" s="14" t="s">
        <v>35</v>
      </c>
      <c r="L397" s="16" t="s">
        <v>28</v>
      </c>
      <c r="M397" s="26" t="s">
        <v>78</v>
      </c>
      <c r="N397" s="26" t="s">
        <v>64</v>
      </c>
      <c r="O397" s="27" t="s">
        <v>213</v>
      </c>
      <c r="P397" s="14" t="s">
        <v>1100</v>
      </c>
      <c r="Q397" s="13" t="n">
        <v>15980151445</v>
      </c>
      <c r="R397" s="14" t="s">
        <v>657</v>
      </c>
    </row>
    <row r="398" customFormat="false" ht="53.1" hidden="false" customHeight="true" outlineLevel="0" collapsed="false">
      <c r="A398" s="8"/>
      <c r="B398" s="8"/>
      <c r="C398" s="8"/>
      <c r="D398" s="34"/>
      <c r="E398" s="14"/>
      <c r="F398" s="14"/>
      <c r="G398" s="14"/>
      <c r="H398" s="14" t="s">
        <v>444</v>
      </c>
      <c r="I398" s="14" t="s">
        <v>1101</v>
      </c>
      <c r="J398" s="13" t="n">
        <v>4</v>
      </c>
      <c r="K398" s="14" t="s">
        <v>1102</v>
      </c>
      <c r="L398" s="16" t="s">
        <v>28</v>
      </c>
      <c r="M398" s="13" t="n">
        <v>8</v>
      </c>
      <c r="N398" s="26" t="s">
        <v>102</v>
      </c>
      <c r="O398" s="27" t="s">
        <v>213</v>
      </c>
      <c r="P398" s="14" t="s">
        <v>1100</v>
      </c>
      <c r="Q398" s="13" t="n">
        <v>15980151446</v>
      </c>
      <c r="R398" s="14" t="s">
        <v>657</v>
      </c>
    </row>
    <row r="399" customFormat="false" ht="53.1" hidden="false" customHeight="true" outlineLevel="0" collapsed="false">
      <c r="A399" s="8"/>
      <c r="B399" s="8"/>
      <c r="C399" s="8"/>
      <c r="D399" s="34"/>
      <c r="E399" s="51"/>
      <c r="F399" s="14"/>
      <c r="G399" s="13"/>
      <c r="H399" s="14" t="s">
        <v>444</v>
      </c>
      <c r="I399" s="14" t="s">
        <v>1103</v>
      </c>
      <c r="J399" s="13" t="n">
        <v>2</v>
      </c>
      <c r="K399" s="14" t="s">
        <v>1104</v>
      </c>
      <c r="L399" s="16" t="s">
        <v>28</v>
      </c>
      <c r="M399" s="13" t="n">
        <v>8</v>
      </c>
      <c r="N399" s="26" t="s">
        <v>102</v>
      </c>
      <c r="O399" s="27" t="s">
        <v>213</v>
      </c>
      <c r="P399" s="14" t="s">
        <v>1100</v>
      </c>
      <c r="Q399" s="13" t="n">
        <v>15980151447</v>
      </c>
      <c r="R399" s="14" t="s">
        <v>657</v>
      </c>
    </row>
    <row r="400" customFormat="false" ht="51.95" hidden="false" customHeight="true" outlineLevel="0" collapsed="false">
      <c r="A400" s="13" t="n">
        <v>101</v>
      </c>
      <c r="B400" s="14" t="s">
        <v>1105</v>
      </c>
      <c r="C400" s="14" t="s">
        <v>1106</v>
      </c>
      <c r="D400" s="28" t="s">
        <v>1107</v>
      </c>
      <c r="E400" s="14" t="s">
        <v>39</v>
      </c>
      <c r="F400" s="14" t="s">
        <v>179</v>
      </c>
      <c r="G400" s="14" t="s">
        <v>391</v>
      </c>
      <c r="H400" s="14" t="s">
        <v>444</v>
      </c>
      <c r="I400" s="14" t="s">
        <v>1108</v>
      </c>
      <c r="J400" s="13" t="n">
        <v>2</v>
      </c>
      <c r="K400" s="14" t="s">
        <v>211</v>
      </c>
      <c r="L400" s="16" t="s">
        <v>28</v>
      </c>
      <c r="M400" s="26" t="s">
        <v>74</v>
      </c>
      <c r="N400" s="26" t="s">
        <v>79</v>
      </c>
      <c r="O400" s="27" t="s">
        <v>1109</v>
      </c>
      <c r="P400" s="14" t="s">
        <v>1110</v>
      </c>
      <c r="Q400" s="13" t="n">
        <v>18559395953</v>
      </c>
      <c r="R400" s="14" t="s">
        <v>383</v>
      </c>
    </row>
    <row r="401" customFormat="false" ht="51.95" hidden="false" customHeight="true" outlineLevel="0" collapsed="false">
      <c r="A401" s="13"/>
      <c r="B401" s="13"/>
      <c r="C401" s="13"/>
      <c r="D401" s="28"/>
      <c r="E401" s="14"/>
      <c r="F401" s="14"/>
      <c r="G401" s="14"/>
      <c r="H401" s="14" t="s">
        <v>444</v>
      </c>
      <c r="I401" s="14" t="s">
        <v>1111</v>
      </c>
      <c r="J401" s="13" t="n">
        <v>3</v>
      </c>
      <c r="K401" s="14" t="s">
        <v>211</v>
      </c>
      <c r="L401" s="16" t="s">
        <v>28</v>
      </c>
      <c r="M401" s="13" t="n">
        <v>7</v>
      </c>
      <c r="N401" s="26" t="s">
        <v>79</v>
      </c>
      <c r="O401" s="27" t="s">
        <v>1109</v>
      </c>
      <c r="P401" s="14" t="s">
        <v>1110</v>
      </c>
      <c r="Q401" s="13" t="n">
        <v>18559395953</v>
      </c>
      <c r="R401" s="14" t="s">
        <v>383</v>
      </c>
    </row>
    <row r="402" customFormat="false" ht="51.95" hidden="false" customHeight="true" outlineLevel="0" collapsed="false">
      <c r="A402" s="13"/>
      <c r="B402" s="13"/>
      <c r="C402" s="13"/>
      <c r="D402" s="28"/>
      <c r="E402" s="14"/>
      <c r="F402" s="14"/>
      <c r="G402" s="14"/>
      <c r="H402" s="14" t="s">
        <v>444</v>
      </c>
      <c r="I402" s="14" t="s">
        <v>1112</v>
      </c>
      <c r="J402" s="13" t="n">
        <v>10</v>
      </c>
      <c r="K402" s="14" t="s">
        <v>211</v>
      </c>
      <c r="L402" s="16" t="s">
        <v>28</v>
      </c>
      <c r="M402" s="13" t="n">
        <v>7</v>
      </c>
      <c r="N402" s="26" t="s">
        <v>79</v>
      </c>
      <c r="O402" s="27" t="s">
        <v>1109</v>
      </c>
      <c r="P402" s="14" t="s">
        <v>1110</v>
      </c>
      <c r="Q402" s="13" t="n">
        <v>18559395953</v>
      </c>
      <c r="R402" s="14" t="s">
        <v>383</v>
      </c>
    </row>
    <row r="403" customFormat="false" ht="51.95" hidden="false" customHeight="true" outlineLevel="0" collapsed="false">
      <c r="A403" s="13"/>
      <c r="B403" s="13"/>
      <c r="C403" s="13"/>
      <c r="D403" s="28"/>
      <c r="E403" s="14"/>
      <c r="F403" s="14"/>
      <c r="G403" s="14"/>
      <c r="H403" s="14" t="s">
        <v>444</v>
      </c>
      <c r="I403" s="14" t="s">
        <v>1113</v>
      </c>
      <c r="J403" s="13" t="n">
        <v>1</v>
      </c>
      <c r="K403" s="14" t="s">
        <v>211</v>
      </c>
      <c r="L403" s="16" t="s">
        <v>28</v>
      </c>
      <c r="M403" s="13" t="n">
        <v>7</v>
      </c>
      <c r="N403" s="13" t="n">
        <v>10</v>
      </c>
      <c r="O403" s="27" t="s">
        <v>1109</v>
      </c>
      <c r="P403" s="14" t="s">
        <v>1110</v>
      </c>
      <c r="Q403" s="13" t="n">
        <v>18559395953</v>
      </c>
      <c r="R403" s="14" t="s">
        <v>383</v>
      </c>
    </row>
    <row r="404" s="114" customFormat="true" ht="55.5" hidden="false" customHeight="true" outlineLevel="0" collapsed="false">
      <c r="A404" s="13" t="n">
        <v>102</v>
      </c>
      <c r="B404" s="14" t="s">
        <v>1114</v>
      </c>
      <c r="C404" s="116" t="s">
        <v>1115</v>
      </c>
      <c r="D404" s="13" t="s">
        <v>1116</v>
      </c>
      <c r="E404" s="14" t="s">
        <v>39</v>
      </c>
      <c r="F404" s="14" t="s">
        <v>40</v>
      </c>
      <c r="G404" s="14" t="s">
        <v>391</v>
      </c>
      <c r="H404" s="14" t="s">
        <v>152</v>
      </c>
      <c r="I404" s="14" t="s">
        <v>1117</v>
      </c>
      <c r="J404" s="13" t="n">
        <v>10</v>
      </c>
      <c r="K404" s="14" t="s">
        <v>1118</v>
      </c>
      <c r="L404" s="16" t="s">
        <v>28</v>
      </c>
      <c r="M404" s="13" t="n">
        <v>6</v>
      </c>
      <c r="N404" s="13" t="n">
        <v>9</v>
      </c>
      <c r="O404" s="27" t="s">
        <v>1119</v>
      </c>
      <c r="P404" s="14" t="s">
        <v>1120</v>
      </c>
      <c r="Q404" s="13" t="n">
        <v>18959998326</v>
      </c>
      <c r="R404" s="14" t="s">
        <v>1121</v>
      </c>
    </row>
    <row r="405" s="114" customFormat="true" ht="55.5" hidden="false" customHeight="true" outlineLevel="0" collapsed="false">
      <c r="A405" s="13"/>
      <c r="B405" s="13"/>
      <c r="C405" s="116"/>
      <c r="D405" s="13"/>
      <c r="E405" s="14" t="s">
        <v>39</v>
      </c>
      <c r="F405" s="14" t="s">
        <v>40</v>
      </c>
      <c r="G405" s="14" t="s">
        <v>391</v>
      </c>
      <c r="H405" s="14" t="s">
        <v>223</v>
      </c>
      <c r="I405" s="14" t="s">
        <v>1122</v>
      </c>
      <c r="J405" s="13" t="n">
        <v>10</v>
      </c>
      <c r="K405" s="14" t="s">
        <v>1123</v>
      </c>
      <c r="L405" s="16" t="s">
        <v>28</v>
      </c>
      <c r="M405" s="13" t="n">
        <v>6</v>
      </c>
      <c r="N405" s="13" t="n">
        <v>9</v>
      </c>
      <c r="O405" s="27" t="s">
        <v>1119</v>
      </c>
      <c r="P405" s="14" t="s">
        <v>1120</v>
      </c>
      <c r="Q405" s="13" t="n">
        <v>18959998326</v>
      </c>
      <c r="R405" s="14" t="s">
        <v>1121</v>
      </c>
    </row>
    <row r="406" s="114" customFormat="true" ht="55.5" hidden="false" customHeight="true" outlineLevel="0" collapsed="false">
      <c r="A406" s="13"/>
      <c r="B406" s="13"/>
      <c r="C406" s="116"/>
      <c r="D406" s="13"/>
      <c r="E406" s="14" t="s">
        <v>39</v>
      </c>
      <c r="F406" s="14" t="s">
        <v>40</v>
      </c>
      <c r="G406" s="14" t="s">
        <v>391</v>
      </c>
      <c r="H406" s="14" t="s">
        <v>84</v>
      </c>
      <c r="I406" s="14" t="s">
        <v>1124</v>
      </c>
      <c r="J406" s="13" t="n">
        <v>10</v>
      </c>
      <c r="K406" s="14" t="s">
        <v>1125</v>
      </c>
      <c r="L406" s="16" t="s">
        <v>28</v>
      </c>
      <c r="M406" s="13" t="n">
        <v>6</v>
      </c>
      <c r="N406" s="13" t="n">
        <v>9</v>
      </c>
      <c r="O406" s="27" t="s">
        <v>1119</v>
      </c>
      <c r="P406" s="14" t="s">
        <v>1120</v>
      </c>
      <c r="Q406" s="13" t="n">
        <v>18959998326</v>
      </c>
      <c r="R406" s="14" t="s">
        <v>1121</v>
      </c>
    </row>
    <row r="407" customFormat="false" ht="75.95" hidden="false" customHeight="true" outlineLevel="0" collapsed="false">
      <c r="A407" s="8" t="n">
        <v>103</v>
      </c>
      <c r="B407" s="117" t="s">
        <v>1126</v>
      </c>
      <c r="C407" s="117" t="s">
        <v>1127</v>
      </c>
      <c r="D407" s="8" t="s">
        <v>1128</v>
      </c>
      <c r="E407" s="9" t="s">
        <v>39</v>
      </c>
      <c r="F407" s="9" t="s">
        <v>40</v>
      </c>
      <c r="G407" s="9" t="s">
        <v>24</v>
      </c>
      <c r="H407" s="14" t="s">
        <v>84</v>
      </c>
      <c r="I407" s="14" t="s">
        <v>1129</v>
      </c>
      <c r="J407" s="13" t="n">
        <v>20</v>
      </c>
      <c r="K407" s="14" t="s">
        <v>35</v>
      </c>
      <c r="L407" s="16" t="s">
        <v>28</v>
      </c>
      <c r="M407" s="26" t="s">
        <v>29</v>
      </c>
      <c r="N407" s="26" t="s">
        <v>102</v>
      </c>
      <c r="O407" s="118" t="s">
        <v>164</v>
      </c>
      <c r="P407" s="14" t="s">
        <v>1130</v>
      </c>
      <c r="Q407" s="13" t="n">
        <v>17759035930</v>
      </c>
      <c r="R407" s="14" t="s">
        <v>1131</v>
      </c>
    </row>
    <row r="408" customFormat="false" ht="75.95" hidden="false" customHeight="true" outlineLevel="0" collapsed="false">
      <c r="A408" s="8"/>
      <c r="B408" s="117"/>
      <c r="C408" s="117"/>
      <c r="D408" s="8"/>
      <c r="E408" s="8"/>
      <c r="F408" s="8"/>
      <c r="G408" s="8"/>
      <c r="H408" s="14" t="s">
        <v>152</v>
      </c>
      <c r="I408" s="14" t="s">
        <v>1132</v>
      </c>
      <c r="J408" s="13" t="n">
        <v>5</v>
      </c>
      <c r="K408" s="14" t="s">
        <v>35</v>
      </c>
      <c r="L408" s="16" t="s">
        <v>126</v>
      </c>
      <c r="M408" s="13" t="n">
        <v>5</v>
      </c>
      <c r="N408" s="26" t="s">
        <v>78</v>
      </c>
      <c r="O408" s="118" t="s">
        <v>164</v>
      </c>
      <c r="P408" s="14" t="s">
        <v>1130</v>
      </c>
      <c r="Q408" s="13" t="n">
        <v>17759035930</v>
      </c>
      <c r="R408" s="14" t="s">
        <v>1131</v>
      </c>
    </row>
    <row r="409" customFormat="false" ht="60.75" hidden="false" customHeight="true" outlineLevel="0" collapsed="false">
      <c r="A409" s="8" t="n">
        <v>104</v>
      </c>
      <c r="B409" s="117" t="s">
        <v>1133</v>
      </c>
      <c r="C409" s="117" t="s">
        <v>1134</v>
      </c>
      <c r="D409" s="119" t="s">
        <v>1135</v>
      </c>
      <c r="E409" s="116" t="s">
        <v>39</v>
      </c>
      <c r="F409" s="14" t="s">
        <v>179</v>
      </c>
      <c r="G409" s="14" t="s">
        <v>24</v>
      </c>
      <c r="H409" s="14" t="s">
        <v>91</v>
      </c>
      <c r="I409" s="13" t="s">
        <v>1136</v>
      </c>
      <c r="J409" s="13" t="n">
        <v>20</v>
      </c>
      <c r="K409" s="14" t="s">
        <v>580</v>
      </c>
      <c r="L409" s="16" t="s">
        <v>28</v>
      </c>
      <c r="M409" s="26" t="s">
        <v>29</v>
      </c>
      <c r="N409" s="26" t="s">
        <v>102</v>
      </c>
      <c r="O409" s="118" t="s">
        <v>164</v>
      </c>
      <c r="P409" s="14" t="s">
        <v>1130</v>
      </c>
      <c r="Q409" s="13" t="n">
        <v>17759035930</v>
      </c>
      <c r="R409" s="14" t="s">
        <v>90</v>
      </c>
    </row>
    <row r="410" customFormat="false" ht="60.75" hidden="false" customHeight="true" outlineLevel="0" collapsed="false">
      <c r="A410" s="8"/>
      <c r="B410" s="117"/>
      <c r="C410" s="117"/>
      <c r="D410" s="119"/>
      <c r="E410" s="119"/>
      <c r="F410" s="14"/>
      <c r="G410" s="14"/>
      <c r="H410" s="14" t="s">
        <v>91</v>
      </c>
      <c r="I410" s="14" t="s">
        <v>816</v>
      </c>
      <c r="J410" s="13" t="n">
        <v>20</v>
      </c>
      <c r="K410" s="14" t="s">
        <v>580</v>
      </c>
      <c r="L410" s="16" t="s">
        <v>28</v>
      </c>
      <c r="M410" s="13" t="n">
        <v>5</v>
      </c>
      <c r="N410" s="26" t="s">
        <v>102</v>
      </c>
      <c r="O410" s="118" t="s">
        <v>164</v>
      </c>
      <c r="P410" s="14" t="s">
        <v>1130</v>
      </c>
      <c r="Q410" s="13" t="n">
        <v>17759035930</v>
      </c>
      <c r="R410" s="14" t="s">
        <v>90</v>
      </c>
    </row>
    <row r="411" customFormat="false" ht="56.1" hidden="false" customHeight="true" outlineLevel="0" collapsed="false">
      <c r="A411" s="13" t="n">
        <v>105</v>
      </c>
      <c r="B411" s="14" t="s">
        <v>1137</v>
      </c>
      <c r="C411" s="14" t="s">
        <v>1138</v>
      </c>
      <c r="D411" s="8"/>
      <c r="E411" s="14" t="s">
        <v>174</v>
      </c>
      <c r="F411" s="14" t="s">
        <v>179</v>
      </c>
      <c r="G411" s="14" t="s">
        <v>24</v>
      </c>
      <c r="H411" s="14" t="s">
        <v>444</v>
      </c>
      <c r="I411" s="14" t="s">
        <v>141</v>
      </c>
      <c r="J411" s="13" t="n">
        <v>5</v>
      </c>
      <c r="K411" s="14" t="s">
        <v>35</v>
      </c>
      <c r="L411" s="14" t="s">
        <v>126</v>
      </c>
      <c r="M411" s="26" t="s">
        <v>29</v>
      </c>
      <c r="N411" s="26" t="s">
        <v>102</v>
      </c>
      <c r="O411" s="27" t="s">
        <v>164</v>
      </c>
      <c r="P411" s="14" t="s">
        <v>1139</v>
      </c>
      <c r="Q411" s="13" t="n">
        <v>15259100662</v>
      </c>
      <c r="R411" s="14" t="s">
        <v>383</v>
      </c>
    </row>
    <row r="412" customFormat="false" ht="56.1" hidden="false" customHeight="true" outlineLevel="0" collapsed="false">
      <c r="A412" s="13"/>
      <c r="B412" s="13"/>
      <c r="C412" s="13"/>
      <c r="D412" s="34" t="s">
        <v>1140</v>
      </c>
      <c r="E412" s="51" t="s">
        <v>174</v>
      </c>
      <c r="F412" s="14" t="s">
        <v>179</v>
      </c>
      <c r="G412" s="14" t="s">
        <v>24</v>
      </c>
      <c r="H412" s="14" t="s">
        <v>75</v>
      </c>
      <c r="I412" s="14" t="s">
        <v>1141</v>
      </c>
      <c r="J412" s="13" t="n">
        <v>1</v>
      </c>
      <c r="K412" s="14" t="s">
        <v>985</v>
      </c>
      <c r="L412" s="14" t="s">
        <v>28</v>
      </c>
      <c r="M412" s="13" t="n">
        <v>6</v>
      </c>
      <c r="N412" s="26" t="s">
        <v>94</v>
      </c>
      <c r="O412" s="27" t="s">
        <v>164</v>
      </c>
      <c r="P412" s="14" t="s">
        <v>1139</v>
      </c>
      <c r="Q412" s="13" t="n">
        <v>15259100662</v>
      </c>
      <c r="R412" s="14" t="s">
        <v>383</v>
      </c>
    </row>
    <row r="413" customFormat="false" ht="56.1" hidden="false" customHeight="true" outlineLevel="0" collapsed="false">
      <c r="A413" s="13"/>
      <c r="B413" s="13"/>
      <c r="C413" s="13"/>
      <c r="D413" s="34"/>
      <c r="E413" s="51" t="s">
        <v>174</v>
      </c>
      <c r="F413" s="14" t="s">
        <v>179</v>
      </c>
      <c r="G413" s="14" t="s">
        <v>24</v>
      </c>
      <c r="H413" s="14" t="s">
        <v>444</v>
      </c>
      <c r="I413" s="14" t="s">
        <v>262</v>
      </c>
      <c r="J413" s="13" t="n">
        <v>5</v>
      </c>
      <c r="K413" s="14" t="s">
        <v>35</v>
      </c>
      <c r="L413" s="14" t="s">
        <v>35</v>
      </c>
      <c r="M413" s="13" t="n">
        <v>7</v>
      </c>
      <c r="N413" s="26" t="s">
        <v>79</v>
      </c>
      <c r="O413" s="27" t="s">
        <v>164</v>
      </c>
      <c r="P413" s="14" t="s">
        <v>1139</v>
      </c>
      <c r="Q413" s="13" t="n">
        <v>15259100662</v>
      </c>
      <c r="R413" s="14" t="s">
        <v>1142</v>
      </c>
    </row>
    <row r="414" customFormat="false" ht="56.1" hidden="false" customHeight="true" outlineLevel="0" collapsed="false">
      <c r="A414" s="13"/>
      <c r="B414" s="13"/>
      <c r="C414" s="13"/>
      <c r="D414" s="35"/>
      <c r="E414" s="51" t="s">
        <v>174</v>
      </c>
      <c r="F414" s="14" t="s">
        <v>179</v>
      </c>
      <c r="G414" s="14" t="s">
        <v>24</v>
      </c>
      <c r="H414" s="14" t="s">
        <v>84</v>
      </c>
      <c r="I414" s="14" t="s">
        <v>316</v>
      </c>
      <c r="J414" s="13" t="n">
        <v>2</v>
      </c>
      <c r="K414" s="14" t="s">
        <v>329</v>
      </c>
      <c r="L414" s="14" t="s">
        <v>28</v>
      </c>
      <c r="M414" s="13" t="n">
        <v>6</v>
      </c>
      <c r="N414" s="26" t="s">
        <v>94</v>
      </c>
      <c r="O414" s="27" t="s">
        <v>164</v>
      </c>
      <c r="P414" s="14" t="s">
        <v>1139</v>
      </c>
      <c r="Q414" s="13" t="n">
        <v>15259100662</v>
      </c>
      <c r="R414" s="14" t="s">
        <v>383</v>
      </c>
    </row>
    <row r="415" customFormat="false" ht="63.95" hidden="false" customHeight="true" outlineLevel="0" collapsed="false">
      <c r="A415" s="13" t="n">
        <v>106</v>
      </c>
      <c r="B415" s="14" t="s">
        <v>1143</v>
      </c>
      <c r="C415" s="14" t="s">
        <v>1144</v>
      </c>
      <c r="D415" s="8"/>
      <c r="E415" s="14" t="s">
        <v>39</v>
      </c>
      <c r="F415" s="14" t="s">
        <v>1145</v>
      </c>
      <c r="G415" s="14" t="s">
        <v>24</v>
      </c>
      <c r="H415" s="14" t="s">
        <v>401</v>
      </c>
      <c r="I415" s="14" t="s">
        <v>1146</v>
      </c>
      <c r="J415" s="13" t="n">
        <v>1</v>
      </c>
      <c r="K415" s="14" t="s">
        <v>1147</v>
      </c>
      <c r="L415" s="14" t="s">
        <v>28</v>
      </c>
      <c r="M415" s="26" t="s">
        <v>1063</v>
      </c>
      <c r="N415" s="26" t="s">
        <v>640</v>
      </c>
      <c r="O415" s="27" t="s">
        <v>1148</v>
      </c>
      <c r="P415" s="14" t="s">
        <v>1149</v>
      </c>
      <c r="Q415" s="13" t="n">
        <v>13763879083</v>
      </c>
      <c r="R415" s="14" t="s">
        <v>1150</v>
      </c>
    </row>
    <row r="416" customFormat="false" ht="63.95" hidden="false" customHeight="true" outlineLevel="0" collapsed="false">
      <c r="A416" s="13"/>
      <c r="B416" s="13"/>
      <c r="C416" s="13"/>
      <c r="D416" s="34" t="s">
        <v>1151</v>
      </c>
      <c r="E416" s="51"/>
      <c r="F416" s="14"/>
      <c r="G416" s="51"/>
      <c r="H416" s="14" t="s">
        <v>75</v>
      </c>
      <c r="I416" s="14" t="s">
        <v>1152</v>
      </c>
      <c r="J416" s="13" t="n">
        <v>2</v>
      </c>
      <c r="K416" s="14" t="s">
        <v>147</v>
      </c>
      <c r="L416" s="14" t="s">
        <v>28</v>
      </c>
      <c r="M416" s="26" t="s">
        <v>1063</v>
      </c>
      <c r="N416" s="26" t="s">
        <v>640</v>
      </c>
      <c r="O416" s="27" t="s">
        <v>1148</v>
      </c>
      <c r="P416" s="14" t="s">
        <v>1149</v>
      </c>
      <c r="Q416" s="13" t="n">
        <v>13763879083</v>
      </c>
      <c r="R416" s="14" t="s">
        <v>1150</v>
      </c>
    </row>
    <row r="417" customFormat="false" ht="63.95" hidden="false" customHeight="true" outlineLevel="0" collapsed="false">
      <c r="A417" s="13"/>
      <c r="B417" s="13"/>
      <c r="C417" s="13"/>
      <c r="D417" s="35"/>
      <c r="E417" s="51"/>
      <c r="F417" s="14"/>
      <c r="G417" s="51"/>
      <c r="H417" s="14" t="s">
        <v>91</v>
      </c>
      <c r="I417" s="14" t="s">
        <v>1153</v>
      </c>
      <c r="J417" s="13" t="n">
        <v>1</v>
      </c>
      <c r="K417" s="14" t="s">
        <v>580</v>
      </c>
      <c r="L417" s="14" t="s">
        <v>28</v>
      </c>
      <c r="M417" s="26" t="s">
        <v>1063</v>
      </c>
      <c r="N417" s="26" t="s">
        <v>640</v>
      </c>
      <c r="O417" s="27" t="s">
        <v>1148</v>
      </c>
      <c r="P417" s="14" t="s">
        <v>1149</v>
      </c>
      <c r="Q417" s="13" t="n">
        <v>13763879083</v>
      </c>
      <c r="R417" s="14" t="s">
        <v>1150</v>
      </c>
    </row>
    <row r="418" customFormat="false" ht="74.1" hidden="false" customHeight="true" outlineLevel="0" collapsed="false">
      <c r="A418" s="8" t="n">
        <v>107</v>
      </c>
      <c r="B418" s="9" t="s">
        <v>1154</v>
      </c>
      <c r="C418" s="9" t="s">
        <v>1155</v>
      </c>
      <c r="D418" s="8" t="s">
        <v>1156</v>
      </c>
      <c r="E418" s="14" t="s">
        <v>39</v>
      </c>
      <c r="F418" s="14" t="s">
        <v>852</v>
      </c>
      <c r="G418" s="14" t="s">
        <v>24</v>
      </c>
      <c r="H418" s="14" t="s">
        <v>84</v>
      </c>
      <c r="I418" s="14" t="s">
        <v>1157</v>
      </c>
      <c r="J418" s="13" t="n">
        <v>5</v>
      </c>
      <c r="K418" s="14" t="s">
        <v>1158</v>
      </c>
      <c r="L418" s="16" t="s">
        <v>28</v>
      </c>
      <c r="M418" s="26" t="s">
        <v>102</v>
      </c>
      <c r="N418" s="26" t="s">
        <v>101</v>
      </c>
      <c r="O418" s="27" t="s">
        <v>164</v>
      </c>
      <c r="P418" s="14" t="s">
        <v>1159</v>
      </c>
      <c r="Q418" s="13" t="n">
        <v>13338342857</v>
      </c>
      <c r="R418" s="14" t="s">
        <v>1160</v>
      </c>
    </row>
    <row r="419" customFormat="false" ht="74.1" hidden="false" customHeight="true" outlineLevel="0" collapsed="false">
      <c r="A419" s="8"/>
      <c r="B419" s="8"/>
      <c r="C419" s="8"/>
      <c r="D419" s="8"/>
      <c r="E419" s="51"/>
      <c r="F419" s="14"/>
      <c r="G419" s="14" t="s">
        <v>24</v>
      </c>
      <c r="H419" s="14" t="s">
        <v>861</v>
      </c>
      <c r="I419" s="14" t="s">
        <v>1157</v>
      </c>
      <c r="J419" s="13" t="n">
        <v>5</v>
      </c>
      <c r="K419" s="14" t="s">
        <v>913</v>
      </c>
      <c r="L419" s="16" t="s">
        <v>28</v>
      </c>
      <c r="M419" s="13" t="n">
        <v>10</v>
      </c>
      <c r="N419" s="26" t="s">
        <v>101</v>
      </c>
      <c r="O419" s="27" t="s">
        <v>164</v>
      </c>
      <c r="P419" s="14" t="s">
        <v>1159</v>
      </c>
      <c r="Q419" s="13" t="n">
        <v>13338342857</v>
      </c>
      <c r="R419" s="14" t="s">
        <v>1161</v>
      </c>
    </row>
    <row r="420" s="114" customFormat="true" ht="89.1" hidden="false" customHeight="true" outlineLevel="0" collapsed="false">
      <c r="A420" s="8" t="n">
        <v>108</v>
      </c>
      <c r="B420" s="9" t="s">
        <v>1162</v>
      </c>
      <c r="C420" s="117" t="s">
        <v>1163</v>
      </c>
      <c r="D420" s="8" t="s">
        <v>1164</v>
      </c>
      <c r="E420" s="14" t="s">
        <v>174</v>
      </c>
      <c r="F420" s="14" t="s">
        <v>852</v>
      </c>
      <c r="G420" s="14" t="s">
        <v>24</v>
      </c>
      <c r="H420" s="14" t="s">
        <v>861</v>
      </c>
      <c r="I420" s="14" t="s">
        <v>1165</v>
      </c>
      <c r="J420" s="13" t="n">
        <v>40</v>
      </c>
      <c r="K420" s="14" t="s">
        <v>211</v>
      </c>
      <c r="L420" s="16" t="s">
        <v>126</v>
      </c>
      <c r="M420" s="26" t="s">
        <v>74</v>
      </c>
      <c r="N420" s="26" t="s">
        <v>78</v>
      </c>
      <c r="O420" s="27" t="s">
        <v>1166</v>
      </c>
      <c r="P420" s="14" t="s">
        <v>250</v>
      </c>
      <c r="Q420" s="13" t="s">
        <v>1167</v>
      </c>
      <c r="R420" s="14" t="s">
        <v>1168</v>
      </c>
    </row>
  </sheetData>
  <autoFilter ref="A2:R420"/>
  <mergeCells count="376">
    <mergeCell ref="A1:R1"/>
    <mergeCell ref="A3:A4"/>
    <mergeCell ref="B3:B4"/>
    <mergeCell ref="C3:C4"/>
    <mergeCell ref="D3:D4"/>
    <mergeCell ref="A5:A22"/>
    <mergeCell ref="B5:B22"/>
    <mergeCell ref="C5:C22"/>
    <mergeCell ref="A23:A24"/>
    <mergeCell ref="B23:B24"/>
    <mergeCell ref="C23:C24"/>
    <mergeCell ref="D23:D24"/>
    <mergeCell ref="A25:A32"/>
    <mergeCell ref="B25:B32"/>
    <mergeCell ref="C25:C32"/>
    <mergeCell ref="D25:D32"/>
    <mergeCell ref="A33:A37"/>
    <mergeCell ref="B33:B37"/>
    <mergeCell ref="C33:C37"/>
    <mergeCell ref="D33:D37"/>
    <mergeCell ref="E33:E37"/>
    <mergeCell ref="F33:F37"/>
    <mergeCell ref="G33:G37"/>
    <mergeCell ref="A38:A41"/>
    <mergeCell ref="B38:B41"/>
    <mergeCell ref="C38:C41"/>
    <mergeCell ref="A42:A47"/>
    <mergeCell ref="B42:B47"/>
    <mergeCell ref="C42:C47"/>
    <mergeCell ref="D42:D47"/>
    <mergeCell ref="A48:A51"/>
    <mergeCell ref="B48:B51"/>
    <mergeCell ref="C48:C51"/>
    <mergeCell ref="A52:A56"/>
    <mergeCell ref="B52:B56"/>
    <mergeCell ref="C52:C56"/>
    <mergeCell ref="D52:D56"/>
    <mergeCell ref="A57:A76"/>
    <mergeCell ref="B57:B76"/>
    <mergeCell ref="C57:C76"/>
    <mergeCell ref="D57:D76"/>
    <mergeCell ref="A77:A79"/>
    <mergeCell ref="B77:B79"/>
    <mergeCell ref="C77:C79"/>
    <mergeCell ref="A80:A83"/>
    <mergeCell ref="B80:B83"/>
    <mergeCell ref="C80:C83"/>
    <mergeCell ref="A84:A119"/>
    <mergeCell ref="B84:B99"/>
    <mergeCell ref="C84:C119"/>
    <mergeCell ref="B101:B103"/>
    <mergeCell ref="B104:B105"/>
    <mergeCell ref="B116:B119"/>
    <mergeCell ref="A121:A123"/>
    <mergeCell ref="B121:B123"/>
    <mergeCell ref="C121:C123"/>
    <mergeCell ref="A124:A129"/>
    <mergeCell ref="B124:B129"/>
    <mergeCell ref="C124:C129"/>
    <mergeCell ref="D124:D129"/>
    <mergeCell ref="E124:E129"/>
    <mergeCell ref="F124:F129"/>
    <mergeCell ref="G124:G129"/>
    <mergeCell ref="A131:A133"/>
    <mergeCell ref="B131:B133"/>
    <mergeCell ref="C131:C133"/>
    <mergeCell ref="A134:A136"/>
    <mergeCell ref="B134:B136"/>
    <mergeCell ref="C134:C136"/>
    <mergeCell ref="A137:A139"/>
    <mergeCell ref="B137:B139"/>
    <mergeCell ref="C137:C139"/>
    <mergeCell ref="D137:D139"/>
    <mergeCell ref="A140:A141"/>
    <mergeCell ref="B140:B141"/>
    <mergeCell ref="C140:C141"/>
    <mergeCell ref="D140:D141"/>
    <mergeCell ref="A142:A144"/>
    <mergeCell ref="B142:B144"/>
    <mergeCell ref="C142:C144"/>
    <mergeCell ref="A145:A147"/>
    <mergeCell ref="B145:B147"/>
    <mergeCell ref="C145:C147"/>
    <mergeCell ref="A149:A151"/>
    <mergeCell ref="B149:B151"/>
    <mergeCell ref="C149:C151"/>
    <mergeCell ref="D149:D151"/>
    <mergeCell ref="A152:A153"/>
    <mergeCell ref="B152:B153"/>
    <mergeCell ref="C152:C153"/>
    <mergeCell ref="A154:A157"/>
    <mergeCell ref="B154:B157"/>
    <mergeCell ref="C154:C157"/>
    <mergeCell ref="A159:A160"/>
    <mergeCell ref="B159:B160"/>
    <mergeCell ref="C159:C160"/>
    <mergeCell ref="A161:A166"/>
    <mergeCell ref="B161:B166"/>
    <mergeCell ref="C161:C166"/>
    <mergeCell ref="D161:D166"/>
    <mergeCell ref="A167:A169"/>
    <mergeCell ref="B167:B169"/>
    <mergeCell ref="C167:C169"/>
    <mergeCell ref="A171:A174"/>
    <mergeCell ref="B171:B174"/>
    <mergeCell ref="C171:C174"/>
    <mergeCell ref="A175:A176"/>
    <mergeCell ref="B175:B176"/>
    <mergeCell ref="C175:C176"/>
    <mergeCell ref="A177:A180"/>
    <mergeCell ref="B177:B180"/>
    <mergeCell ref="C177:C180"/>
    <mergeCell ref="A181:A185"/>
    <mergeCell ref="B181:B185"/>
    <mergeCell ref="C181:C185"/>
    <mergeCell ref="A186:A189"/>
    <mergeCell ref="B186:B189"/>
    <mergeCell ref="C186:C189"/>
    <mergeCell ref="A190:A196"/>
    <mergeCell ref="B190:B196"/>
    <mergeCell ref="C190:C196"/>
    <mergeCell ref="D190:D196"/>
    <mergeCell ref="A197:A199"/>
    <mergeCell ref="B197:B199"/>
    <mergeCell ref="C197:C199"/>
    <mergeCell ref="A200:A204"/>
    <mergeCell ref="B200:B204"/>
    <mergeCell ref="C200:C204"/>
    <mergeCell ref="D200:D204"/>
    <mergeCell ref="A205:A207"/>
    <mergeCell ref="B205:B207"/>
    <mergeCell ref="C205:C207"/>
    <mergeCell ref="D205:D207"/>
    <mergeCell ref="A208:A210"/>
    <mergeCell ref="B208:B210"/>
    <mergeCell ref="C208:C210"/>
    <mergeCell ref="D208:D210"/>
    <mergeCell ref="A211:A213"/>
    <mergeCell ref="B211:B213"/>
    <mergeCell ref="C211:C213"/>
    <mergeCell ref="D211:D213"/>
    <mergeCell ref="O211:O213"/>
    <mergeCell ref="A214:A217"/>
    <mergeCell ref="B214:B217"/>
    <mergeCell ref="C214:C217"/>
    <mergeCell ref="A219:A222"/>
    <mergeCell ref="B219:B222"/>
    <mergeCell ref="C219:C222"/>
    <mergeCell ref="D219:D222"/>
    <mergeCell ref="A223:A226"/>
    <mergeCell ref="B223:B226"/>
    <mergeCell ref="C223:C226"/>
    <mergeCell ref="A227:A235"/>
    <mergeCell ref="B227:B235"/>
    <mergeCell ref="C227:C235"/>
    <mergeCell ref="D227:D235"/>
    <mergeCell ref="E227:E235"/>
    <mergeCell ref="F227:F235"/>
    <mergeCell ref="G227:G235"/>
    <mergeCell ref="H227:H235"/>
    <mergeCell ref="K227:K235"/>
    <mergeCell ref="L227:L232"/>
    <mergeCell ref="M227:M235"/>
    <mergeCell ref="N227:N235"/>
    <mergeCell ref="O227:O235"/>
    <mergeCell ref="P227:P235"/>
    <mergeCell ref="Q227:Q235"/>
    <mergeCell ref="R227:R235"/>
    <mergeCell ref="A236:A243"/>
    <mergeCell ref="B236:B243"/>
    <mergeCell ref="C236:C243"/>
    <mergeCell ref="D236:D243"/>
    <mergeCell ref="A244:A245"/>
    <mergeCell ref="B244:B245"/>
    <mergeCell ref="C244:C245"/>
    <mergeCell ref="A246:A247"/>
    <mergeCell ref="B246:B247"/>
    <mergeCell ref="C246:C247"/>
    <mergeCell ref="A248:A251"/>
    <mergeCell ref="B248:B251"/>
    <mergeCell ref="C248:C251"/>
    <mergeCell ref="A253:A254"/>
    <mergeCell ref="B253:B254"/>
    <mergeCell ref="C253:C254"/>
    <mergeCell ref="A255:A256"/>
    <mergeCell ref="B255:B256"/>
    <mergeCell ref="C255:C256"/>
    <mergeCell ref="A257:A260"/>
    <mergeCell ref="B257:B260"/>
    <mergeCell ref="C257:C260"/>
    <mergeCell ref="A261:A264"/>
    <mergeCell ref="B261:B264"/>
    <mergeCell ref="C261:C264"/>
    <mergeCell ref="D261:D264"/>
    <mergeCell ref="E261:E264"/>
    <mergeCell ref="F261:F264"/>
    <mergeCell ref="G261:G264"/>
    <mergeCell ref="A265:A267"/>
    <mergeCell ref="B265:B267"/>
    <mergeCell ref="C265:C267"/>
    <mergeCell ref="D265:D267"/>
    <mergeCell ref="A268:A271"/>
    <mergeCell ref="B268:B271"/>
    <mergeCell ref="C268:C271"/>
    <mergeCell ref="A272:A274"/>
    <mergeCell ref="B272:B274"/>
    <mergeCell ref="C272:C274"/>
    <mergeCell ref="A275:A276"/>
    <mergeCell ref="B275:B276"/>
    <mergeCell ref="C275:C276"/>
    <mergeCell ref="D275:D276"/>
    <mergeCell ref="A278:A280"/>
    <mergeCell ref="B278:B280"/>
    <mergeCell ref="C278:C280"/>
    <mergeCell ref="A281:A284"/>
    <mergeCell ref="B281:B284"/>
    <mergeCell ref="C281:C284"/>
    <mergeCell ref="A285:A286"/>
    <mergeCell ref="B285:B286"/>
    <mergeCell ref="C285:C286"/>
    <mergeCell ref="A287:A292"/>
    <mergeCell ref="B287:B292"/>
    <mergeCell ref="C287:C292"/>
    <mergeCell ref="D287:D292"/>
    <mergeCell ref="A293:A298"/>
    <mergeCell ref="B293:B298"/>
    <mergeCell ref="C293:C298"/>
    <mergeCell ref="D293:D298"/>
    <mergeCell ref="E293:E298"/>
    <mergeCell ref="F293:F298"/>
    <mergeCell ref="G293:G298"/>
    <mergeCell ref="H293:H295"/>
    <mergeCell ref="J293:J295"/>
    <mergeCell ref="K293:K295"/>
    <mergeCell ref="L293:L298"/>
    <mergeCell ref="O293:O298"/>
    <mergeCell ref="P293:P298"/>
    <mergeCell ref="Q293:Q298"/>
    <mergeCell ref="R293:R298"/>
    <mergeCell ref="H297:H298"/>
    <mergeCell ref="J297:J298"/>
    <mergeCell ref="K297:K298"/>
    <mergeCell ref="A299:A300"/>
    <mergeCell ref="B299:B300"/>
    <mergeCell ref="C299:C300"/>
    <mergeCell ref="D299:D300"/>
    <mergeCell ref="A301:A302"/>
    <mergeCell ref="B301:B302"/>
    <mergeCell ref="C301:C302"/>
    <mergeCell ref="D301:D302"/>
    <mergeCell ref="E301:E302"/>
    <mergeCell ref="F301:F302"/>
    <mergeCell ref="A303:A304"/>
    <mergeCell ref="B303:B304"/>
    <mergeCell ref="C303:C304"/>
    <mergeCell ref="D303:D304"/>
    <mergeCell ref="A307:A308"/>
    <mergeCell ref="B307:B308"/>
    <mergeCell ref="C307:C308"/>
    <mergeCell ref="D307:D308"/>
    <mergeCell ref="A309:A311"/>
    <mergeCell ref="B309:B311"/>
    <mergeCell ref="C309:C311"/>
    <mergeCell ref="D309:D311"/>
    <mergeCell ref="E309:E311"/>
    <mergeCell ref="F309:F311"/>
    <mergeCell ref="G309:G311"/>
    <mergeCell ref="A312:A315"/>
    <mergeCell ref="B312:B315"/>
    <mergeCell ref="C312:C315"/>
    <mergeCell ref="D312:D315"/>
    <mergeCell ref="A316:A318"/>
    <mergeCell ref="B316:B318"/>
    <mergeCell ref="C316:C318"/>
    <mergeCell ref="D316:D318"/>
    <mergeCell ref="A319:A320"/>
    <mergeCell ref="B319:B320"/>
    <mergeCell ref="A321:A322"/>
    <mergeCell ref="B321:B322"/>
    <mergeCell ref="A323:A325"/>
    <mergeCell ref="B323:B325"/>
    <mergeCell ref="C323:C325"/>
    <mergeCell ref="A326:A332"/>
    <mergeCell ref="B326:B332"/>
    <mergeCell ref="C326:C332"/>
    <mergeCell ref="D326:D332"/>
    <mergeCell ref="A333:A336"/>
    <mergeCell ref="B333:B336"/>
    <mergeCell ref="C333:C336"/>
    <mergeCell ref="A338:A342"/>
    <mergeCell ref="B338:B342"/>
    <mergeCell ref="C338:C342"/>
    <mergeCell ref="A343:A347"/>
    <mergeCell ref="B343:B347"/>
    <mergeCell ref="C343:C347"/>
    <mergeCell ref="D343:D347"/>
    <mergeCell ref="E343:E347"/>
    <mergeCell ref="G343:G347"/>
    <mergeCell ref="A348:A350"/>
    <mergeCell ref="B348:B350"/>
    <mergeCell ref="C348:C350"/>
    <mergeCell ref="A351:A353"/>
    <mergeCell ref="B351:B353"/>
    <mergeCell ref="C351:C353"/>
    <mergeCell ref="D351:D353"/>
    <mergeCell ref="A357:A359"/>
    <mergeCell ref="B357:B359"/>
    <mergeCell ref="C357:C359"/>
    <mergeCell ref="A360:A363"/>
    <mergeCell ref="B360:B363"/>
    <mergeCell ref="C360:C363"/>
    <mergeCell ref="D360:D363"/>
    <mergeCell ref="A364:A365"/>
    <mergeCell ref="B364:B365"/>
    <mergeCell ref="C364:C365"/>
    <mergeCell ref="D364:D365"/>
    <mergeCell ref="A367:A373"/>
    <mergeCell ref="B367:B373"/>
    <mergeCell ref="C367:C373"/>
    <mergeCell ref="D369:D373"/>
    <mergeCell ref="A374:A376"/>
    <mergeCell ref="B374:B377"/>
    <mergeCell ref="C374:C377"/>
    <mergeCell ref="D374:D377"/>
    <mergeCell ref="A378:A382"/>
    <mergeCell ref="B378:B382"/>
    <mergeCell ref="C378:C382"/>
    <mergeCell ref="D378:D382"/>
    <mergeCell ref="A383:A386"/>
    <mergeCell ref="B383:B386"/>
    <mergeCell ref="C383:C386"/>
    <mergeCell ref="A387:A391"/>
    <mergeCell ref="B387:B391"/>
    <mergeCell ref="C387:C391"/>
    <mergeCell ref="D387:D391"/>
    <mergeCell ref="A392:A396"/>
    <mergeCell ref="B392:B396"/>
    <mergeCell ref="C392:C396"/>
    <mergeCell ref="A397:A399"/>
    <mergeCell ref="B397:B399"/>
    <mergeCell ref="C397:C399"/>
    <mergeCell ref="A400:A403"/>
    <mergeCell ref="B400:B403"/>
    <mergeCell ref="C400:C403"/>
    <mergeCell ref="D400:D403"/>
    <mergeCell ref="E400:E403"/>
    <mergeCell ref="F400:F403"/>
    <mergeCell ref="G400:G403"/>
    <mergeCell ref="A404:A406"/>
    <mergeCell ref="B404:B406"/>
    <mergeCell ref="C404:C406"/>
    <mergeCell ref="D404:D406"/>
    <mergeCell ref="A407:A408"/>
    <mergeCell ref="B407:B408"/>
    <mergeCell ref="C407:C408"/>
    <mergeCell ref="D407:D408"/>
    <mergeCell ref="E407:E408"/>
    <mergeCell ref="F407:F408"/>
    <mergeCell ref="G407:G408"/>
    <mergeCell ref="A409:A410"/>
    <mergeCell ref="B409:B410"/>
    <mergeCell ref="C409:C410"/>
    <mergeCell ref="D409:D410"/>
    <mergeCell ref="E409:E410"/>
    <mergeCell ref="F409:F410"/>
    <mergeCell ref="G409:G410"/>
    <mergeCell ref="A411:A414"/>
    <mergeCell ref="B411:B414"/>
    <mergeCell ref="C411:C414"/>
    <mergeCell ref="A415:A417"/>
    <mergeCell ref="B415:B417"/>
    <mergeCell ref="C415:C417"/>
    <mergeCell ref="A418:A419"/>
    <mergeCell ref="B418:B419"/>
    <mergeCell ref="C418:C419"/>
    <mergeCell ref="D418:D419"/>
  </mergeCells>
  <conditionalFormatting sqref="B261:B264">
    <cfRule type="expression" priority="2" aboveAverage="0" equalAverage="0" bottom="0" percent="0" rank="0" text="" dxfId="4">
      <formula>AND(COUNTIF($B$261:$B$264,B261)&gt;1,NOT(ISBLANK(B261)))</formula>
    </cfRule>
  </conditionalFormatting>
  <conditionalFormatting sqref="B261:B264">
    <cfRule type="expression" priority="3" aboveAverage="0" equalAverage="0" bottom="0" percent="0" rank="0" text="" dxfId="5">
      <formula>AND(COUNTIF($B$261:$B$264,B261)&gt;1,NOT(ISBLANK(B261)))</formula>
    </cfRule>
  </conditionalFormatting>
  <conditionalFormatting sqref="B261:B264">
    <cfRule type="expression" priority="4" aboveAverage="0" equalAverage="0" bottom="0" percent="0" rank="0" text="" dxfId="6">
      <formula>AND(COUNTIF($B$261:$B$264,B261)&gt;1,NOT(ISBLANK(B261)))</formula>
    </cfRule>
  </conditionalFormatting>
  <conditionalFormatting sqref="A261:A264">
    <cfRule type="expression" priority="5" aboveAverage="0" equalAverage="0" bottom="0" percent="0" rank="0" text="" dxfId="7">
      <formula>AND(COUNTIF($A$261:$A$264,A261)&gt;1,NOT(ISBLANK(A261)))</formula>
    </cfRule>
  </conditionalFormatting>
  <conditionalFormatting sqref="A261:A264">
    <cfRule type="expression" priority="6" aboveAverage="0" equalAverage="0" bottom="0" percent="0" rank="0" text="" dxfId="8">
      <formula>AND(COUNTIF($A$261:$A$264,A261)&gt;1,NOT(ISBLANK(A261)))</formula>
    </cfRule>
  </conditionalFormatting>
  <conditionalFormatting sqref="A261:A264">
    <cfRule type="expression" priority="7" aboveAverage="0" equalAverage="0" bottom="0" percent="0" rank="0" text="" dxfId="9">
      <formula>AND(COUNTIF($A$261:$A$264,A261)&gt;1,NOT(ISBLANK(A261)))</formula>
    </cfRule>
  </conditionalFormatting>
  <dataValidations count="12">
    <dataValidation allowBlank="true" errorStyle="stop" operator="between" prompt="不得擅改原表格式！！！！" promptTitle="输入错误！！" showDropDown="false" showErrorMessage="true" showInputMessage="true" sqref="J6" type="list">
      <formula1>"1,2,3,4,5,6,7,8,9,10,11,12,13,14,15,16,17,18,19,20,21,22,23,24,25,26,27,28,29,30,31,32,33,34,35,36,37,38,39,40,41,42,43,44,45,46,47,48,49,50,51,52,53,54,55,56,57,58,59,60,61,62,63,64,65,66,67,68,69,70,71,72,73,74,75,76,77,78,79,80,81,82,83,84,85,86,87,88"</formula1>
      <formula2>0</formula2>
    </dataValidation>
    <dataValidation allowBlank="true" errorStyle="stop" operator="between" showDropDown="false" showErrorMessage="true" showInputMessage="false" sqref="G3:G8 G23 G25:G33 G38:G48 G57:G124 G130:G140 G142:G145 G148:G152 G154:G161 G163:G167 G170:G175 G177 G181 G186 G190:G197 G200:G217 G223 G227 G236 G244:G246 G248 G253 G255 G257:G268 G272:G281 G285:G287 G293 G297:G303 G305:G307 G309 G312:G323 G333 G337:G339 G343:G353 G356:G360 G364:G374 G378 G383 G387 G391:G392 G397:G398 G400 G407 G409 G411:G415 G418:G420" type="list">
      <formula1>"是,否"</formula1>
      <formula2>0</formula2>
    </dataValidation>
    <dataValidation allowBlank="true" errorStyle="stop" operator="between" showDropDown="false" showErrorMessage="true" showInputMessage="false" sqref="L23:L26 L33:L83 L120:L139 L142:L157 L159:L165 L167:L204 L206:L217 L219:L226 L236:L251 L253:L315 L323:L325 L333:L363 L366:L381 L383:L420" type="list">
      <formula1>"大专,本科,硕士,博士,博士后,不限"</formula1>
      <formula2>0</formula2>
    </dataValidation>
    <dataValidation allowBlank="true" errorStyle="stop" operator="between" showDropDown="false" showErrorMessage="true" showInputMessage="false" sqref="E5:E8 E23:E32 E38:E48 E57:E81 E84:E124 E130:E139 E142:E145 E148:E152 E154:E167 E170:E175 E177 E181 E186 E190:E197 E200:E217 E223 E227 E236 E244:E246 E248 E253 E255 E257:E268 E272:E281 E285:E287 E293 E297:E301 E305:E307 E309 E312:E318 E321:E323 E333 E337:E339 E343:E353 E356:E360 E364:E374 E378 E383 E387 E391:E398 E400 E404:E407 E409 E411 E415 E418 E420" type="list">
      <formula1>"行政机关,事业单位,央企,省属国企,市属国企,其他国企,民营企业,三资企业,社团组织,其他"</formula1>
      <formula2>0</formula2>
    </dataValidation>
    <dataValidation allowBlank="true" errorStyle="stop" operator="between" showDropDown="false" showErrorMessage="true" showInputMessage="false" sqref="F5:F8 F23:F139 F142:F157 F159:F217 F219:F227 F236:F251 F253:F301 F303:F318 F321:F325 F333:F353 F356:F381 F383:F400 F404:F407 F409 F411:F420" type="list">
      <formula1>"信息传输、软件和信息技术服务业,制造业,文化、体育和娱乐业,建筑业,金融业,农、林、牧、渔业,交通运输、仓储和邮政业,房地产业,教育,批发和零售业,住宿和餐饮业,水利、环境和公共设施管理业,居民服务、修理和其他服务业,科学研究和技术服务业,公共管理、社会保障和社会组织,电力、热力、燃气及水生产和供应业,卫生和社会工作,租赁和商务服务业,采矿业,国际组织"</formula1>
      <formula2>0</formula2>
    </dataValidation>
    <dataValidation allowBlank="true" errorStyle="stop" operator="between" showDropDown="false" showErrorMessage="true" showInputMessage="false" sqref="H5:H6 H23:H217 H219:H227 H236:H251 H253:H325 H333:H353 H356:H420" type="list">
      <formula1>"计算机/互联网/电子商务,机械/电子/自动化,百货/连锁/零售服务,市场营销/公关/销售,高级管理,人力资源/行政,财务/审计/税务,证券/银行/保险,生产/营运/质量/安全,采购/贸易/物流/仓储,设计/创意/美术/广告,建筑/房地产开发/物业管理,生物/制药/化工,医疗/卫生/医疗器械,咨询/中介/律师/法务,教师/培训/科研,技工/普工,其他"</formula1>
      <formula2>0</formula2>
    </dataValidation>
    <dataValidation allowBlank="true" errorStyle="stop" operator="between" prompt="不得擅改原表格式！！！！" promptTitle="输入错误！！" showDropDown="false" showErrorMessage="true" showInputMessage="true" sqref="E3:E4 E140" type="list">
      <formula1>"1 行政机关,2 事业单位,3 央企,4 省属国企,5 市属国企,6 其他国企,7 民营企业,8 三资企业,9 社团组织,10 其他"</formula1>
      <formula2>0</formula2>
    </dataValidation>
    <dataValidation allowBlank="true" errorStyle="stop" operator="between" prompt="不得擅改原表格式！！！！" promptTitle="输入错误！！" showDropDown="false" showErrorMessage="true" showInputMessage="true" sqref="L5:L6 L27:L32 L166 L205 L364:L365" type="list">
      <formula1>"本科,硕士,博士,博士后"</formula1>
      <formula2>0</formula2>
    </dataValidation>
    <dataValidation allowBlank="true" errorStyle="stop" operator="between" showDropDown="false" showErrorMessage="true" showInputMessage="false" sqref="L84:L119 H354:H355" type="list">
      <formula2>0</formula2>
    </dataValidation>
    <dataValidation allowBlank="true" error="请在下拉框内勾选，不可随意更改原表格式。" errorStyle="stop" errorTitle="您输的内容有误" operator="between" prompt="不得擅改原表格式！！！！" promptTitle="输入错误！！" showDropDown="false" showErrorMessage="true" showInputMessage="true" sqref="F3:F4 F140:F141" type="list">
      <formula1>"1 信息传输、软件和信息技术服务业,2 制造业,3 文化、体育和娱乐业,4 建筑业,5 金融业,6 农、林、牧、渔业,7 交通运输、仓储和邮政业,8 房地产业,9 教育,10 批发和零售业,11 住宿和餐饮业,12 水利、环境和公共设施管理业,13 居民服务、修理和其他服务业,14 科学研究和技术服务业,15 公共管理、社会保障和社会组织,16 电力、热力、燃气及水生产和供应业,17 卫生和社会工作,18 租赁和商务服务业,19 采矿业,20 国际组织"</formula1>
      <formula2>0</formula2>
    </dataValidation>
    <dataValidation allowBlank="true" errorStyle="stop" operator="between" prompt="不得擅改原表格式！！！！" promptTitle="输入错误！！" showDropDown="false" showErrorMessage="true" showInputMessage="true" sqref="H3:H4" type="list">
      <formula1>"1 计算机/互联网/电子商务,2 机械/电子/自动化,3 百货/连锁/零售服务,4 市场营销/公关/销售,5 高级管理,6 人力资源/行政,7 财务/审计/税务,8 证券/银行/保险,9 生产/营运/质量/安全,10 采购/贸易/物流/仓储,11 设计/创意/美术/广告,12 建筑/房地产开发/物业管理,13 生物/制药/化工,14 医疗/卫生/医疗器械,15 咨询/中介/律师/法务,16 教师/培训/科研,17 技工/普工,18 其他"</formula1>
      <formula2>0</formula2>
    </dataValidation>
    <dataValidation allowBlank="true" errorStyle="stop" operator="between" showDropDown="false" showErrorMessage="true" showInputMessage="false" sqref="L3:L4 L140:L141" type="list">
      <formula1>"大专,本科,硕士,博士,博士后"</formula1>
      <formula2>0</formula2>
    </dataValidation>
  </dataValidations>
  <hyperlinks>
    <hyperlink ref="G354" r:id="rId1" display="否"/>
    <hyperlink ref="G355" r:id="rId2" display="否"/>
  </hyperlinks>
  <printOptions headings="false" gridLines="false" gridLinesSet="true" horizontalCentered="true" verticalCentered="false"/>
  <pageMargins left="1.02013888888889"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8:39:05Z</dcterms:created>
  <dc:creator>admin</dc:creator>
  <dc:description/>
  <dc:language>en-US</dc:language>
  <cp:lastModifiedBy>admin</cp:lastModifiedBy>
  <dcterms:modified xsi:type="dcterms:W3CDTF">2023-11-16T00:4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78F1572E94D48BD8ACC155944D13E_13</vt:lpwstr>
  </property>
  <property fmtid="{D5CDD505-2E9C-101B-9397-08002B2CF9AE}" pid="3" name="KSOProductBuildVer">
    <vt:lpwstr>2052-12.1.0.15712</vt:lpwstr>
  </property>
  <property fmtid="{D5CDD505-2E9C-101B-9397-08002B2CF9AE}" pid="4" name="KSORubyTemplateID">
    <vt:lpwstr>11</vt:lpwstr>
  </property>
</Properties>
</file>