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30">
  <si>
    <t xml:space="preserve">姓名</t>
  </si>
  <si>
    <t xml:space="preserve">准考证号</t>
  </si>
  <si>
    <t xml:space="preserve">综合笔试成绩</t>
  </si>
  <si>
    <t xml:space="preserve">面试成绩</t>
  </si>
  <si>
    <t xml:space="preserve">综合成绩</t>
  </si>
  <si>
    <t xml:space="preserve">排名</t>
  </si>
  <si>
    <t xml:space="preserve">是否入围体检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四鹤街道工会联合会【工会专干】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t xml:space="preserve">2508090061</t>
  </si>
  <si>
    <t xml:space="preserve">是</t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雪</t>
    </r>
  </si>
  <si>
    <t xml:space="preserve">250809000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紫云街道工会联合会【工会专干】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2508090069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2508090094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祺</t>
    </r>
  </si>
  <si>
    <t xml:space="preserve">2508090105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水东街道工会联合会【工会专干】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倩</t>
    </r>
  </si>
  <si>
    <t xml:space="preserve">2508090175</t>
  </si>
  <si>
    <t xml:space="preserve">是 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2508090178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14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黄墩街道工会联合会【工会专干】 </t>
    </r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2508090241</t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2508090225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t xml:space="preserve">2508090196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梅山街道工会联合会【工会专干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佳</t>
    </r>
  </si>
  <si>
    <t xml:space="preserve">250809025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2508090289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萦</t>
    </r>
  </si>
  <si>
    <t xml:space="preserve">250809030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王台镇工会联合会【工会专干】 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颖</t>
    </r>
  </si>
  <si>
    <t xml:space="preserve">2508090326</t>
  </si>
  <si>
    <r>
      <rPr>
        <sz val="9"/>
        <color rgb="FF000000"/>
        <rFont val="Noto Sans"/>
        <family val="2"/>
      </rPr>
      <t xml:space="preserve">上官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307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250809033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赤门乡工会联合会【工会专干】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250809034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34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炉下镇工会联合会【工会专干】 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2508090380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2508090388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39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建阳区黄坑镇工会联合会【工会专干】</t>
    </r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帆</t>
    </r>
  </si>
  <si>
    <t xml:space="preserve">2508090407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t xml:space="preserve">2508090406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建阳区漳墩镇工会联合会【工会专干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417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250809041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250809041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邵武市昭阳街道工会联合会【工会专干】 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茜</t>
    </r>
  </si>
  <si>
    <t xml:space="preserve">2508090425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2508090452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465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邵武市城郊镇工会联合会【工会专干】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2508090504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2508090501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茹</t>
    </r>
  </si>
  <si>
    <t xml:space="preserve">2508090517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邵武经济开发区工会联合会【工会专干】 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2508090564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莉</t>
    </r>
  </si>
  <si>
    <t xml:space="preserve">2508090576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武夷山市乡（镇）、街道工会联合会【工会专干】</t>
    </r>
    <r>
      <rPr>
        <sz val="9"/>
        <color rgb="FF666699"/>
        <rFont val="Tahoma"/>
        <family val="2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更</t>
    </r>
  </si>
  <si>
    <t xml:space="preserve">250809059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602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250809060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t xml:space="preserve">2508090588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翔</t>
    </r>
  </si>
  <si>
    <t xml:space="preserve">250809060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武夷山市乡（镇）、街道工会联合会【工会专干】</t>
    </r>
    <r>
      <rPr>
        <sz val="9"/>
        <color rgb="FF666699"/>
        <rFont val="Tahoma"/>
        <family val="2"/>
        <charset val="134"/>
      </rPr>
      <t xml:space="preserve">02 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语</t>
    </r>
  </si>
  <si>
    <t xml:space="preserve">250809062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晨</t>
    </r>
  </si>
  <si>
    <t xml:space="preserve">2508090635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慧</t>
    </r>
  </si>
  <si>
    <t xml:space="preserve">250809064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2508090607</t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瑾</t>
    </r>
  </si>
  <si>
    <t xml:space="preserve">2508090624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250809063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武夷山市度假区（生态创业园区）工会联合会【工会专干】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649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t xml:space="preserve">2508090653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67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250809065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晗</t>
    </r>
  </si>
  <si>
    <t xml:space="preserve">250809066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县大历镇工会联合会【工会专干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t xml:space="preserve">2508090715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琪</t>
    </r>
  </si>
  <si>
    <t xml:space="preserve">2508090702</t>
  </si>
  <si>
    <t xml:space="preserve">250809069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县高阳乡工会联合会【工会专干】 </t>
    </r>
  </si>
  <si>
    <r>
      <rPr>
        <sz val="9"/>
        <color rgb="FF000000"/>
        <rFont val="Noto Sans"/>
        <family val="2"/>
      </rPr>
      <t xml:space="preserve">詹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250809072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焱</t>
    </r>
  </si>
  <si>
    <t xml:space="preserve">2508090722</t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2508090723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工业园区工会联合会【工会专干】 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南</t>
    </r>
  </si>
  <si>
    <t xml:space="preserve">250809072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250809072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县郑坊镇工会联合会【工会专干】 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颖</t>
    </r>
  </si>
  <si>
    <t xml:space="preserve">2508090753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钰</t>
    </r>
  </si>
  <si>
    <t xml:space="preserve">2508090767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瑜</t>
    </r>
  </si>
  <si>
    <t xml:space="preserve">250809077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县洋墩乡工会联合会【工会专干】 </t>
    </r>
  </si>
  <si>
    <t xml:space="preserve">250809079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250809078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t xml:space="preserve">250809079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万安乡工会联合会【工会专干】 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睿</t>
    </r>
  </si>
  <si>
    <t xml:space="preserve">2508090794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508090802</t>
  </si>
  <si>
    <r>
      <rPr>
        <sz val="9"/>
        <color rgb="FF000000"/>
        <rFont val="Noto Sans"/>
        <family val="2"/>
      </rPr>
      <t xml:space="preserve">鲍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250809080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莲塘镇工会联合会【工会专干】</t>
    </r>
  </si>
  <si>
    <r>
      <rPr>
        <sz val="9"/>
        <color rgb="FF000000"/>
        <rFont val="Noto Sans"/>
        <family val="2"/>
      </rPr>
      <t xml:space="preserve">娄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萱</t>
    </r>
  </si>
  <si>
    <t xml:space="preserve">2508090818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816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富岭镇工会联合会【工会专干】 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葳</t>
    </r>
  </si>
  <si>
    <t xml:space="preserve">2508090837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0828</t>
  </si>
  <si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50809085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忠信镇工会联合会【工会专干】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508090863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翔</t>
    </r>
  </si>
  <si>
    <t xml:space="preserve">250809086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250809087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石陂镇工会联合会【工会专干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t xml:space="preserve">250809089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250809090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2508090894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浦城县管厝乡工会联合会【工会专干】 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智</t>
    </r>
  </si>
  <si>
    <t xml:space="preserve">2508090939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t xml:space="preserve">2508090922</t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t xml:space="preserve">2508090925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光泽县司前乡工会联合会【工会专干】 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2508090943</t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柳</t>
    </r>
  </si>
  <si>
    <t xml:space="preserve">250809094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光泽县寨里镇工会联合会【工会专干】 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意</t>
    </r>
  </si>
  <si>
    <t xml:space="preserve">250809094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t xml:space="preserve">250809094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50809095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光泽县止马镇工会联合会【工会专干】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2508090955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伊</t>
    </r>
  </si>
  <si>
    <t xml:space="preserve">250809095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t xml:space="preserve">250809095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松溪县松源街道工会联合会【工会专干】 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t xml:space="preserve">2508090984</t>
  </si>
  <si>
    <t xml:space="preserve">250809096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松溪县经济开发区工会联合会【工会专干】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键</t>
    </r>
  </si>
  <si>
    <t xml:space="preserve">2508091047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蝶</t>
    </r>
  </si>
  <si>
    <t xml:space="preserve">2508091003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1002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2508091012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栋</t>
    </r>
  </si>
  <si>
    <t xml:space="preserve">2508091011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松溪县河东乡工会联合会【工会专干】 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250809105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柳</t>
    </r>
  </si>
  <si>
    <t xml:space="preserve">2508091071</t>
  </si>
  <si>
    <r>
      <rPr>
        <sz val="9"/>
        <color rgb="FF000000"/>
        <rFont val="Noto Sans"/>
        <family val="2"/>
      </rPr>
      <t xml:space="preserve">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250809107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松溪县郑墩镇工会联合会【工会专干】 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惠</t>
    </r>
  </si>
  <si>
    <t xml:space="preserve">250809110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2508091113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政和县镇前镇工会联合会【工会专干】 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t xml:space="preserve">250809114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校</t>
    </r>
  </si>
  <si>
    <t xml:space="preserve">2508091156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炜</t>
    </r>
  </si>
  <si>
    <t xml:space="preserve">250809115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政和县铁山镇工会联合会【工会专干】 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508091164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250809120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程</t>
    </r>
  </si>
  <si>
    <t xml:space="preserve">2508091174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政和经济开发区工会联合会【工会专干】 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250809121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诗</t>
    </r>
  </si>
  <si>
    <t xml:space="preserve">2508091219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2508091217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25080912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2508091216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1220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南平市快递行业工会联合会【工会专干】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馨</t>
    </r>
  </si>
  <si>
    <t xml:space="preserve">2508091228</t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媛</t>
    </r>
  </si>
  <si>
    <t xml:space="preserve">2508091238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南平市互联网行业工会联合会【工会专干】 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倩</t>
    </r>
  </si>
  <si>
    <t xml:space="preserve">2508091244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杭</t>
    </r>
  </si>
  <si>
    <t xml:space="preserve">250809124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延平区总工会【专职集体协商指导员】 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锵</t>
    </r>
  </si>
  <si>
    <t xml:space="preserve">250809125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怡</t>
    </r>
  </si>
  <si>
    <t xml:space="preserve">2508091257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250809126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建阳区总工会【专职集体协商指导员】 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莉</t>
    </r>
  </si>
  <si>
    <t xml:space="preserve">2508091269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t xml:space="preserve">2508091273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邵武市总工会【专职集体协商指导员】 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250809128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婵</t>
    </r>
  </si>
  <si>
    <t xml:space="preserve">2508091275</t>
  </si>
  <si>
    <t xml:space="preserve">2508091277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武夷山市总工会【专职集体协商指导员】 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思</t>
    </r>
  </si>
  <si>
    <t xml:space="preserve">250809129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宸</t>
    </r>
  </si>
  <si>
    <t xml:space="preserve">2508091289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Tahoma"/>
        <family val="2"/>
        <charset val="134"/>
      </rPr>
      <t xml:space="preserve">*</t>
    </r>
  </si>
  <si>
    <t xml:space="preserve">2508091297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顺昌县总工会【专职集体协商指导员】 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250809130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2508091320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晗</t>
    </r>
  </si>
  <si>
    <t xml:space="preserve">2508091312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光泽县总工会【专职集体协商指导员】 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250809133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晔</t>
    </r>
  </si>
  <si>
    <t xml:space="preserve">250809133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昕</t>
    </r>
  </si>
  <si>
    <t xml:space="preserve">2508091333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政和县总工会【专职集体协商指导员】 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250809133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2508091339</t>
  </si>
  <si>
    <r>
      <rPr>
        <sz val="9"/>
        <color rgb="FF666699"/>
        <rFont val="Noto Sans"/>
        <family val="2"/>
      </rPr>
      <t xml:space="preserve">职位</t>
    </r>
    <r>
      <rPr>
        <sz val="9"/>
        <color rgb="FF666699"/>
        <rFont val="Tahoma"/>
        <family val="2"/>
        <charset val="134"/>
      </rPr>
      <t xml:space="preserve">: </t>
    </r>
    <r>
      <rPr>
        <sz val="9"/>
        <color rgb="FF666699"/>
        <rFont val="Noto Sans"/>
        <family val="2"/>
      </rPr>
      <t xml:space="preserve">建瓯市总工会【专职集体协商指导员】 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t xml:space="preserve">250809134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ahoma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捷</t>
    </r>
  </si>
  <si>
    <t xml:space="preserve">2508091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666699"/>
      <name val="Noto Sans"/>
      <family val="2"/>
    </font>
    <font>
      <sz val="9"/>
      <color rgb="FF666699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J170" activeCellId="0" sqref="J17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09"/>
    <col collapsed="false" customWidth="true" hidden="false" outlineLevel="0" max="3" min="3" style="1" width="16.87"/>
    <col collapsed="false" customWidth="true" hidden="false" outlineLevel="0" max="6" min="4" style="1" width="9.62"/>
    <col collapsed="false" customWidth="true" hidden="false" outlineLevel="0" max="7" min="7" style="1" width="15.2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0.4" hidden="false" customHeight="true" outlineLevel="0" collapsed="false">
      <c r="A2" s="5" t="s">
        <v>7</v>
      </c>
      <c r="B2" s="5"/>
      <c r="C2" s="5"/>
      <c r="D2" s="5"/>
      <c r="E2" s="5"/>
      <c r="F2" s="6"/>
      <c r="G2" s="7"/>
    </row>
    <row r="3" customFormat="false" ht="20.4" hidden="false" customHeight="true" outlineLevel="0" collapsed="false">
      <c r="A3" s="8" t="s">
        <v>8</v>
      </c>
      <c r="B3" s="9" t="s">
        <v>9</v>
      </c>
      <c r="C3" s="10" t="n">
        <v>69.07</v>
      </c>
      <c r="D3" s="7" t="n">
        <v>77.33</v>
      </c>
      <c r="E3" s="11" t="n">
        <f aca="false">(C3+D3)/2</f>
        <v>73.2</v>
      </c>
      <c r="F3" s="7" t="n">
        <v>1</v>
      </c>
      <c r="G3" s="12" t="s">
        <v>10</v>
      </c>
    </row>
    <row r="4" customFormat="false" ht="20.4" hidden="false" customHeight="true" outlineLevel="0" collapsed="false">
      <c r="A4" s="8" t="s">
        <v>11</v>
      </c>
      <c r="B4" s="9" t="s">
        <v>12</v>
      </c>
      <c r="C4" s="10" t="n">
        <v>67.9</v>
      </c>
      <c r="D4" s="7" t="n">
        <v>75</v>
      </c>
      <c r="E4" s="11" t="n">
        <f aca="false">(C4+D4)/2</f>
        <v>71.45</v>
      </c>
      <c r="F4" s="7" t="n">
        <v>2</v>
      </c>
      <c r="G4" s="7"/>
    </row>
    <row r="5" customFormat="false" ht="20.4" hidden="false" customHeight="true" outlineLevel="0" collapsed="false">
      <c r="A5" s="5" t="s">
        <v>13</v>
      </c>
      <c r="B5" s="5"/>
      <c r="C5" s="5"/>
      <c r="D5" s="5"/>
      <c r="E5" s="5"/>
      <c r="F5" s="5"/>
      <c r="G5" s="7"/>
    </row>
    <row r="6" customFormat="false" ht="20.4" hidden="false" customHeight="true" outlineLevel="0" collapsed="false">
      <c r="A6" s="8" t="s">
        <v>14</v>
      </c>
      <c r="B6" s="9" t="s">
        <v>15</v>
      </c>
      <c r="C6" s="10" t="n">
        <v>76.8</v>
      </c>
      <c r="D6" s="7" t="n">
        <v>79.33</v>
      </c>
      <c r="E6" s="11" t="n">
        <f aca="false">(C6+D6)/2</f>
        <v>78.065</v>
      </c>
      <c r="F6" s="7" t="n">
        <v>1</v>
      </c>
      <c r="G6" s="12" t="s">
        <v>10</v>
      </c>
    </row>
    <row r="7" customFormat="false" ht="20.4" hidden="false" customHeight="true" outlineLevel="0" collapsed="false">
      <c r="A7" s="8" t="s">
        <v>16</v>
      </c>
      <c r="B7" s="9" t="s">
        <v>17</v>
      </c>
      <c r="C7" s="10" t="n">
        <v>73.88</v>
      </c>
      <c r="D7" s="7" t="n">
        <v>75</v>
      </c>
      <c r="E7" s="11" t="n">
        <f aca="false">(C7+D7)/2</f>
        <v>74.44</v>
      </c>
      <c r="F7" s="7" t="n">
        <v>2</v>
      </c>
      <c r="G7" s="7"/>
    </row>
    <row r="8" customFormat="false" ht="20.4" hidden="false" customHeight="true" outlineLevel="0" collapsed="false">
      <c r="A8" s="8" t="s">
        <v>18</v>
      </c>
      <c r="B8" s="9" t="s">
        <v>19</v>
      </c>
      <c r="C8" s="10" t="n">
        <v>72.04</v>
      </c>
      <c r="D8" s="7" t="n">
        <v>75.33</v>
      </c>
      <c r="E8" s="11" t="n">
        <f aca="false">(C8+D8)/2</f>
        <v>73.685</v>
      </c>
      <c r="F8" s="7" t="n">
        <v>3</v>
      </c>
      <c r="G8" s="7"/>
    </row>
    <row r="9" customFormat="false" ht="20.4" hidden="false" customHeight="true" outlineLevel="0" collapsed="false">
      <c r="A9" s="5" t="s">
        <v>20</v>
      </c>
      <c r="B9" s="5"/>
      <c r="C9" s="5"/>
      <c r="D9" s="5"/>
      <c r="E9" s="5"/>
      <c r="F9" s="5"/>
      <c r="G9" s="7"/>
    </row>
    <row r="10" customFormat="false" ht="20.4" hidden="false" customHeight="true" outlineLevel="0" collapsed="false">
      <c r="A10" s="8" t="s">
        <v>21</v>
      </c>
      <c r="B10" s="9" t="s">
        <v>22</v>
      </c>
      <c r="C10" s="10" t="n">
        <v>73.03</v>
      </c>
      <c r="D10" s="7" t="n">
        <v>76.67</v>
      </c>
      <c r="E10" s="11" t="n">
        <f aca="false">(C10+D10)/2</f>
        <v>74.85</v>
      </c>
      <c r="F10" s="7" t="n">
        <v>1</v>
      </c>
      <c r="G10" s="12" t="s">
        <v>23</v>
      </c>
    </row>
    <row r="11" customFormat="false" ht="20.4" hidden="false" customHeight="true" outlineLevel="0" collapsed="false">
      <c r="A11" s="8" t="s">
        <v>24</v>
      </c>
      <c r="B11" s="9" t="s">
        <v>25</v>
      </c>
      <c r="C11" s="10" t="n">
        <v>72.27</v>
      </c>
      <c r="D11" s="7" t="n">
        <v>76.5</v>
      </c>
      <c r="E11" s="11" t="n">
        <f aca="false">(C11+D11)/2</f>
        <v>74.385</v>
      </c>
      <c r="F11" s="7" t="n">
        <v>2</v>
      </c>
      <c r="G11" s="7"/>
    </row>
    <row r="12" customFormat="false" ht="20.4" hidden="false" customHeight="true" outlineLevel="0" collapsed="false">
      <c r="A12" s="8" t="s">
        <v>26</v>
      </c>
      <c r="B12" s="9" t="s">
        <v>27</v>
      </c>
      <c r="C12" s="10" t="n">
        <v>74.09</v>
      </c>
      <c r="D12" s="7" t="n">
        <v>72.17</v>
      </c>
      <c r="E12" s="11" t="n">
        <f aca="false">(C12+D12)/2</f>
        <v>73.13</v>
      </c>
      <c r="F12" s="7" t="n">
        <v>3</v>
      </c>
      <c r="G12" s="7"/>
    </row>
    <row r="13" customFormat="false" ht="20.4" hidden="false" customHeight="true" outlineLevel="0" collapsed="false">
      <c r="A13" s="5" t="s">
        <v>28</v>
      </c>
      <c r="B13" s="5"/>
      <c r="C13" s="5"/>
      <c r="D13" s="5"/>
      <c r="E13" s="5"/>
      <c r="F13" s="5"/>
      <c r="G13" s="7"/>
    </row>
    <row r="14" customFormat="false" ht="20.4" hidden="false" customHeight="true" outlineLevel="0" collapsed="false">
      <c r="A14" s="8" t="s">
        <v>29</v>
      </c>
      <c r="B14" s="9" t="s">
        <v>30</v>
      </c>
      <c r="C14" s="10" t="n">
        <v>73.92</v>
      </c>
      <c r="D14" s="7" t="n">
        <v>75.67</v>
      </c>
      <c r="E14" s="11" t="n">
        <f aca="false">(C14+D14)/2</f>
        <v>74.795</v>
      </c>
      <c r="F14" s="7" t="n">
        <v>1</v>
      </c>
      <c r="G14" s="12" t="s">
        <v>10</v>
      </c>
    </row>
    <row r="15" customFormat="false" ht="20.4" hidden="false" customHeight="true" outlineLevel="0" collapsed="false">
      <c r="A15" s="8" t="s">
        <v>31</v>
      </c>
      <c r="B15" s="9" t="s">
        <v>32</v>
      </c>
      <c r="C15" s="10" t="n">
        <v>72.96</v>
      </c>
      <c r="D15" s="7" t="n">
        <v>75.5</v>
      </c>
      <c r="E15" s="11" t="n">
        <f aca="false">(C15+D15)/2</f>
        <v>74.23</v>
      </c>
      <c r="F15" s="7" t="n">
        <v>2</v>
      </c>
      <c r="G15" s="7"/>
    </row>
    <row r="16" customFormat="false" ht="20.4" hidden="false" customHeight="true" outlineLevel="0" collapsed="false">
      <c r="A16" s="8" t="s">
        <v>33</v>
      </c>
      <c r="B16" s="9" t="s">
        <v>34</v>
      </c>
      <c r="C16" s="10" t="n">
        <v>75.1</v>
      </c>
      <c r="D16" s="7" t="n">
        <v>72</v>
      </c>
      <c r="E16" s="11" t="n">
        <f aca="false">(C16+D16)/2</f>
        <v>73.55</v>
      </c>
      <c r="F16" s="7" t="n">
        <v>3</v>
      </c>
      <c r="G16" s="7"/>
    </row>
    <row r="17" customFormat="false" ht="20.4" hidden="false" customHeight="true" outlineLevel="0" collapsed="false">
      <c r="A17" s="5" t="s">
        <v>35</v>
      </c>
      <c r="B17" s="5"/>
      <c r="C17" s="5"/>
      <c r="D17" s="5"/>
      <c r="E17" s="5"/>
      <c r="F17" s="5"/>
      <c r="G17" s="7"/>
    </row>
    <row r="18" customFormat="false" ht="20.4" hidden="false" customHeight="true" outlineLevel="0" collapsed="false">
      <c r="A18" s="8" t="s">
        <v>36</v>
      </c>
      <c r="B18" s="9" t="s">
        <v>37</v>
      </c>
      <c r="C18" s="10" t="n">
        <v>74.75</v>
      </c>
      <c r="D18" s="7" t="n">
        <v>76.67</v>
      </c>
      <c r="E18" s="11" t="n">
        <f aca="false">(C18+D18)/2</f>
        <v>75.71</v>
      </c>
      <c r="F18" s="7" t="n">
        <v>1</v>
      </c>
      <c r="G18" s="12" t="s">
        <v>23</v>
      </c>
    </row>
    <row r="19" customFormat="false" ht="20.4" hidden="false" customHeight="true" outlineLevel="0" collapsed="false">
      <c r="A19" s="8" t="s">
        <v>38</v>
      </c>
      <c r="B19" s="9" t="s">
        <v>39</v>
      </c>
      <c r="C19" s="10" t="n">
        <v>71.83</v>
      </c>
      <c r="D19" s="7" t="n">
        <v>77.67</v>
      </c>
      <c r="E19" s="11" t="n">
        <f aca="false">(C19+D19)/2</f>
        <v>74.75</v>
      </c>
      <c r="F19" s="7" t="n">
        <v>2</v>
      </c>
      <c r="G19" s="7"/>
    </row>
    <row r="20" customFormat="false" ht="20.4" hidden="false" customHeight="true" outlineLevel="0" collapsed="false">
      <c r="A20" s="8" t="s">
        <v>40</v>
      </c>
      <c r="B20" s="9" t="s">
        <v>41</v>
      </c>
      <c r="C20" s="10" t="n">
        <v>68.96</v>
      </c>
      <c r="D20" s="7" t="n">
        <v>73.17</v>
      </c>
      <c r="E20" s="11" t="n">
        <f aca="false">(C20+D20)/2</f>
        <v>71.065</v>
      </c>
      <c r="F20" s="7" t="n">
        <v>3</v>
      </c>
      <c r="G20" s="7"/>
    </row>
    <row r="21" customFormat="false" ht="20.4" hidden="false" customHeight="true" outlineLevel="0" collapsed="false">
      <c r="A21" s="5" t="s">
        <v>42</v>
      </c>
      <c r="B21" s="5"/>
      <c r="C21" s="5"/>
      <c r="D21" s="5"/>
      <c r="E21" s="5"/>
      <c r="F21" s="5"/>
      <c r="G21" s="7"/>
    </row>
    <row r="22" customFormat="false" ht="20.4" hidden="false" customHeight="true" outlineLevel="0" collapsed="false">
      <c r="A22" s="8" t="s">
        <v>43</v>
      </c>
      <c r="B22" s="9" t="s">
        <v>44</v>
      </c>
      <c r="C22" s="10" t="n">
        <v>76.03</v>
      </c>
      <c r="D22" s="7" t="n">
        <v>76.17</v>
      </c>
      <c r="E22" s="11" t="n">
        <f aca="false">(C22+D22)/2</f>
        <v>76.1</v>
      </c>
      <c r="F22" s="7" t="n">
        <v>1</v>
      </c>
      <c r="G22" s="12" t="s">
        <v>23</v>
      </c>
    </row>
    <row r="23" customFormat="false" ht="20.4" hidden="false" customHeight="true" outlineLevel="0" collapsed="false">
      <c r="A23" s="8" t="s">
        <v>45</v>
      </c>
      <c r="B23" s="9" t="s">
        <v>46</v>
      </c>
      <c r="C23" s="10" t="n">
        <v>71.99</v>
      </c>
      <c r="D23" s="7" t="n">
        <v>74.93</v>
      </c>
      <c r="E23" s="11" t="n">
        <f aca="false">(C23+D23)/2</f>
        <v>73.46</v>
      </c>
      <c r="F23" s="7" t="n">
        <v>2</v>
      </c>
      <c r="G23" s="7"/>
    </row>
    <row r="24" customFormat="false" ht="20.4" hidden="false" customHeight="true" outlineLevel="0" collapsed="false">
      <c r="A24" s="8" t="s">
        <v>47</v>
      </c>
      <c r="B24" s="9" t="s">
        <v>48</v>
      </c>
      <c r="C24" s="10" t="n">
        <v>66.08</v>
      </c>
      <c r="D24" s="7" t="n">
        <v>72</v>
      </c>
      <c r="E24" s="11" t="n">
        <f aca="false">(C24+D24)/2</f>
        <v>69.04</v>
      </c>
      <c r="F24" s="7" t="n">
        <v>3</v>
      </c>
      <c r="G24" s="7"/>
    </row>
    <row r="25" customFormat="false" ht="20.4" hidden="false" customHeight="true" outlineLevel="0" collapsed="false">
      <c r="A25" s="5" t="s">
        <v>49</v>
      </c>
      <c r="B25" s="5"/>
      <c r="C25" s="5"/>
      <c r="D25" s="5"/>
      <c r="E25" s="5"/>
      <c r="F25" s="5"/>
      <c r="G25" s="7"/>
    </row>
    <row r="26" customFormat="false" ht="20.4" hidden="false" customHeight="true" outlineLevel="0" collapsed="false">
      <c r="A26" s="8" t="s">
        <v>50</v>
      </c>
      <c r="B26" s="9" t="s">
        <v>51</v>
      </c>
      <c r="C26" s="10" t="n">
        <v>74.7</v>
      </c>
      <c r="D26" s="7" t="n">
        <v>74.17</v>
      </c>
      <c r="E26" s="11" t="n">
        <f aca="false">(C26+D26)/2</f>
        <v>74.435</v>
      </c>
      <c r="F26" s="7" t="n">
        <v>1</v>
      </c>
      <c r="G26" s="12" t="s">
        <v>23</v>
      </c>
    </row>
    <row r="27" customFormat="false" ht="20.4" hidden="false" customHeight="true" outlineLevel="0" collapsed="false">
      <c r="A27" s="8" t="s">
        <v>52</v>
      </c>
      <c r="B27" s="9" t="s">
        <v>53</v>
      </c>
      <c r="C27" s="10" t="n">
        <v>72.17</v>
      </c>
      <c r="D27" s="7" t="n">
        <v>72.17</v>
      </c>
      <c r="E27" s="11" t="n">
        <f aca="false">(C27+D27)/2</f>
        <v>72.17</v>
      </c>
      <c r="F27" s="7" t="n">
        <v>2</v>
      </c>
      <c r="G27" s="7"/>
    </row>
    <row r="28" customFormat="false" ht="20.4" hidden="false" customHeight="true" outlineLevel="0" collapsed="false">
      <c r="A28" s="5" t="s">
        <v>54</v>
      </c>
      <c r="B28" s="5"/>
      <c r="C28" s="5"/>
      <c r="D28" s="5"/>
      <c r="E28" s="5"/>
      <c r="F28" s="5"/>
      <c r="G28" s="7"/>
    </row>
    <row r="29" customFormat="false" ht="20.4" hidden="false" customHeight="true" outlineLevel="0" collapsed="false">
      <c r="A29" s="8" t="s">
        <v>55</v>
      </c>
      <c r="B29" s="9" t="s">
        <v>56</v>
      </c>
      <c r="C29" s="10" t="n">
        <v>82.95</v>
      </c>
      <c r="D29" s="7" t="n">
        <v>76.83</v>
      </c>
      <c r="E29" s="11" t="n">
        <f aca="false">(C29+D29)/2</f>
        <v>79.89</v>
      </c>
      <c r="F29" s="7" t="n">
        <v>1</v>
      </c>
      <c r="G29" s="12" t="s">
        <v>23</v>
      </c>
    </row>
    <row r="30" customFormat="false" ht="20.4" hidden="false" customHeight="true" outlineLevel="0" collapsed="false">
      <c r="A30" s="8" t="s">
        <v>57</v>
      </c>
      <c r="B30" s="9" t="s">
        <v>58</v>
      </c>
      <c r="C30" s="10" t="n">
        <v>74.87</v>
      </c>
      <c r="D30" s="7" t="n">
        <v>74.67</v>
      </c>
      <c r="E30" s="11" t="n">
        <f aca="false">(C30+D30)/2</f>
        <v>74.77</v>
      </c>
      <c r="F30" s="7" t="n">
        <v>2</v>
      </c>
      <c r="G30" s="7"/>
    </row>
    <row r="31" customFormat="false" ht="20.4" hidden="false" customHeight="true" outlineLevel="0" collapsed="false">
      <c r="A31" s="8" t="s">
        <v>59</v>
      </c>
      <c r="B31" s="9" t="s">
        <v>60</v>
      </c>
      <c r="C31" s="10" t="n">
        <v>73.06</v>
      </c>
      <c r="D31" s="7" t="n">
        <v>75</v>
      </c>
      <c r="E31" s="11" t="n">
        <f aca="false">(C31+D31)/2</f>
        <v>74.03</v>
      </c>
      <c r="F31" s="7" t="n">
        <v>3</v>
      </c>
      <c r="G31" s="7"/>
    </row>
    <row r="32" customFormat="false" ht="20.4" hidden="false" customHeight="true" outlineLevel="0" collapsed="false">
      <c r="A32" s="5" t="s">
        <v>61</v>
      </c>
      <c r="B32" s="5"/>
      <c r="C32" s="5"/>
      <c r="D32" s="5"/>
      <c r="E32" s="5"/>
      <c r="F32" s="5"/>
      <c r="G32" s="7"/>
    </row>
    <row r="33" customFormat="false" ht="20.4" hidden="false" customHeight="true" outlineLevel="0" collapsed="false">
      <c r="A33" s="8" t="s">
        <v>62</v>
      </c>
      <c r="B33" s="9" t="s">
        <v>63</v>
      </c>
      <c r="C33" s="10" t="n">
        <v>74.16</v>
      </c>
      <c r="D33" s="7" t="n">
        <v>74.33</v>
      </c>
      <c r="E33" s="11" t="n">
        <f aca="false">(C33+D33)/2</f>
        <v>74.245</v>
      </c>
      <c r="F33" s="7" t="n">
        <v>1</v>
      </c>
      <c r="G33" s="12" t="s">
        <v>23</v>
      </c>
    </row>
    <row r="34" customFormat="false" ht="20.4" hidden="false" customHeight="true" outlineLevel="0" collapsed="false">
      <c r="A34" s="8" t="s">
        <v>64</v>
      </c>
      <c r="B34" s="9" t="s">
        <v>65</v>
      </c>
      <c r="C34" s="10" t="n">
        <v>66.78</v>
      </c>
      <c r="D34" s="7" t="n">
        <v>79.67</v>
      </c>
      <c r="E34" s="11" t="n">
        <f aca="false">(C34+D34)/2</f>
        <v>73.225</v>
      </c>
      <c r="F34" s="7" t="n">
        <v>2</v>
      </c>
      <c r="G34" s="7"/>
    </row>
    <row r="35" customFormat="false" ht="20.4" hidden="false" customHeight="true" outlineLevel="0" collapsed="false">
      <c r="A35" s="5" t="s">
        <v>66</v>
      </c>
      <c r="B35" s="5"/>
      <c r="C35" s="5"/>
      <c r="D35" s="5"/>
      <c r="E35" s="5"/>
      <c r="F35" s="5"/>
      <c r="G35" s="7"/>
    </row>
    <row r="36" customFormat="false" ht="20.4" hidden="false" customHeight="true" outlineLevel="0" collapsed="false">
      <c r="A36" s="8" t="s">
        <v>67</v>
      </c>
      <c r="B36" s="9" t="s">
        <v>68</v>
      </c>
      <c r="C36" s="10" t="n">
        <v>70.92</v>
      </c>
      <c r="D36" s="7" t="n">
        <v>77.67</v>
      </c>
      <c r="E36" s="11" t="n">
        <f aca="false">(C36+D36)/2</f>
        <v>74.295</v>
      </c>
      <c r="F36" s="7" t="n">
        <v>1</v>
      </c>
      <c r="G36" s="12" t="s">
        <v>23</v>
      </c>
    </row>
    <row r="37" customFormat="false" ht="20.4" hidden="false" customHeight="true" outlineLevel="0" collapsed="false">
      <c r="A37" s="8" t="s">
        <v>69</v>
      </c>
      <c r="B37" s="9" t="s">
        <v>70</v>
      </c>
      <c r="C37" s="10" t="n">
        <v>70.14</v>
      </c>
      <c r="D37" s="7" t="n">
        <v>77.5</v>
      </c>
      <c r="E37" s="11" t="n">
        <f aca="false">(C37+D37)/2</f>
        <v>73.82</v>
      </c>
      <c r="F37" s="7" t="n">
        <v>2</v>
      </c>
      <c r="G37" s="7"/>
    </row>
    <row r="38" customFormat="false" ht="20.4" hidden="false" customHeight="true" outlineLevel="0" collapsed="false">
      <c r="A38" s="8" t="s">
        <v>71</v>
      </c>
      <c r="B38" s="9" t="s">
        <v>72</v>
      </c>
      <c r="C38" s="10" t="n">
        <v>65.61</v>
      </c>
      <c r="D38" s="7" t="n">
        <v>78.5</v>
      </c>
      <c r="E38" s="11" t="n">
        <f aca="false">(C38+D38)/2</f>
        <v>72.055</v>
      </c>
      <c r="F38" s="7" t="n">
        <v>3</v>
      </c>
      <c r="G38" s="7"/>
    </row>
    <row r="39" customFormat="false" ht="20.4" hidden="false" customHeight="true" outlineLevel="0" collapsed="false">
      <c r="A39" s="5" t="s">
        <v>73</v>
      </c>
      <c r="B39" s="5"/>
      <c r="C39" s="5"/>
      <c r="D39" s="5"/>
      <c r="E39" s="5"/>
      <c r="F39" s="5"/>
      <c r="G39" s="7"/>
    </row>
    <row r="40" customFormat="false" ht="20.4" hidden="false" customHeight="true" outlineLevel="0" collapsed="false">
      <c r="A40" s="8" t="s">
        <v>74</v>
      </c>
      <c r="B40" s="9" t="s">
        <v>75</v>
      </c>
      <c r="C40" s="10" t="n">
        <v>78.04</v>
      </c>
      <c r="D40" s="7" t="n">
        <v>79.83</v>
      </c>
      <c r="E40" s="11" t="n">
        <f aca="false">(C40+D40)/2</f>
        <v>78.935</v>
      </c>
      <c r="F40" s="7" t="n">
        <v>1</v>
      </c>
      <c r="G40" s="12" t="s">
        <v>23</v>
      </c>
    </row>
    <row r="41" customFormat="false" ht="20.4" hidden="false" customHeight="true" outlineLevel="0" collapsed="false">
      <c r="A41" s="8" t="s">
        <v>76</v>
      </c>
      <c r="B41" s="9" t="s">
        <v>77</v>
      </c>
      <c r="C41" s="10" t="n">
        <v>76.99</v>
      </c>
      <c r="D41" s="7" t="n">
        <v>75.67</v>
      </c>
      <c r="E41" s="11" t="n">
        <f aca="false">(C41+D41)/2</f>
        <v>76.33</v>
      </c>
      <c r="F41" s="7" t="n">
        <v>2</v>
      </c>
      <c r="G41" s="7"/>
    </row>
    <row r="42" customFormat="false" ht="20.4" hidden="false" customHeight="true" outlineLevel="0" collapsed="false">
      <c r="A42" s="8" t="s">
        <v>78</v>
      </c>
      <c r="B42" s="9" t="s">
        <v>79</v>
      </c>
      <c r="C42" s="10" t="n">
        <v>74.71</v>
      </c>
      <c r="D42" s="7" t="n">
        <v>73.5</v>
      </c>
      <c r="E42" s="11" t="n">
        <f aca="false">(C42+D42)/2</f>
        <v>74.105</v>
      </c>
      <c r="F42" s="7" t="n">
        <v>3</v>
      </c>
      <c r="G42" s="7"/>
    </row>
    <row r="43" customFormat="false" ht="20.4" hidden="false" customHeight="true" outlineLevel="0" collapsed="false">
      <c r="A43" s="5" t="s">
        <v>80</v>
      </c>
      <c r="B43" s="5"/>
      <c r="C43" s="5"/>
      <c r="D43" s="5"/>
      <c r="E43" s="5"/>
      <c r="F43" s="5"/>
      <c r="G43" s="7"/>
    </row>
    <row r="44" customFormat="false" ht="20.4" hidden="false" customHeight="true" outlineLevel="0" collapsed="false">
      <c r="A44" s="8" t="s">
        <v>81</v>
      </c>
      <c r="B44" s="9" t="s">
        <v>82</v>
      </c>
      <c r="C44" s="10" t="n">
        <v>81.72</v>
      </c>
      <c r="D44" s="7" t="n">
        <v>81</v>
      </c>
      <c r="E44" s="11" t="n">
        <f aca="false">(C44+D44)/2</f>
        <v>81.36</v>
      </c>
      <c r="F44" s="7" t="n">
        <v>1</v>
      </c>
      <c r="G44" s="12" t="s">
        <v>23</v>
      </c>
    </row>
    <row r="45" customFormat="false" ht="20.4" hidden="false" customHeight="true" outlineLevel="0" collapsed="false">
      <c r="A45" s="8" t="s">
        <v>83</v>
      </c>
      <c r="B45" s="9" t="s">
        <v>84</v>
      </c>
      <c r="C45" s="10" t="n">
        <v>78.02</v>
      </c>
      <c r="D45" s="7" t="n">
        <v>78</v>
      </c>
      <c r="E45" s="11" t="n">
        <f aca="false">(C45+D45)/2</f>
        <v>78.01</v>
      </c>
      <c r="F45" s="7" t="n">
        <v>2</v>
      </c>
      <c r="G45" s="7"/>
    </row>
    <row r="46" customFormat="false" ht="20.4" hidden="false" customHeight="true" outlineLevel="0" collapsed="false">
      <c r="A46" s="8" t="s">
        <v>85</v>
      </c>
      <c r="B46" s="9" t="s">
        <v>86</v>
      </c>
      <c r="C46" s="10" t="n">
        <v>79.04</v>
      </c>
      <c r="D46" s="7" t="n">
        <v>76.33</v>
      </c>
      <c r="E46" s="11" t="n">
        <f aca="false">(C46+D46)/2</f>
        <v>77.685</v>
      </c>
      <c r="F46" s="7" t="n">
        <v>3</v>
      </c>
      <c r="G46" s="7"/>
    </row>
    <row r="47" customFormat="false" ht="20.4" hidden="false" customHeight="true" outlineLevel="0" collapsed="false">
      <c r="A47" s="5" t="s">
        <v>87</v>
      </c>
      <c r="B47" s="5"/>
      <c r="C47" s="5"/>
      <c r="D47" s="5"/>
      <c r="E47" s="5"/>
      <c r="F47" s="5"/>
      <c r="G47" s="7"/>
    </row>
    <row r="48" customFormat="false" ht="20.4" hidden="false" customHeight="true" outlineLevel="0" collapsed="false">
      <c r="A48" s="8" t="s">
        <v>88</v>
      </c>
      <c r="B48" s="9" t="s">
        <v>89</v>
      </c>
      <c r="C48" s="10" t="n">
        <v>80.86</v>
      </c>
      <c r="D48" s="7" t="n">
        <v>75.33</v>
      </c>
      <c r="E48" s="11" t="n">
        <f aca="false">(C48+D48)/2</f>
        <v>78.095</v>
      </c>
      <c r="F48" s="7" t="n">
        <v>1</v>
      </c>
      <c r="G48" s="12" t="s">
        <v>23</v>
      </c>
    </row>
    <row r="49" customFormat="false" ht="20.4" hidden="false" customHeight="true" outlineLevel="0" collapsed="false">
      <c r="A49" s="8" t="s">
        <v>90</v>
      </c>
      <c r="B49" s="9" t="s">
        <v>91</v>
      </c>
      <c r="C49" s="10" t="n">
        <v>72.86</v>
      </c>
      <c r="D49" s="7" t="n">
        <v>76.67</v>
      </c>
      <c r="E49" s="11" t="n">
        <f aca="false">(C49+D49)/2</f>
        <v>74.765</v>
      </c>
      <c r="F49" s="7" t="n">
        <v>2</v>
      </c>
      <c r="G49" s="7"/>
    </row>
    <row r="50" customFormat="false" ht="20.4" hidden="false" customHeight="true" outlineLevel="0" collapsed="false">
      <c r="A50" s="5" t="s">
        <v>92</v>
      </c>
      <c r="B50" s="5"/>
      <c r="C50" s="5"/>
      <c r="D50" s="5"/>
      <c r="E50" s="5"/>
      <c r="F50" s="5"/>
      <c r="G50" s="7"/>
    </row>
    <row r="51" customFormat="false" ht="20.4" hidden="false" customHeight="true" outlineLevel="0" collapsed="false">
      <c r="A51" s="8" t="s">
        <v>93</v>
      </c>
      <c r="B51" s="9" t="s">
        <v>94</v>
      </c>
      <c r="C51" s="10" t="n">
        <v>72.81</v>
      </c>
      <c r="D51" s="7" t="n">
        <v>76.17</v>
      </c>
      <c r="E51" s="11" t="n">
        <f aca="false">(C51+D51)/2</f>
        <v>74.49</v>
      </c>
      <c r="F51" s="7" t="n">
        <v>1</v>
      </c>
      <c r="G51" s="12" t="s">
        <v>23</v>
      </c>
    </row>
    <row r="52" customFormat="false" ht="20.4" hidden="false" customHeight="true" outlineLevel="0" collapsed="false">
      <c r="A52" s="8" t="s">
        <v>95</v>
      </c>
      <c r="B52" s="9" t="s">
        <v>96</v>
      </c>
      <c r="C52" s="10" t="n">
        <v>70.95</v>
      </c>
      <c r="D52" s="7" t="n">
        <v>75.67</v>
      </c>
      <c r="E52" s="11" t="n">
        <f aca="false">(C52+D52)/2</f>
        <v>73.31</v>
      </c>
      <c r="F52" s="7" t="n">
        <v>2</v>
      </c>
      <c r="G52" s="12" t="s">
        <v>23</v>
      </c>
    </row>
    <row r="53" customFormat="false" ht="20.4" hidden="false" customHeight="true" outlineLevel="0" collapsed="false">
      <c r="A53" s="8" t="s">
        <v>97</v>
      </c>
      <c r="B53" s="9" t="s">
        <v>98</v>
      </c>
      <c r="C53" s="10" t="n">
        <v>73</v>
      </c>
      <c r="D53" s="7" t="n">
        <v>72.83</v>
      </c>
      <c r="E53" s="11" t="n">
        <f aca="false">(C53+D53)/2</f>
        <v>72.915</v>
      </c>
      <c r="F53" s="7" t="n">
        <v>3</v>
      </c>
      <c r="G53" s="7"/>
    </row>
    <row r="54" customFormat="false" ht="20.4" hidden="false" customHeight="true" outlineLevel="0" collapsed="false">
      <c r="A54" s="8" t="s">
        <v>99</v>
      </c>
      <c r="B54" s="9" t="s">
        <v>100</v>
      </c>
      <c r="C54" s="10" t="n">
        <v>68.16</v>
      </c>
      <c r="D54" s="7" t="n">
        <v>74.5</v>
      </c>
      <c r="E54" s="11" t="n">
        <f aca="false">(C54+D54)/2</f>
        <v>71.33</v>
      </c>
      <c r="F54" s="7" t="n">
        <v>4</v>
      </c>
      <c r="G54" s="7"/>
    </row>
    <row r="55" customFormat="false" ht="20.4" hidden="false" customHeight="true" outlineLevel="0" collapsed="false">
      <c r="A55" s="8" t="s">
        <v>101</v>
      </c>
      <c r="B55" s="9" t="s">
        <v>102</v>
      </c>
      <c r="C55" s="10" t="n">
        <v>69.05</v>
      </c>
      <c r="D55" s="7" t="n">
        <v>73</v>
      </c>
      <c r="E55" s="11" t="n">
        <f aca="false">(C55+D55)/2</f>
        <v>71.025</v>
      </c>
      <c r="F55" s="7" t="n">
        <v>5</v>
      </c>
      <c r="G55" s="7"/>
    </row>
    <row r="56" customFormat="false" ht="20.4" hidden="false" customHeight="true" outlineLevel="0" collapsed="false">
      <c r="A56" s="5" t="s">
        <v>103</v>
      </c>
      <c r="B56" s="5"/>
      <c r="C56" s="5"/>
      <c r="D56" s="5"/>
      <c r="E56" s="5"/>
      <c r="F56" s="5"/>
      <c r="G56" s="7"/>
    </row>
    <row r="57" customFormat="false" ht="20.4" hidden="false" customHeight="true" outlineLevel="0" collapsed="false">
      <c r="A57" s="8" t="s">
        <v>104</v>
      </c>
      <c r="B57" s="9" t="s">
        <v>105</v>
      </c>
      <c r="C57" s="10" t="n">
        <v>77.09</v>
      </c>
      <c r="D57" s="7" t="n">
        <v>75</v>
      </c>
      <c r="E57" s="11" t="n">
        <f aca="false">(C57+D57)/2</f>
        <v>76.045</v>
      </c>
      <c r="F57" s="7" t="n">
        <v>1</v>
      </c>
      <c r="G57" s="12" t="s">
        <v>23</v>
      </c>
    </row>
    <row r="58" customFormat="false" ht="20.4" hidden="false" customHeight="true" outlineLevel="0" collapsed="false">
      <c r="A58" s="8" t="s">
        <v>106</v>
      </c>
      <c r="B58" s="9" t="s">
        <v>107</v>
      </c>
      <c r="C58" s="10" t="n">
        <v>73.99</v>
      </c>
      <c r="D58" s="7" t="n">
        <v>74</v>
      </c>
      <c r="E58" s="11" t="n">
        <f aca="false">(C58+D58)/2</f>
        <v>73.995</v>
      </c>
      <c r="F58" s="7" t="n">
        <v>2</v>
      </c>
      <c r="G58" s="12" t="s">
        <v>23</v>
      </c>
    </row>
    <row r="59" customFormat="false" ht="20.4" hidden="false" customHeight="true" outlineLevel="0" collapsed="false">
      <c r="A59" s="8" t="s">
        <v>108</v>
      </c>
      <c r="B59" s="9" t="s">
        <v>109</v>
      </c>
      <c r="C59" s="10" t="n">
        <v>70.95</v>
      </c>
      <c r="D59" s="7" t="n">
        <v>77</v>
      </c>
      <c r="E59" s="11" t="n">
        <f aca="false">(C59+D59)/2</f>
        <v>73.975</v>
      </c>
      <c r="F59" s="7" t="n">
        <v>3</v>
      </c>
      <c r="G59" s="7"/>
    </row>
    <row r="60" customFormat="false" ht="20.4" hidden="false" customHeight="true" outlineLevel="0" collapsed="false">
      <c r="A60" s="8" t="s">
        <v>110</v>
      </c>
      <c r="B60" s="9" t="s">
        <v>111</v>
      </c>
      <c r="C60" s="10" t="n">
        <v>72.13</v>
      </c>
      <c r="D60" s="7" t="n">
        <v>74.5</v>
      </c>
      <c r="E60" s="11" t="n">
        <f aca="false">(C60+D60)/2</f>
        <v>73.315</v>
      </c>
      <c r="F60" s="7" t="n">
        <v>4</v>
      </c>
      <c r="G60" s="7"/>
    </row>
    <row r="61" customFormat="false" ht="20.4" hidden="false" customHeight="true" outlineLevel="0" collapsed="false">
      <c r="A61" s="8" t="s">
        <v>112</v>
      </c>
      <c r="B61" s="9" t="s">
        <v>113</v>
      </c>
      <c r="C61" s="10" t="n">
        <v>69.94</v>
      </c>
      <c r="D61" s="7" t="n">
        <v>76.67</v>
      </c>
      <c r="E61" s="11" t="n">
        <f aca="false">(C61+D61)/2</f>
        <v>73.305</v>
      </c>
      <c r="F61" s="7" t="n">
        <v>5</v>
      </c>
      <c r="G61" s="7"/>
    </row>
    <row r="62" customFormat="false" ht="20.4" hidden="false" customHeight="true" outlineLevel="0" collapsed="false">
      <c r="A62" s="8" t="s">
        <v>114</v>
      </c>
      <c r="B62" s="9" t="s">
        <v>115</v>
      </c>
      <c r="C62" s="10" t="n">
        <v>70.73</v>
      </c>
      <c r="D62" s="7" t="n">
        <v>74</v>
      </c>
      <c r="E62" s="11" t="n">
        <f aca="false">(C62+D62)/2</f>
        <v>72.365</v>
      </c>
      <c r="F62" s="7" t="n">
        <v>6</v>
      </c>
      <c r="G62" s="7"/>
    </row>
    <row r="63" customFormat="false" ht="20.4" hidden="false" customHeight="true" outlineLevel="0" collapsed="false">
      <c r="A63" s="5" t="s">
        <v>116</v>
      </c>
      <c r="B63" s="5"/>
      <c r="C63" s="5"/>
      <c r="D63" s="5"/>
      <c r="E63" s="5"/>
      <c r="F63" s="5"/>
      <c r="G63" s="7"/>
    </row>
    <row r="64" customFormat="false" ht="20.4" hidden="false" customHeight="true" outlineLevel="0" collapsed="false">
      <c r="A64" s="8" t="s">
        <v>117</v>
      </c>
      <c r="B64" s="9" t="s">
        <v>118</v>
      </c>
      <c r="C64" s="10" t="n">
        <v>72.85</v>
      </c>
      <c r="D64" s="7" t="n">
        <v>73.5</v>
      </c>
      <c r="E64" s="11" t="n">
        <f aca="false">(C64+D64)/2</f>
        <v>73.175</v>
      </c>
      <c r="F64" s="7" t="n">
        <v>1</v>
      </c>
      <c r="G64" s="12" t="s">
        <v>23</v>
      </c>
    </row>
    <row r="65" customFormat="false" ht="20.4" hidden="false" customHeight="true" outlineLevel="0" collapsed="false">
      <c r="A65" s="8" t="s">
        <v>119</v>
      </c>
      <c r="B65" s="9" t="s">
        <v>120</v>
      </c>
      <c r="C65" s="10" t="n">
        <v>71.92</v>
      </c>
      <c r="D65" s="7" t="n">
        <v>72.67</v>
      </c>
      <c r="E65" s="11" t="n">
        <f aca="false">(C65+D65)/2</f>
        <v>72.295</v>
      </c>
      <c r="F65" s="7" t="n">
        <v>2</v>
      </c>
      <c r="G65" s="12" t="s">
        <v>23</v>
      </c>
    </row>
    <row r="66" customFormat="false" ht="20.4" hidden="false" customHeight="true" outlineLevel="0" collapsed="false">
      <c r="A66" s="8" t="s">
        <v>121</v>
      </c>
      <c r="B66" s="9" t="s">
        <v>122</v>
      </c>
      <c r="C66" s="10" t="n">
        <v>67.76</v>
      </c>
      <c r="D66" s="7" t="n">
        <v>74.83</v>
      </c>
      <c r="E66" s="11" t="n">
        <f aca="false">(C66+D66)/2</f>
        <v>71.295</v>
      </c>
      <c r="F66" s="7" t="n">
        <v>3</v>
      </c>
      <c r="G66" s="7"/>
    </row>
    <row r="67" customFormat="false" ht="20.4" hidden="false" customHeight="true" outlineLevel="0" collapsed="false">
      <c r="A67" s="8" t="s">
        <v>123</v>
      </c>
      <c r="B67" s="9" t="s">
        <v>124</v>
      </c>
      <c r="C67" s="10" t="n">
        <v>65.78</v>
      </c>
      <c r="D67" s="7" t="n">
        <v>73.83</v>
      </c>
      <c r="E67" s="11" t="n">
        <f aca="false">(C67+D67)/2</f>
        <v>69.805</v>
      </c>
      <c r="F67" s="7" t="n">
        <v>4</v>
      </c>
      <c r="G67" s="7"/>
    </row>
    <row r="68" customFormat="false" ht="20.4" hidden="false" customHeight="true" outlineLevel="0" collapsed="false">
      <c r="A68" s="8" t="s">
        <v>125</v>
      </c>
      <c r="B68" s="9" t="s">
        <v>126</v>
      </c>
      <c r="C68" s="10" t="n">
        <v>66.98</v>
      </c>
      <c r="D68" s="7" t="n">
        <v>72.33</v>
      </c>
      <c r="E68" s="11" t="n">
        <f aca="false">(C68+D68)/2</f>
        <v>69.655</v>
      </c>
      <c r="F68" s="7" t="n">
        <v>5</v>
      </c>
      <c r="G68" s="7"/>
    </row>
    <row r="69" customFormat="false" ht="20.4" hidden="false" customHeight="true" outlineLevel="0" collapsed="false">
      <c r="A69" s="5" t="s">
        <v>127</v>
      </c>
      <c r="B69" s="5"/>
      <c r="C69" s="5"/>
      <c r="D69" s="5"/>
      <c r="E69" s="5"/>
      <c r="F69" s="5"/>
      <c r="G69" s="7"/>
    </row>
    <row r="70" customFormat="false" ht="20.4" hidden="false" customHeight="true" outlineLevel="0" collapsed="false">
      <c r="A70" s="8" t="s">
        <v>128</v>
      </c>
      <c r="B70" s="9" t="s">
        <v>129</v>
      </c>
      <c r="C70" s="10" t="n">
        <v>68.08</v>
      </c>
      <c r="D70" s="7" t="n">
        <v>79.33</v>
      </c>
      <c r="E70" s="11" t="n">
        <f aca="false">(C70+D70)/2</f>
        <v>73.705</v>
      </c>
      <c r="F70" s="7" t="n">
        <v>1</v>
      </c>
      <c r="G70" s="12" t="s">
        <v>23</v>
      </c>
    </row>
    <row r="71" customFormat="false" ht="20.4" hidden="false" customHeight="true" outlineLevel="0" collapsed="false">
      <c r="A71" s="8" t="s">
        <v>130</v>
      </c>
      <c r="B71" s="9" t="s">
        <v>131</v>
      </c>
      <c r="C71" s="10" t="n">
        <v>68.77</v>
      </c>
      <c r="D71" s="7" t="n">
        <v>77.67</v>
      </c>
      <c r="E71" s="11" t="n">
        <f aca="false">(C71+D71)/2</f>
        <v>73.22</v>
      </c>
      <c r="F71" s="7" t="n">
        <v>2</v>
      </c>
      <c r="G71" s="7"/>
    </row>
    <row r="72" customFormat="false" ht="20.4" hidden="false" customHeight="true" outlineLevel="0" collapsed="false">
      <c r="A72" s="8" t="s">
        <v>95</v>
      </c>
      <c r="B72" s="9" t="s">
        <v>132</v>
      </c>
      <c r="C72" s="10" t="n">
        <v>68.81</v>
      </c>
      <c r="D72" s="7" t="n">
        <v>76.5</v>
      </c>
      <c r="E72" s="11" t="n">
        <f aca="false">(C72+D72)/2</f>
        <v>72.655</v>
      </c>
      <c r="F72" s="7" t="n">
        <v>3</v>
      </c>
      <c r="G72" s="7"/>
    </row>
    <row r="73" customFormat="false" ht="20.4" hidden="false" customHeight="true" outlineLevel="0" collapsed="false">
      <c r="A73" s="5" t="s">
        <v>133</v>
      </c>
      <c r="B73" s="5"/>
      <c r="C73" s="5"/>
      <c r="D73" s="5"/>
      <c r="E73" s="5"/>
      <c r="F73" s="5"/>
      <c r="G73" s="7"/>
    </row>
    <row r="74" customFormat="false" ht="20.4" hidden="false" customHeight="true" outlineLevel="0" collapsed="false">
      <c r="A74" s="8" t="s">
        <v>134</v>
      </c>
      <c r="B74" s="9" t="s">
        <v>135</v>
      </c>
      <c r="C74" s="10" t="n">
        <v>72.01</v>
      </c>
      <c r="D74" s="7" t="n">
        <v>77.33</v>
      </c>
      <c r="E74" s="11" t="n">
        <f aca="false">(C74+D74)/2</f>
        <v>74.67</v>
      </c>
      <c r="F74" s="7" t="n">
        <v>1</v>
      </c>
      <c r="G74" s="12" t="s">
        <v>23</v>
      </c>
    </row>
    <row r="75" customFormat="false" ht="20.4" hidden="false" customHeight="true" outlineLevel="0" collapsed="false">
      <c r="A75" s="8" t="s">
        <v>136</v>
      </c>
      <c r="B75" s="9" t="s">
        <v>137</v>
      </c>
      <c r="C75" s="10" t="n">
        <v>69.94</v>
      </c>
      <c r="D75" s="7" t="n">
        <v>75.83</v>
      </c>
      <c r="E75" s="11" t="n">
        <f aca="false">(C75+D75)/2</f>
        <v>72.885</v>
      </c>
      <c r="F75" s="7" t="n">
        <v>2</v>
      </c>
      <c r="G75" s="7"/>
    </row>
    <row r="76" customFormat="false" ht="20.4" hidden="false" customHeight="true" outlineLevel="0" collapsed="false">
      <c r="A76" s="8" t="s">
        <v>138</v>
      </c>
      <c r="B76" s="9" t="s">
        <v>139</v>
      </c>
      <c r="C76" s="10" t="n">
        <v>70.01</v>
      </c>
      <c r="D76" s="7" t="n">
        <v>72.5</v>
      </c>
      <c r="E76" s="11" t="n">
        <f aca="false">(C76+D76)/2</f>
        <v>71.255</v>
      </c>
      <c r="F76" s="7" t="n">
        <v>3</v>
      </c>
      <c r="G76" s="7"/>
    </row>
    <row r="77" customFormat="false" ht="20.4" hidden="false" customHeight="true" outlineLevel="0" collapsed="false">
      <c r="A77" s="5" t="s">
        <v>140</v>
      </c>
      <c r="B77" s="5"/>
      <c r="C77" s="5"/>
      <c r="D77" s="5"/>
      <c r="E77" s="5"/>
      <c r="F77" s="5"/>
      <c r="G77" s="7"/>
    </row>
    <row r="78" customFormat="false" ht="20.4" hidden="false" customHeight="true" outlineLevel="0" collapsed="false">
      <c r="A78" s="8" t="s">
        <v>141</v>
      </c>
      <c r="B78" s="9" t="s">
        <v>142</v>
      </c>
      <c r="C78" s="10" t="n">
        <v>71.96</v>
      </c>
      <c r="D78" s="7" t="n">
        <v>78.83</v>
      </c>
      <c r="E78" s="11" t="n">
        <f aca="false">(C78+D78)/2</f>
        <v>75.395</v>
      </c>
      <c r="F78" s="7" t="n">
        <v>1</v>
      </c>
      <c r="G78" s="12" t="s">
        <v>23</v>
      </c>
    </row>
    <row r="79" customFormat="false" ht="20.4" hidden="false" customHeight="true" outlineLevel="0" collapsed="false">
      <c r="A79" s="8" t="s">
        <v>143</v>
      </c>
      <c r="B79" s="9" t="s">
        <v>144</v>
      </c>
      <c r="C79" s="10" t="n">
        <v>60.06</v>
      </c>
      <c r="D79" s="7" t="n">
        <v>77.5</v>
      </c>
      <c r="E79" s="11" t="n">
        <f aca="false">(C79+D79)/2</f>
        <v>68.78</v>
      </c>
      <c r="F79" s="7" t="n">
        <v>2</v>
      </c>
      <c r="G79" s="7"/>
    </row>
    <row r="80" customFormat="false" ht="20.4" hidden="false" customHeight="true" outlineLevel="0" collapsed="false">
      <c r="A80" s="5" t="s">
        <v>145</v>
      </c>
      <c r="B80" s="5"/>
      <c r="C80" s="5"/>
      <c r="D80" s="5"/>
      <c r="E80" s="5"/>
      <c r="F80" s="5"/>
      <c r="G80" s="7"/>
    </row>
    <row r="81" customFormat="false" ht="20.4" hidden="false" customHeight="true" outlineLevel="0" collapsed="false">
      <c r="A81" s="8" t="s">
        <v>146</v>
      </c>
      <c r="B81" s="9" t="s">
        <v>147</v>
      </c>
      <c r="C81" s="10" t="n">
        <v>79.75</v>
      </c>
      <c r="D81" s="7" t="n">
        <v>78.33</v>
      </c>
      <c r="E81" s="11" t="n">
        <f aca="false">(C81+D81)/2</f>
        <v>79.04</v>
      </c>
      <c r="F81" s="7" t="n">
        <v>1</v>
      </c>
      <c r="G81" s="12" t="s">
        <v>23</v>
      </c>
    </row>
    <row r="82" customFormat="false" ht="20.4" hidden="false" customHeight="true" outlineLevel="0" collapsed="false">
      <c r="A82" s="8" t="s">
        <v>148</v>
      </c>
      <c r="B82" s="9" t="s">
        <v>149</v>
      </c>
      <c r="C82" s="10" t="n">
        <v>74.92</v>
      </c>
      <c r="D82" s="7" t="n">
        <v>80.33</v>
      </c>
      <c r="E82" s="11" t="n">
        <f aca="false">(C82+D82)/2</f>
        <v>77.625</v>
      </c>
      <c r="F82" s="7" t="n">
        <v>2</v>
      </c>
      <c r="G82" s="7"/>
    </row>
    <row r="83" customFormat="false" ht="20.4" hidden="false" customHeight="true" outlineLevel="0" collapsed="false">
      <c r="A83" s="8" t="s">
        <v>150</v>
      </c>
      <c r="B83" s="9" t="s">
        <v>151</v>
      </c>
      <c r="C83" s="10" t="n">
        <v>73.06</v>
      </c>
      <c r="D83" s="7" t="n">
        <v>76.5</v>
      </c>
      <c r="E83" s="11" t="n">
        <f aca="false">(C83+D83)/2</f>
        <v>74.78</v>
      </c>
      <c r="F83" s="7" t="n">
        <v>3</v>
      </c>
      <c r="G83" s="7"/>
    </row>
    <row r="84" customFormat="false" ht="20.4" hidden="false" customHeight="true" outlineLevel="0" collapsed="false">
      <c r="A84" s="5" t="s">
        <v>152</v>
      </c>
      <c r="B84" s="5"/>
      <c r="C84" s="5"/>
      <c r="D84" s="5"/>
      <c r="E84" s="5"/>
      <c r="F84" s="5"/>
      <c r="G84" s="7"/>
    </row>
    <row r="85" customFormat="false" ht="20.4" hidden="false" customHeight="true" outlineLevel="0" collapsed="false">
      <c r="A85" s="8" t="s">
        <v>121</v>
      </c>
      <c r="B85" s="9" t="s">
        <v>153</v>
      </c>
      <c r="C85" s="10" t="n">
        <v>72.24</v>
      </c>
      <c r="D85" s="7" t="n">
        <v>80.83</v>
      </c>
      <c r="E85" s="11" t="n">
        <f aca="false">(C85+D85)/2</f>
        <v>76.535</v>
      </c>
      <c r="F85" s="7" t="n">
        <v>1</v>
      </c>
      <c r="G85" s="12" t="s">
        <v>23</v>
      </c>
    </row>
    <row r="86" customFormat="false" ht="20.4" hidden="false" customHeight="true" outlineLevel="0" collapsed="false">
      <c r="A86" s="8" t="s">
        <v>154</v>
      </c>
      <c r="B86" s="9" t="s">
        <v>155</v>
      </c>
      <c r="C86" s="10" t="n">
        <v>63.12</v>
      </c>
      <c r="D86" s="7" t="n">
        <v>80.4</v>
      </c>
      <c r="E86" s="11" t="n">
        <f aca="false">(C86+D86)/2</f>
        <v>71.76</v>
      </c>
      <c r="F86" s="7" t="n">
        <v>2</v>
      </c>
      <c r="G86" s="7"/>
    </row>
    <row r="87" customFormat="false" ht="20.4" hidden="false" customHeight="true" outlineLevel="0" collapsed="false">
      <c r="A87" s="8" t="s">
        <v>156</v>
      </c>
      <c r="B87" s="9" t="s">
        <v>157</v>
      </c>
      <c r="C87" s="10" t="n">
        <v>66.07</v>
      </c>
      <c r="D87" s="7" t="n">
        <v>76.83</v>
      </c>
      <c r="E87" s="11" t="n">
        <f aca="false">(C87+D87)/2</f>
        <v>71.45</v>
      </c>
      <c r="F87" s="7" t="n">
        <v>3</v>
      </c>
      <c r="G87" s="7"/>
    </row>
    <row r="88" customFormat="false" ht="20.4" hidden="false" customHeight="true" outlineLevel="0" collapsed="false">
      <c r="A88" s="5" t="s">
        <v>158</v>
      </c>
      <c r="B88" s="5"/>
      <c r="C88" s="5"/>
      <c r="D88" s="5"/>
      <c r="E88" s="5"/>
      <c r="F88" s="5"/>
      <c r="G88" s="7"/>
    </row>
    <row r="89" customFormat="false" ht="20.4" hidden="false" customHeight="true" outlineLevel="0" collapsed="false">
      <c r="A89" s="8" t="s">
        <v>159</v>
      </c>
      <c r="B89" s="9" t="s">
        <v>160</v>
      </c>
      <c r="C89" s="10" t="n">
        <v>72.13</v>
      </c>
      <c r="D89" s="7" t="n">
        <v>74.77</v>
      </c>
      <c r="E89" s="11" t="n">
        <f aca="false">(C89+D89)/2</f>
        <v>73.45</v>
      </c>
      <c r="F89" s="7" t="n">
        <v>1</v>
      </c>
      <c r="G89" s="12" t="s">
        <v>23</v>
      </c>
    </row>
    <row r="90" customFormat="false" ht="20.4" hidden="false" customHeight="true" outlineLevel="0" collapsed="false">
      <c r="A90" s="8" t="s">
        <v>161</v>
      </c>
      <c r="B90" s="9" t="s">
        <v>162</v>
      </c>
      <c r="C90" s="10" t="n">
        <v>72.16</v>
      </c>
      <c r="D90" s="7" t="n">
        <v>74.03</v>
      </c>
      <c r="E90" s="11" t="n">
        <f aca="false">(C90+D90)/2</f>
        <v>73.095</v>
      </c>
      <c r="F90" s="7" t="n">
        <v>2</v>
      </c>
      <c r="G90" s="7"/>
    </row>
    <row r="91" customFormat="false" ht="20.4" hidden="false" customHeight="true" outlineLevel="0" collapsed="false">
      <c r="A91" s="8" t="s">
        <v>163</v>
      </c>
      <c r="B91" s="9" t="s">
        <v>164</v>
      </c>
      <c r="C91" s="10" t="n">
        <v>66.03</v>
      </c>
      <c r="D91" s="7" t="n">
        <v>75</v>
      </c>
      <c r="E91" s="11" t="n">
        <f aca="false">(C91+D91)/2</f>
        <v>70.515</v>
      </c>
      <c r="F91" s="7" t="n">
        <v>3</v>
      </c>
      <c r="G91" s="7"/>
    </row>
    <row r="92" customFormat="false" ht="20.4" hidden="false" customHeight="true" outlineLevel="0" collapsed="false">
      <c r="A92" s="5" t="s">
        <v>165</v>
      </c>
      <c r="B92" s="5"/>
      <c r="C92" s="5"/>
      <c r="D92" s="5"/>
      <c r="E92" s="5"/>
      <c r="F92" s="5"/>
      <c r="G92" s="7"/>
    </row>
    <row r="93" customFormat="false" ht="20.4" hidden="false" customHeight="true" outlineLevel="0" collapsed="false">
      <c r="A93" s="8" t="s">
        <v>166</v>
      </c>
      <c r="B93" s="9" t="s">
        <v>167</v>
      </c>
      <c r="C93" s="10" t="n">
        <v>73.11</v>
      </c>
      <c r="D93" s="7" t="n">
        <v>76.5</v>
      </c>
      <c r="E93" s="11" t="n">
        <f aca="false">(C93+D93)/2</f>
        <v>74.805</v>
      </c>
      <c r="F93" s="7" t="n">
        <v>1</v>
      </c>
      <c r="G93" s="12" t="s">
        <v>23</v>
      </c>
    </row>
    <row r="94" customFormat="false" ht="20.4" hidden="false" customHeight="true" outlineLevel="0" collapsed="false">
      <c r="A94" s="8" t="s">
        <v>168</v>
      </c>
      <c r="B94" s="9" t="s">
        <v>169</v>
      </c>
      <c r="C94" s="10" t="n">
        <v>56.59</v>
      </c>
      <c r="D94" s="7" t="n">
        <v>71.67</v>
      </c>
      <c r="E94" s="11" t="n">
        <f aca="false">(C94+D94)/2</f>
        <v>64.13</v>
      </c>
      <c r="F94" s="7" t="n">
        <v>2</v>
      </c>
      <c r="G94" s="7"/>
    </row>
    <row r="95" customFormat="false" ht="20.4" hidden="false" customHeight="true" outlineLevel="0" collapsed="false">
      <c r="A95" s="5" t="s">
        <v>170</v>
      </c>
      <c r="B95" s="5"/>
      <c r="C95" s="5"/>
      <c r="D95" s="5"/>
      <c r="E95" s="5"/>
      <c r="F95" s="5"/>
      <c r="G95" s="7"/>
    </row>
    <row r="96" customFormat="false" ht="20.4" hidden="false" customHeight="true" outlineLevel="0" collapsed="false">
      <c r="A96" s="8" t="s">
        <v>171</v>
      </c>
      <c r="B96" s="9" t="s">
        <v>172</v>
      </c>
      <c r="C96" s="10" t="n">
        <v>87.06</v>
      </c>
      <c r="D96" s="7" t="n">
        <v>78.67</v>
      </c>
      <c r="E96" s="11" t="n">
        <f aca="false">(C96+D96)/2</f>
        <v>82.865</v>
      </c>
      <c r="F96" s="7" t="n">
        <v>1</v>
      </c>
      <c r="G96" s="12" t="s">
        <v>23</v>
      </c>
    </row>
    <row r="97" customFormat="false" ht="20.4" hidden="false" customHeight="true" outlineLevel="0" collapsed="false">
      <c r="A97" s="8" t="s">
        <v>173</v>
      </c>
      <c r="B97" s="9" t="s">
        <v>174</v>
      </c>
      <c r="C97" s="10" t="n">
        <v>85.06</v>
      </c>
      <c r="D97" s="7" t="n">
        <v>76.17</v>
      </c>
      <c r="E97" s="11" t="n">
        <f aca="false">(C97+D97)/2</f>
        <v>80.615</v>
      </c>
      <c r="F97" s="7" t="n">
        <v>2</v>
      </c>
      <c r="G97" s="7"/>
    </row>
    <row r="98" customFormat="false" ht="20.4" hidden="false" customHeight="true" outlineLevel="0" collapsed="false">
      <c r="A98" s="8" t="s">
        <v>175</v>
      </c>
      <c r="B98" s="9" t="s">
        <v>176</v>
      </c>
      <c r="C98" s="10" t="n">
        <v>82.01</v>
      </c>
      <c r="D98" s="7" t="n">
        <v>75</v>
      </c>
      <c r="E98" s="11" t="n">
        <f aca="false">(C98+D98)/2</f>
        <v>78.505</v>
      </c>
      <c r="F98" s="7" t="n">
        <v>3</v>
      </c>
      <c r="G98" s="7"/>
    </row>
    <row r="99" customFormat="false" ht="20.4" hidden="false" customHeight="true" outlineLevel="0" collapsed="false">
      <c r="A99" s="5" t="s">
        <v>177</v>
      </c>
      <c r="B99" s="5"/>
      <c r="C99" s="5"/>
      <c r="D99" s="5"/>
      <c r="E99" s="5"/>
      <c r="F99" s="5"/>
      <c r="G99" s="7"/>
    </row>
    <row r="100" customFormat="false" ht="20.4" hidden="false" customHeight="true" outlineLevel="0" collapsed="false">
      <c r="A100" s="8" t="s">
        <v>178</v>
      </c>
      <c r="B100" s="9" t="s">
        <v>179</v>
      </c>
      <c r="C100" s="10" t="n">
        <v>74.92</v>
      </c>
      <c r="D100" s="7" t="n">
        <v>80.7</v>
      </c>
      <c r="E100" s="11" t="n">
        <f aca="false">(C100+D100)/2</f>
        <v>77.81</v>
      </c>
      <c r="F100" s="7" t="n">
        <v>1</v>
      </c>
      <c r="G100" s="12" t="s">
        <v>23</v>
      </c>
    </row>
    <row r="101" customFormat="false" ht="20.4" hidden="false" customHeight="true" outlineLevel="0" collapsed="false">
      <c r="A101" s="8" t="s">
        <v>180</v>
      </c>
      <c r="B101" s="9" t="s">
        <v>181</v>
      </c>
      <c r="C101" s="10" t="n">
        <v>72.92</v>
      </c>
      <c r="D101" s="7" t="n">
        <v>76.03</v>
      </c>
      <c r="E101" s="11" t="n">
        <f aca="false">(C101+D101)/2</f>
        <v>74.475</v>
      </c>
      <c r="F101" s="7" t="n">
        <v>2</v>
      </c>
      <c r="G101" s="7"/>
    </row>
    <row r="102" customFormat="false" ht="20.4" hidden="false" customHeight="true" outlineLevel="0" collapsed="false">
      <c r="A102" s="8" t="s">
        <v>182</v>
      </c>
      <c r="B102" s="9" t="s">
        <v>183</v>
      </c>
      <c r="C102" s="10" t="n">
        <v>73.16</v>
      </c>
      <c r="D102" s="7" t="n">
        <v>74</v>
      </c>
      <c r="E102" s="11" t="n">
        <f aca="false">(C102+D102)/2</f>
        <v>73.58</v>
      </c>
      <c r="F102" s="7" t="n">
        <v>3</v>
      </c>
      <c r="G102" s="7"/>
    </row>
    <row r="103" customFormat="false" ht="20.4" hidden="false" customHeight="true" outlineLevel="0" collapsed="false">
      <c r="A103" s="5" t="s">
        <v>184</v>
      </c>
      <c r="B103" s="5"/>
      <c r="C103" s="5"/>
      <c r="D103" s="5"/>
      <c r="E103" s="5"/>
      <c r="F103" s="5"/>
      <c r="G103" s="7"/>
    </row>
    <row r="104" customFormat="false" ht="20.4" hidden="false" customHeight="true" outlineLevel="0" collapsed="false">
      <c r="A104" s="8" t="s">
        <v>185</v>
      </c>
      <c r="B104" s="9" t="s">
        <v>186</v>
      </c>
      <c r="C104" s="10" t="n">
        <v>72.76</v>
      </c>
      <c r="D104" s="7" t="n">
        <v>74.67</v>
      </c>
      <c r="E104" s="11" t="n">
        <f aca="false">(C104+D104)/2</f>
        <v>73.715</v>
      </c>
      <c r="F104" s="7" t="n">
        <v>1</v>
      </c>
      <c r="G104" s="12" t="s">
        <v>23</v>
      </c>
    </row>
    <row r="105" customFormat="false" ht="20.4" hidden="false" customHeight="true" outlineLevel="0" collapsed="false">
      <c r="A105" s="8" t="s">
        <v>187</v>
      </c>
      <c r="B105" s="9" t="s">
        <v>188</v>
      </c>
      <c r="C105" s="10" t="n">
        <v>72.54</v>
      </c>
      <c r="D105" s="7" t="n">
        <v>74.67</v>
      </c>
      <c r="E105" s="11" t="n">
        <f aca="false">(C105+D105)/2</f>
        <v>73.605</v>
      </c>
      <c r="F105" s="7" t="n">
        <v>2</v>
      </c>
      <c r="G105" s="7"/>
    </row>
    <row r="106" customFormat="false" ht="20.4" hidden="false" customHeight="true" outlineLevel="0" collapsed="false">
      <c r="A106" s="8" t="s">
        <v>189</v>
      </c>
      <c r="B106" s="9" t="s">
        <v>190</v>
      </c>
      <c r="C106" s="10" t="n">
        <v>70.81</v>
      </c>
      <c r="D106" s="7" t="n">
        <v>75.93</v>
      </c>
      <c r="E106" s="11" t="n">
        <f aca="false">(C106+D106)/2</f>
        <v>73.37</v>
      </c>
      <c r="F106" s="7" t="n">
        <v>3</v>
      </c>
      <c r="G106" s="7"/>
    </row>
    <row r="107" customFormat="false" ht="20.4" hidden="false" customHeight="true" outlineLevel="0" collapsed="false">
      <c r="A107" s="5" t="s">
        <v>191</v>
      </c>
      <c r="B107" s="5"/>
      <c r="C107" s="5"/>
      <c r="D107" s="5"/>
      <c r="E107" s="5"/>
      <c r="F107" s="5"/>
      <c r="G107" s="7"/>
    </row>
    <row r="108" customFormat="false" ht="20.4" hidden="false" customHeight="true" outlineLevel="0" collapsed="false">
      <c r="A108" s="8" t="s">
        <v>192</v>
      </c>
      <c r="B108" s="9" t="s">
        <v>193</v>
      </c>
      <c r="C108" s="10" t="n">
        <v>73.86</v>
      </c>
      <c r="D108" s="7" t="n">
        <v>78.67</v>
      </c>
      <c r="E108" s="11" t="n">
        <f aca="false">(C108+D108)/2</f>
        <v>76.265</v>
      </c>
      <c r="F108" s="7" t="n">
        <v>1</v>
      </c>
      <c r="G108" s="12" t="s">
        <v>23</v>
      </c>
    </row>
    <row r="109" customFormat="false" ht="20.4" hidden="false" customHeight="true" outlineLevel="0" collapsed="false">
      <c r="A109" s="8" t="s">
        <v>194</v>
      </c>
      <c r="B109" s="9" t="s">
        <v>195</v>
      </c>
      <c r="C109" s="10" t="n">
        <v>71.87</v>
      </c>
      <c r="D109" s="7" t="n">
        <v>75.5</v>
      </c>
      <c r="E109" s="11" t="n">
        <f aca="false">(C109+D109)/2</f>
        <v>73.685</v>
      </c>
      <c r="F109" s="7" t="n">
        <v>2</v>
      </c>
      <c r="G109" s="7"/>
    </row>
    <row r="110" customFormat="false" ht="20.4" hidden="false" customHeight="true" outlineLevel="0" collapsed="false">
      <c r="A110" s="8" t="s">
        <v>196</v>
      </c>
      <c r="B110" s="9" t="s">
        <v>197</v>
      </c>
      <c r="C110" s="10" t="n">
        <v>71.85</v>
      </c>
      <c r="D110" s="7" t="n">
        <v>74.33</v>
      </c>
      <c r="E110" s="11" t="n">
        <f aca="false">(C110+D110)/2</f>
        <v>73.09</v>
      </c>
      <c r="F110" s="7" t="n">
        <v>3</v>
      </c>
      <c r="G110" s="7"/>
    </row>
    <row r="111" customFormat="false" ht="20.4" hidden="false" customHeight="true" outlineLevel="0" collapsed="false">
      <c r="A111" s="5" t="s">
        <v>198</v>
      </c>
      <c r="B111" s="5"/>
      <c r="C111" s="5"/>
      <c r="D111" s="5"/>
      <c r="E111" s="5"/>
      <c r="F111" s="5"/>
      <c r="G111" s="7"/>
    </row>
    <row r="112" customFormat="false" ht="20.4" hidden="false" customHeight="true" outlineLevel="0" collapsed="false">
      <c r="A112" s="8" t="s">
        <v>199</v>
      </c>
      <c r="B112" s="9" t="s">
        <v>200</v>
      </c>
      <c r="C112" s="10" t="n">
        <v>60.97</v>
      </c>
      <c r="D112" s="7" t="n">
        <v>76.17</v>
      </c>
      <c r="E112" s="11" t="n">
        <f aca="false">(C112+D112)/2</f>
        <v>68.57</v>
      </c>
      <c r="F112" s="7" t="n">
        <v>1</v>
      </c>
      <c r="G112" s="12" t="s">
        <v>23</v>
      </c>
    </row>
    <row r="113" customFormat="false" ht="20.4" hidden="false" customHeight="true" outlineLevel="0" collapsed="false">
      <c r="A113" s="8" t="s">
        <v>201</v>
      </c>
      <c r="B113" s="9" t="s">
        <v>202</v>
      </c>
      <c r="C113" s="10" t="n">
        <v>55.8</v>
      </c>
      <c r="D113" s="7" t="n">
        <v>72.93</v>
      </c>
      <c r="E113" s="11" t="n">
        <f aca="false">(C113+D113)/2</f>
        <v>64.365</v>
      </c>
      <c r="F113" s="7" t="n">
        <v>2</v>
      </c>
      <c r="G113" s="7"/>
    </row>
    <row r="114" customFormat="false" ht="20.4" hidden="false" customHeight="true" outlineLevel="0" collapsed="false">
      <c r="A114" s="5" t="s">
        <v>203</v>
      </c>
      <c r="B114" s="5"/>
      <c r="C114" s="5"/>
      <c r="D114" s="5"/>
      <c r="E114" s="5"/>
      <c r="F114" s="5"/>
      <c r="G114" s="7"/>
    </row>
    <row r="115" customFormat="false" ht="20.4" hidden="false" customHeight="true" outlineLevel="0" collapsed="false">
      <c r="A115" s="8" t="s">
        <v>204</v>
      </c>
      <c r="B115" s="9" t="s">
        <v>205</v>
      </c>
      <c r="C115" s="10" t="n">
        <v>77.79</v>
      </c>
      <c r="D115" s="7" t="n">
        <v>77.58</v>
      </c>
      <c r="E115" s="11" t="n">
        <f aca="false">(C115+D115)/2</f>
        <v>77.685</v>
      </c>
      <c r="F115" s="7" t="n">
        <v>1</v>
      </c>
      <c r="G115" s="12" t="s">
        <v>23</v>
      </c>
    </row>
    <row r="116" customFormat="false" ht="20.4" hidden="false" customHeight="true" outlineLevel="0" collapsed="false">
      <c r="A116" s="8" t="s">
        <v>206</v>
      </c>
      <c r="B116" s="9" t="s">
        <v>207</v>
      </c>
      <c r="C116" s="10" t="n">
        <v>72.77</v>
      </c>
      <c r="D116" s="7" t="n">
        <v>80</v>
      </c>
      <c r="E116" s="11" t="n">
        <f aca="false">(C116+D116)/2</f>
        <v>76.385</v>
      </c>
      <c r="F116" s="7" t="n">
        <v>2</v>
      </c>
      <c r="G116" s="7"/>
    </row>
    <row r="117" customFormat="false" ht="20.4" hidden="false" customHeight="true" outlineLevel="0" collapsed="false">
      <c r="A117" s="8" t="s">
        <v>208</v>
      </c>
      <c r="B117" s="9" t="s">
        <v>209</v>
      </c>
      <c r="C117" s="10" t="n">
        <v>62.52</v>
      </c>
      <c r="D117" s="7" t="n">
        <v>73.5</v>
      </c>
      <c r="E117" s="11" t="n">
        <f aca="false">(C117+D117)/2</f>
        <v>68.01</v>
      </c>
      <c r="F117" s="7" t="n">
        <v>3</v>
      </c>
      <c r="G117" s="7"/>
    </row>
    <row r="118" customFormat="false" ht="20.4" hidden="false" customHeight="true" outlineLevel="0" collapsed="false">
      <c r="A118" s="5" t="s">
        <v>210</v>
      </c>
      <c r="B118" s="5"/>
      <c r="C118" s="5"/>
      <c r="D118" s="5"/>
      <c r="E118" s="5"/>
      <c r="F118" s="5"/>
      <c r="G118" s="7"/>
    </row>
    <row r="119" customFormat="false" ht="20.4" hidden="false" customHeight="true" outlineLevel="0" collapsed="false">
      <c r="A119" s="8" t="s">
        <v>211</v>
      </c>
      <c r="B119" s="9" t="s">
        <v>212</v>
      </c>
      <c r="C119" s="10" t="n">
        <v>69.64</v>
      </c>
      <c r="D119" s="7" t="n">
        <v>78.57</v>
      </c>
      <c r="E119" s="11" t="n">
        <f aca="false">(C119+D119)/2</f>
        <v>74.105</v>
      </c>
      <c r="F119" s="7" t="n">
        <v>1</v>
      </c>
      <c r="G119" s="12" t="s">
        <v>23</v>
      </c>
    </row>
    <row r="120" customFormat="false" ht="20.4" hidden="false" customHeight="true" outlineLevel="0" collapsed="false">
      <c r="A120" s="8" t="s">
        <v>213</v>
      </c>
      <c r="B120" s="9" t="s">
        <v>214</v>
      </c>
      <c r="C120" s="10" t="n">
        <v>67.76</v>
      </c>
      <c r="D120" s="7" t="n">
        <v>73.93</v>
      </c>
      <c r="E120" s="11" t="n">
        <f aca="false">(C120+D120)/2</f>
        <v>70.845</v>
      </c>
      <c r="F120" s="7" t="n">
        <v>2</v>
      </c>
      <c r="G120" s="7"/>
    </row>
    <row r="121" customFormat="false" ht="20.4" hidden="false" customHeight="true" outlineLevel="0" collapsed="false">
      <c r="A121" s="8" t="s">
        <v>215</v>
      </c>
      <c r="B121" s="9" t="s">
        <v>216</v>
      </c>
      <c r="C121" s="10" t="n">
        <v>62.03</v>
      </c>
      <c r="D121" s="7" t="n">
        <v>75.67</v>
      </c>
      <c r="E121" s="11" t="n">
        <f aca="false">(C121+D121)/2</f>
        <v>68.85</v>
      </c>
      <c r="F121" s="7" t="n">
        <v>3</v>
      </c>
      <c r="G121" s="7"/>
    </row>
    <row r="122" customFormat="false" ht="20.4" hidden="false" customHeight="true" outlineLevel="0" collapsed="false">
      <c r="A122" s="5" t="s">
        <v>217</v>
      </c>
      <c r="B122" s="5"/>
      <c r="C122" s="5"/>
      <c r="D122" s="5"/>
      <c r="E122" s="5"/>
      <c r="F122" s="5"/>
      <c r="G122" s="7"/>
    </row>
    <row r="123" customFormat="false" ht="20.4" hidden="false" customHeight="true" outlineLevel="0" collapsed="false">
      <c r="A123" s="8" t="s">
        <v>218</v>
      </c>
      <c r="B123" s="9" t="s">
        <v>219</v>
      </c>
      <c r="C123" s="10" t="n">
        <v>73.84</v>
      </c>
      <c r="D123" s="7" t="n">
        <v>79.83</v>
      </c>
      <c r="E123" s="11" t="n">
        <f aca="false">(C123+D123)/2</f>
        <v>76.835</v>
      </c>
      <c r="F123" s="7" t="n">
        <v>1</v>
      </c>
      <c r="G123" s="12" t="s">
        <v>23</v>
      </c>
    </row>
    <row r="124" customFormat="false" ht="20.4" hidden="false" customHeight="true" outlineLevel="0" collapsed="false">
      <c r="A124" s="8" t="s">
        <v>67</v>
      </c>
      <c r="B124" s="9" t="s">
        <v>220</v>
      </c>
      <c r="C124" s="10" t="n">
        <v>71.86</v>
      </c>
      <c r="D124" s="7" t="n">
        <v>74.33</v>
      </c>
      <c r="E124" s="11" t="n">
        <f aca="false">(C124+D124)/2</f>
        <v>73.095</v>
      </c>
      <c r="F124" s="7" t="n">
        <v>2</v>
      </c>
      <c r="G124" s="7"/>
    </row>
    <row r="125" customFormat="false" ht="20.4" hidden="false" customHeight="true" outlineLevel="0" collapsed="false">
      <c r="A125" s="5" t="s">
        <v>221</v>
      </c>
      <c r="B125" s="5"/>
      <c r="C125" s="5"/>
      <c r="D125" s="5"/>
      <c r="E125" s="5"/>
      <c r="F125" s="5"/>
      <c r="G125" s="7"/>
    </row>
    <row r="126" customFormat="false" ht="20.4" hidden="false" customHeight="true" outlineLevel="0" collapsed="false">
      <c r="A126" s="8" t="s">
        <v>222</v>
      </c>
      <c r="B126" s="9" t="s">
        <v>223</v>
      </c>
      <c r="C126" s="10" t="n">
        <v>82.01</v>
      </c>
      <c r="D126" s="7" t="n">
        <v>79.83</v>
      </c>
      <c r="E126" s="11" t="n">
        <f aca="false">(C126+D126)/2</f>
        <v>80.92</v>
      </c>
      <c r="F126" s="7" t="n">
        <v>1</v>
      </c>
      <c r="G126" s="12" t="s">
        <v>23</v>
      </c>
    </row>
    <row r="127" customFormat="false" ht="20.4" hidden="false" customHeight="true" outlineLevel="0" collapsed="false">
      <c r="A127" s="8" t="s">
        <v>224</v>
      </c>
      <c r="B127" s="9" t="s">
        <v>225</v>
      </c>
      <c r="C127" s="10" t="n">
        <v>77.88</v>
      </c>
      <c r="D127" s="7" t="n">
        <v>78.67</v>
      </c>
      <c r="E127" s="11" t="n">
        <f aca="false">(C127+D127)/2</f>
        <v>78.275</v>
      </c>
      <c r="F127" s="7" t="n">
        <v>2</v>
      </c>
      <c r="G127" s="12" t="s">
        <v>23</v>
      </c>
    </row>
    <row r="128" customFormat="false" ht="20.4" hidden="false" customHeight="true" outlineLevel="0" collapsed="false">
      <c r="A128" s="8" t="s">
        <v>226</v>
      </c>
      <c r="B128" s="9" t="s">
        <v>227</v>
      </c>
      <c r="C128" s="10" t="n">
        <v>69.09</v>
      </c>
      <c r="D128" s="7" t="n">
        <v>76.67</v>
      </c>
      <c r="E128" s="11" t="n">
        <f aca="false">(C128+D128)/2</f>
        <v>72.88</v>
      </c>
      <c r="F128" s="7" t="n">
        <v>3</v>
      </c>
      <c r="G128" s="7"/>
    </row>
    <row r="129" customFormat="false" ht="20.4" hidden="false" customHeight="true" outlineLevel="0" collapsed="false">
      <c r="A129" s="8" t="s">
        <v>228</v>
      </c>
      <c r="B129" s="9" t="s">
        <v>229</v>
      </c>
      <c r="C129" s="10" t="n">
        <v>69.08</v>
      </c>
      <c r="D129" s="7" t="n">
        <v>74.5</v>
      </c>
      <c r="E129" s="11" t="n">
        <f aca="false">(C129+D129)/2</f>
        <v>71.79</v>
      </c>
      <c r="F129" s="7" t="n">
        <v>4</v>
      </c>
      <c r="G129" s="7"/>
    </row>
    <row r="130" customFormat="false" ht="20.4" hidden="false" customHeight="true" outlineLevel="0" collapsed="false">
      <c r="A130" s="8" t="s">
        <v>230</v>
      </c>
      <c r="B130" s="9" t="s">
        <v>231</v>
      </c>
      <c r="C130" s="10" t="n">
        <v>69.82</v>
      </c>
      <c r="D130" s="7" t="n">
        <v>69.83</v>
      </c>
      <c r="E130" s="11" t="n">
        <f aca="false">(C130+D130)/2</f>
        <v>69.825</v>
      </c>
      <c r="F130" s="7" t="n">
        <v>5</v>
      </c>
      <c r="G130" s="7"/>
    </row>
    <row r="131" customFormat="false" ht="20.4" hidden="false" customHeight="true" outlineLevel="0" collapsed="false">
      <c r="A131" s="5" t="s">
        <v>232</v>
      </c>
      <c r="B131" s="5"/>
      <c r="C131" s="5"/>
      <c r="D131" s="5"/>
      <c r="E131" s="5"/>
      <c r="F131" s="5"/>
      <c r="G131" s="7"/>
    </row>
    <row r="132" customFormat="false" ht="20.4" hidden="false" customHeight="true" outlineLevel="0" collapsed="false">
      <c r="A132" s="8" t="s">
        <v>233</v>
      </c>
      <c r="B132" s="9" t="s">
        <v>234</v>
      </c>
      <c r="C132" s="10" t="n">
        <v>75.99</v>
      </c>
      <c r="D132" s="7" t="n">
        <v>81.5</v>
      </c>
      <c r="E132" s="11" t="n">
        <f aca="false">(C132+D132)/2</f>
        <v>78.745</v>
      </c>
      <c r="F132" s="7" t="n">
        <v>1</v>
      </c>
      <c r="G132" s="12" t="s">
        <v>23</v>
      </c>
    </row>
    <row r="133" customFormat="false" ht="20.4" hidden="false" customHeight="true" outlineLevel="0" collapsed="false">
      <c r="A133" s="8" t="s">
        <v>235</v>
      </c>
      <c r="B133" s="9" t="s">
        <v>236</v>
      </c>
      <c r="C133" s="10" t="n">
        <v>73.98</v>
      </c>
      <c r="D133" s="7" t="n">
        <v>78.67</v>
      </c>
      <c r="E133" s="11" t="n">
        <f aca="false">(C133+D133)/2</f>
        <v>76.325</v>
      </c>
      <c r="F133" s="7" t="n">
        <v>2</v>
      </c>
      <c r="G133" s="7"/>
    </row>
    <row r="134" customFormat="false" ht="20.4" hidden="false" customHeight="true" outlineLevel="0" collapsed="false">
      <c r="A134" s="8" t="s">
        <v>237</v>
      </c>
      <c r="B134" s="9" t="s">
        <v>238</v>
      </c>
      <c r="C134" s="10" t="n">
        <v>70.9</v>
      </c>
      <c r="D134" s="7" t="n">
        <v>74.5</v>
      </c>
      <c r="E134" s="11" t="n">
        <f aca="false">(C134+D134)/2</f>
        <v>72.7</v>
      </c>
      <c r="F134" s="7" t="n">
        <v>3</v>
      </c>
      <c r="G134" s="7"/>
    </row>
    <row r="135" customFormat="false" ht="20.4" hidden="false" customHeight="true" outlineLevel="0" collapsed="false">
      <c r="A135" s="5" t="s">
        <v>239</v>
      </c>
      <c r="B135" s="5"/>
      <c r="C135" s="5"/>
      <c r="D135" s="5"/>
      <c r="E135" s="5"/>
      <c r="F135" s="5"/>
      <c r="G135" s="7"/>
    </row>
    <row r="136" customFormat="false" ht="20.4" hidden="false" customHeight="true" outlineLevel="0" collapsed="false">
      <c r="A136" s="8" t="s">
        <v>240</v>
      </c>
      <c r="B136" s="9" t="s">
        <v>241</v>
      </c>
      <c r="C136" s="10" t="n">
        <v>77.14</v>
      </c>
      <c r="D136" s="7" t="n">
        <v>80</v>
      </c>
      <c r="E136" s="11" t="n">
        <f aca="false">(C136+D136)/2</f>
        <v>78.57</v>
      </c>
      <c r="F136" s="7" t="n">
        <v>1</v>
      </c>
      <c r="G136" s="12" t="s">
        <v>23</v>
      </c>
    </row>
    <row r="137" customFormat="false" ht="20.4" hidden="false" customHeight="true" outlineLevel="0" collapsed="false">
      <c r="A137" s="8" t="s">
        <v>242</v>
      </c>
      <c r="B137" s="9" t="s">
        <v>243</v>
      </c>
      <c r="C137" s="10" t="n">
        <v>73.86</v>
      </c>
      <c r="D137" s="7" t="n">
        <v>76.67</v>
      </c>
      <c r="E137" s="11" t="n">
        <f aca="false">(C137+D137)/2</f>
        <v>75.265</v>
      </c>
      <c r="F137" s="7" t="n">
        <v>2</v>
      </c>
      <c r="G137" s="7"/>
    </row>
    <row r="138" customFormat="false" ht="20.4" hidden="false" customHeight="true" outlineLevel="0" collapsed="false">
      <c r="A138" s="5" t="s">
        <v>244</v>
      </c>
      <c r="B138" s="5"/>
      <c r="C138" s="5"/>
      <c r="D138" s="5"/>
      <c r="E138" s="5"/>
      <c r="F138" s="5"/>
      <c r="G138" s="7"/>
    </row>
    <row r="139" customFormat="false" ht="20.4" hidden="false" customHeight="true" outlineLevel="0" collapsed="false">
      <c r="A139" s="8" t="s">
        <v>245</v>
      </c>
      <c r="B139" s="9" t="s">
        <v>246</v>
      </c>
      <c r="C139" s="10" t="n">
        <v>74.06</v>
      </c>
      <c r="D139" s="7" t="n">
        <v>78.33</v>
      </c>
      <c r="E139" s="11" t="n">
        <f aca="false">(C139+D139)/2</f>
        <v>76.195</v>
      </c>
      <c r="F139" s="7" t="n">
        <v>1</v>
      </c>
      <c r="G139" s="12" t="s">
        <v>23</v>
      </c>
    </row>
    <row r="140" customFormat="false" ht="20.4" hidden="false" customHeight="true" outlineLevel="0" collapsed="false">
      <c r="A140" s="8" t="s">
        <v>247</v>
      </c>
      <c r="B140" s="9" t="s">
        <v>248</v>
      </c>
      <c r="C140" s="10" t="n">
        <v>76.73</v>
      </c>
      <c r="D140" s="7" t="n">
        <v>75.33</v>
      </c>
      <c r="E140" s="11" t="n">
        <f aca="false">(C140+D140)/2</f>
        <v>76.03</v>
      </c>
      <c r="F140" s="7" t="n">
        <v>2</v>
      </c>
      <c r="G140" s="7"/>
    </row>
    <row r="141" customFormat="false" ht="20.4" hidden="false" customHeight="true" outlineLevel="0" collapsed="false">
      <c r="A141" s="8" t="s">
        <v>249</v>
      </c>
      <c r="B141" s="9" t="s">
        <v>250</v>
      </c>
      <c r="C141" s="10" t="n">
        <v>72.03</v>
      </c>
      <c r="D141" s="7" t="n">
        <v>71</v>
      </c>
      <c r="E141" s="11" t="n">
        <f aca="false">(C141+D141)/2</f>
        <v>71.515</v>
      </c>
      <c r="F141" s="7" t="n">
        <v>3</v>
      </c>
      <c r="G141" s="7"/>
    </row>
    <row r="142" customFormat="false" ht="20.4" hidden="false" customHeight="true" outlineLevel="0" collapsed="false">
      <c r="A142" s="5" t="s">
        <v>251</v>
      </c>
      <c r="B142" s="5"/>
      <c r="C142" s="5"/>
      <c r="D142" s="5"/>
      <c r="E142" s="5"/>
      <c r="F142" s="5"/>
      <c r="G142" s="7"/>
    </row>
    <row r="143" customFormat="false" ht="20.4" hidden="false" customHeight="true" outlineLevel="0" collapsed="false">
      <c r="A143" s="8" t="s">
        <v>252</v>
      </c>
      <c r="B143" s="9" t="s">
        <v>253</v>
      </c>
      <c r="C143" s="10" t="n">
        <v>81.91</v>
      </c>
      <c r="D143" s="7" t="n">
        <v>78.67</v>
      </c>
      <c r="E143" s="11" t="n">
        <f aca="false">(C143+D143)/2</f>
        <v>80.29</v>
      </c>
      <c r="F143" s="7" t="n">
        <v>1</v>
      </c>
      <c r="G143" s="12" t="s">
        <v>23</v>
      </c>
    </row>
    <row r="144" customFormat="false" ht="20.4" hidden="false" customHeight="true" outlineLevel="0" collapsed="false">
      <c r="A144" s="8" t="s">
        <v>254</v>
      </c>
      <c r="B144" s="9" t="s">
        <v>255</v>
      </c>
      <c r="C144" s="10" t="n">
        <v>75.08</v>
      </c>
      <c r="D144" s="7" t="n">
        <v>77</v>
      </c>
      <c r="E144" s="11" t="n">
        <f aca="false">(C144+D144)/2</f>
        <v>76.04</v>
      </c>
      <c r="F144" s="7" t="n">
        <v>2</v>
      </c>
      <c r="G144" s="7"/>
    </row>
    <row r="145" customFormat="false" ht="20.4" hidden="false" customHeight="true" outlineLevel="0" collapsed="false">
      <c r="A145" s="8" t="s">
        <v>256</v>
      </c>
      <c r="B145" s="9" t="s">
        <v>257</v>
      </c>
      <c r="C145" s="10" t="n">
        <v>76.11</v>
      </c>
      <c r="D145" s="7" t="n">
        <v>75.17</v>
      </c>
      <c r="E145" s="11" t="n">
        <f aca="false">(C145+D145)/2</f>
        <v>75.64</v>
      </c>
      <c r="F145" s="7" t="n">
        <v>3</v>
      </c>
      <c r="G145" s="7"/>
    </row>
    <row r="146" customFormat="false" ht="20.4" hidden="false" customHeight="true" outlineLevel="0" collapsed="false">
      <c r="A146" s="5" t="s">
        <v>258</v>
      </c>
      <c r="B146" s="5"/>
      <c r="C146" s="5"/>
      <c r="D146" s="5"/>
      <c r="E146" s="5"/>
      <c r="F146" s="5"/>
      <c r="G146" s="7"/>
    </row>
    <row r="147" customFormat="false" ht="20.4" hidden="false" customHeight="true" outlineLevel="0" collapsed="false">
      <c r="A147" s="8" t="s">
        <v>259</v>
      </c>
      <c r="B147" s="9" t="s">
        <v>260</v>
      </c>
      <c r="C147" s="10" t="n">
        <v>73.98</v>
      </c>
      <c r="D147" s="7" t="n">
        <v>77.67</v>
      </c>
      <c r="E147" s="11" t="n">
        <f aca="false">(C147+D147)/2</f>
        <v>75.825</v>
      </c>
      <c r="F147" s="7" t="n">
        <v>1</v>
      </c>
      <c r="G147" s="12" t="s">
        <v>23</v>
      </c>
    </row>
    <row r="148" customFormat="false" ht="20.4" hidden="false" customHeight="true" outlineLevel="0" collapsed="false">
      <c r="A148" s="8" t="s">
        <v>261</v>
      </c>
      <c r="B148" s="9" t="s">
        <v>262</v>
      </c>
      <c r="C148" s="10" t="n">
        <v>61.95</v>
      </c>
      <c r="D148" s="7" t="n">
        <v>79.83</v>
      </c>
      <c r="E148" s="11" t="n">
        <f aca="false">(C148+D148)/2</f>
        <v>70.89</v>
      </c>
      <c r="F148" s="7" t="n">
        <v>2</v>
      </c>
      <c r="G148" s="12" t="s">
        <v>23</v>
      </c>
    </row>
    <row r="149" customFormat="false" ht="20.4" hidden="false" customHeight="true" outlineLevel="0" collapsed="false">
      <c r="A149" s="8" t="s">
        <v>263</v>
      </c>
      <c r="B149" s="9" t="s">
        <v>264</v>
      </c>
      <c r="C149" s="10" t="n">
        <v>64.83</v>
      </c>
      <c r="D149" s="7" t="n">
        <v>76.67</v>
      </c>
      <c r="E149" s="11" t="n">
        <f aca="false">(C149+D149)/2</f>
        <v>70.75</v>
      </c>
      <c r="F149" s="7" t="n">
        <v>3</v>
      </c>
      <c r="G149" s="7"/>
    </row>
    <row r="150" customFormat="false" ht="20.4" hidden="false" customHeight="true" outlineLevel="0" collapsed="false">
      <c r="A150" s="8" t="s">
        <v>265</v>
      </c>
      <c r="B150" s="9" t="s">
        <v>266</v>
      </c>
      <c r="C150" s="10" t="n">
        <v>60.87</v>
      </c>
      <c r="D150" s="7" t="n">
        <v>73.67</v>
      </c>
      <c r="E150" s="11" t="n">
        <f aca="false">(C150+D150)/2</f>
        <v>67.27</v>
      </c>
      <c r="F150" s="7" t="n">
        <v>4</v>
      </c>
      <c r="G150" s="7"/>
    </row>
    <row r="151" customFormat="false" ht="20.4" hidden="false" customHeight="true" outlineLevel="0" collapsed="false">
      <c r="A151" s="8" t="s">
        <v>267</v>
      </c>
      <c r="B151" s="9" t="s">
        <v>268</v>
      </c>
      <c r="C151" s="10" t="n">
        <v>60.99</v>
      </c>
      <c r="D151" s="7" t="n">
        <v>73</v>
      </c>
      <c r="E151" s="11" t="n">
        <f aca="false">(C151+D151)/2</f>
        <v>66.995</v>
      </c>
      <c r="F151" s="7" t="n">
        <v>5</v>
      </c>
      <c r="G151" s="7"/>
    </row>
    <row r="152" customFormat="false" ht="20.4" hidden="false" customHeight="true" outlineLevel="0" collapsed="false">
      <c r="A152" s="8" t="s">
        <v>269</v>
      </c>
      <c r="B152" s="9" t="s">
        <v>270</v>
      </c>
      <c r="C152" s="10" t="n">
        <v>60.79</v>
      </c>
      <c r="D152" s="7" t="n">
        <v>70.67</v>
      </c>
      <c r="E152" s="11" t="n">
        <f aca="false">(C152+D152)/2</f>
        <v>65.73</v>
      </c>
      <c r="F152" s="7" t="n">
        <v>6</v>
      </c>
      <c r="G152" s="7"/>
    </row>
    <row r="153" customFormat="false" ht="20.4" hidden="false" customHeight="true" outlineLevel="0" collapsed="false">
      <c r="A153" s="5" t="s">
        <v>271</v>
      </c>
      <c r="B153" s="5"/>
      <c r="C153" s="5"/>
      <c r="D153" s="5"/>
      <c r="E153" s="5"/>
      <c r="F153" s="5"/>
      <c r="G153" s="7"/>
    </row>
    <row r="154" customFormat="false" ht="20.4" hidden="false" customHeight="true" outlineLevel="0" collapsed="false">
      <c r="A154" s="8" t="s">
        <v>272</v>
      </c>
      <c r="B154" s="9" t="s">
        <v>273</v>
      </c>
      <c r="C154" s="10" t="n">
        <v>71.83</v>
      </c>
      <c r="D154" s="7" t="n">
        <v>81</v>
      </c>
      <c r="E154" s="11" t="n">
        <f aca="false">(C154+D154)/2</f>
        <v>76.415</v>
      </c>
      <c r="F154" s="7" t="n">
        <v>1</v>
      </c>
      <c r="G154" s="12" t="s">
        <v>23</v>
      </c>
    </row>
    <row r="155" customFormat="false" ht="20.4" hidden="false" customHeight="true" outlineLevel="0" collapsed="false">
      <c r="A155" s="8" t="s">
        <v>274</v>
      </c>
      <c r="B155" s="9" t="s">
        <v>275</v>
      </c>
      <c r="C155" s="10" t="n">
        <v>71.95</v>
      </c>
      <c r="D155" s="7" t="n">
        <v>77.83</v>
      </c>
      <c r="E155" s="11" t="n">
        <f aca="false">(C155+D155)/2</f>
        <v>74.89</v>
      </c>
      <c r="F155" s="7" t="n">
        <v>2</v>
      </c>
      <c r="G155" s="7"/>
    </row>
    <row r="156" customFormat="false" ht="20.4" hidden="false" customHeight="true" outlineLevel="0" collapsed="false">
      <c r="A156" s="5" t="s">
        <v>276</v>
      </c>
      <c r="B156" s="5"/>
      <c r="C156" s="5"/>
      <c r="D156" s="5"/>
      <c r="E156" s="5"/>
      <c r="F156" s="5"/>
      <c r="G156" s="7"/>
    </row>
    <row r="157" customFormat="false" ht="20.4" hidden="false" customHeight="true" outlineLevel="0" collapsed="false">
      <c r="A157" s="8" t="s">
        <v>277</v>
      </c>
      <c r="B157" s="9" t="s">
        <v>278</v>
      </c>
      <c r="C157" s="10" t="n">
        <v>68.74</v>
      </c>
      <c r="D157" s="7" t="n">
        <v>78.5</v>
      </c>
      <c r="E157" s="11" t="n">
        <f aca="false">(C157+D157)/2</f>
        <v>73.62</v>
      </c>
      <c r="F157" s="7" t="n">
        <v>1</v>
      </c>
      <c r="G157" s="12" t="s">
        <v>23</v>
      </c>
    </row>
    <row r="158" customFormat="false" ht="20.4" hidden="false" customHeight="true" outlineLevel="0" collapsed="false">
      <c r="A158" s="8" t="s">
        <v>279</v>
      </c>
      <c r="B158" s="9" t="s">
        <v>280</v>
      </c>
      <c r="C158" s="10" t="n">
        <v>68.97</v>
      </c>
      <c r="D158" s="7" t="n">
        <v>77.33</v>
      </c>
      <c r="E158" s="11" t="n">
        <f aca="false">(C158+D158)/2</f>
        <v>73.15</v>
      </c>
      <c r="F158" s="7" t="n">
        <v>2</v>
      </c>
      <c r="G158" s="7"/>
    </row>
    <row r="159" customFormat="false" ht="20.4" hidden="false" customHeight="true" outlineLevel="0" collapsed="false">
      <c r="A159" s="5" t="s">
        <v>281</v>
      </c>
      <c r="B159" s="5"/>
      <c r="C159" s="5"/>
      <c r="D159" s="5"/>
      <c r="E159" s="5"/>
      <c r="F159" s="5"/>
      <c r="G159" s="7"/>
    </row>
    <row r="160" customFormat="false" ht="20.4" hidden="false" customHeight="true" outlineLevel="0" collapsed="false">
      <c r="A160" s="8" t="s">
        <v>282</v>
      </c>
      <c r="B160" s="9" t="s">
        <v>283</v>
      </c>
      <c r="C160" s="10" t="n">
        <v>77.78</v>
      </c>
      <c r="D160" s="7" t="n">
        <v>78.33</v>
      </c>
      <c r="E160" s="11" t="n">
        <f aca="false">(C160+D160)/2</f>
        <v>78.055</v>
      </c>
      <c r="F160" s="7" t="n">
        <v>1</v>
      </c>
      <c r="G160" s="12" t="s">
        <v>23</v>
      </c>
    </row>
    <row r="161" customFormat="false" ht="20.4" hidden="false" customHeight="true" outlineLevel="0" collapsed="false">
      <c r="A161" s="8" t="s">
        <v>284</v>
      </c>
      <c r="B161" s="9" t="s">
        <v>285</v>
      </c>
      <c r="C161" s="10" t="n">
        <v>76.78</v>
      </c>
      <c r="D161" s="7" t="n">
        <v>78.33</v>
      </c>
      <c r="E161" s="11" t="n">
        <f aca="false">(C161+D161)/2</f>
        <v>77.555</v>
      </c>
      <c r="F161" s="7" t="n">
        <v>2</v>
      </c>
      <c r="G161" s="7"/>
    </row>
    <row r="162" customFormat="false" ht="20.4" hidden="false" customHeight="true" outlineLevel="0" collapsed="false">
      <c r="A162" s="8" t="s">
        <v>286</v>
      </c>
      <c r="B162" s="9" t="s">
        <v>287</v>
      </c>
      <c r="C162" s="10" t="n">
        <v>70.62</v>
      </c>
      <c r="D162" s="7" t="n">
        <v>74</v>
      </c>
      <c r="E162" s="11" t="n">
        <f aca="false">(C162+D162)/2</f>
        <v>72.31</v>
      </c>
      <c r="F162" s="7" t="n">
        <v>3</v>
      </c>
      <c r="G162" s="7"/>
    </row>
    <row r="163" customFormat="false" ht="20.4" hidden="false" customHeight="true" outlineLevel="0" collapsed="false">
      <c r="A163" s="5" t="s">
        <v>288</v>
      </c>
      <c r="B163" s="5"/>
      <c r="C163" s="5"/>
      <c r="D163" s="5"/>
      <c r="E163" s="5"/>
      <c r="F163" s="5"/>
      <c r="G163" s="7"/>
    </row>
    <row r="164" customFormat="false" ht="20.4" hidden="false" customHeight="true" outlineLevel="0" collapsed="false">
      <c r="A164" s="8" t="s">
        <v>289</v>
      </c>
      <c r="B164" s="9" t="s">
        <v>290</v>
      </c>
      <c r="C164" s="10" t="n">
        <v>78.99</v>
      </c>
      <c r="D164" s="7" t="n">
        <v>75.33</v>
      </c>
      <c r="E164" s="11" t="n">
        <f aca="false">(C164+D164)/2</f>
        <v>77.16</v>
      </c>
      <c r="F164" s="7" t="n">
        <v>1</v>
      </c>
      <c r="G164" s="12" t="s">
        <v>23</v>
      </c>
    </row>
    <row r="165" customFormat="false" ht="20.4" hidden="false" customHeight="true" outlineLevel="0" collapsed="false">
      <c r="A165" s="8" t="s">
        <v>291</v>
      </c>
      <c r="B165" s="9" t="s">
        <v>292</v>
      </c>
      <c r="C165" s="10" t="n">
        <v>67.93</v>
      </c>
      <c r="D165" s="7" t="n">
        <v>75.33</v>
      </c>
      <c r="E165" s="11" t="n">
        <f aca="false">(C165+D165)/2</f>
        <v>71.63</v>
      </c>
      <c r="F165" s="7" t="n">
        <v>2</v>
      </c>
      <c r="G165" s="7"/>
    </row>
    <row r="166" customFormat="false" ht="20.4" hidden="false" customHeight="true" outlineLevel="0" collapsed="false">
      <c r="A166" s="5" t="s">
        <v>293</v>
      </c>
      <c r="B166" s="5"/>
      <c r="C166" s="5"/>
      <c r="D166" s="5"/>
      <c r="E166" s="5"/>
      <c r="F166" s="5"/>
      <c r="G166" s="7"/>
    </row>
    <row r="167" customFormat="false" ht="20.4" hidden="false" customHeight="true" outlineLevel="0" collapsed="false">
      <c r="A167" s="8" t="s">
        <v>294</v>
      </c>
      <c r="B167" s="9" t="s">
        <v>295</v>
      </c>
      <c r="C167" s="10" t="n">
        <v>73.72</v>
      </c>
      <c r="D167" s="7" t="n">
        <v>76.17</v>
      </c>
      <c r="E167" s="11" t="n">
        <f aca="false">(C167+D167)/2</f>
        <v>74.945</v>
      </c>
      <c r="F167" s="7" t="n">
        <v>1</v>
      </c>
      <c r="G167" s="12" t="s">
        <v>23</v>
      </c>
    </row>
    <row r="168" customFormat="false" ht="20.4" hidden="false" customHeight="true" outlineLevel="0" collapsed="false">
      <c r="A168" s="8" t="s">
        <v>296</v>
      </c>
      <c r="B168" s="9" t="s">
        <v>297</v>
      </c>
      <c r="C168" s="10" t="n">
        <v>69.81</v>
      </c>
      <c r="D168" s="7" t="n">
        <v>72.83</v>
      </c>
      <c r="E168" s="11" t="n">
        <f aca="false">(C168+D168)/2</f>
        <v>71.32</v>
      </c>
      <c r="F168" s="7" t="n">
        <v>2</v>
      </c>
      <c r="G168" s="7"/>
    </row>
    <row r="169" customFormat="false" ht="20.4" hidden="false" customHeight="true" outlineLevel="0" collapsed="false">
      <c r="A169" s="8" t="s">
        <v>187</v>
      </c>
      <c r="B169" s="9" t="s">
        <v>298</v>
      </c>
      <c r="C169" s="10" t="n">
        <v>65.96</v>
      </c>
      <c r="D169" s="7" t="n">
        <v>74.67</v>
      </c>
      <c r="E169" s="11" t="n">
        <f aca="false">(C169+D169)/2</f>
        <v>70.315</v>
      </c>
      <c r="F169" s="7" t="n">
        <v>3</v>
      </c>
      <c r="G169" s="7"/>
    </row>
    <row r="170" customFormat="false" ht="20.4" hidden="false" customHeight="true" outlineLevel="0" collapsed="false">
      <c r="A170" s="5" t="s">
        <v>299</v>
      </c>
      <c r="B170" s="5"/>
      <c r="C170" s="5"/>
      <c r="D170" s="5"/>
      <c r="E170" s="5"/>
      <c r="F170" s="5"/>
      <c r="G170" s="7"/>
    </row>
    <row r="171" customFormat="false" ht="20.4" hidden="false" customHeight="true" outlineLevel="0" collapsed="false">
      <c r="A171" s="8" t="s">
        <v>300</v>
      </c>
      <c r="B171" s="9" t="s">
        <v>301</v>
      </c>
      <c r="C171" s="10" t="n">
        <v>72.82</v>
      </c>
      <c r="D171" s="7" t="n">
        <v>74.9</v>
      </c>
      <c r="E171" s="11" t="n">
        <f aca="false">(C171+D171)/2</f>
        <v>73.86</v>
      </c>
      <c r="F171" s="7" t="n">
        <v>1</v>
      </c>
      <c r="G171" s="12" t="s">
        <v>23</v>
      </c>
    </row>
    <row r="172" customFormat="false" ht="20.4" hidden="false" customHeight="true" outlineLevel="0" collapsed="false">
      <c r="A172" s="8" t="s">
        <v>302</v>
      </c>
      <c r="B172" s="9" t="s">
        <v>303</v>
      </c>
      <c r="C172" s="10" t="n">
        <v>71.03</v>
      </c>
      <c r="D172" s="7" t="n">
        <v>73.67</v>
      </c>
      <c r="E172" s="11" t="n">
        <f aca="false">(C172+D172)/2</f>
        <v>72.35</v>
      </c>
      <c r="F172" s="7" t="n">
        <v>2</v>
      </c>
      <c r="G172" s="7"/>
    </row>
    <row r="173" customFormat="false" ht="20.4" hidden="false" customHeight="true" outlineLevel="0" collapsed="false">
      <c r="A173" s="8" t="s">
        <v>304</v>
      </c>
      <c r="B173" s="9" t="s">
        <v>305</v>
      </c>
      <c r="C173" s="10" t="n">
        <v>72.72</v>
      </c>
      <c r="D173" s="7" t="n">
        <v>63.83</v>
      </c>
      <c r="E173" s="11" t="n">
        <f aca="false">(C173+D173)/2</f>
        <v>68.275</v>
      </c>
      <c r="F173" s="7" t="n">
        <v>3</v>
      </c>
      <c r="G173" s="7"/>
    </row>
    <row r="174" customFormat="false" ht="20.4" hidden="false" customHeight="true" outlineLevel="0" collapsed="false">
      <c r="A174" s="5" t="s">
        <v>306</v>
      </c>
      <c r="B174" s="5"/>
      <c r="C174" s="5"/>
      <c r="D174" s="5"/>
      <c r="E174" s="5"/>
      <c r="F174" s="5"/>
      <c r="G174" s="7"/>
    </row>
    <row r="175" customFormat="false" ht="20.4" hidden="false" customHeight="true" outlineLevel="0" collapsed="false">
      <c r="A175" s="8" t="s">
        <v>307</v>
      </c>
      <c r="B175" s="9" t="s">
        <v>308</v>
      </c>
      <c r="C175" s="10" t="n">
        <v>76.98</v>
      </c>
      <c r="D175" s="7" t="n">
        <v>79.33</v>
      </c>
      <c r="E175" s="11" t="n">
        <f aca="false">(C175+D175)/2</f>
        <v>78.155</v>
      </c>
      <c r="F175" s="7" t="n">
        <v>1</v>
      </c>
      <c r="G175" s="12" t="s">
        <v>23</v>
      </c>
    </row>
    <row r="176" customFormat="false" ht="20.4" hidden="false" customHeight="true" outlineLevel="0" collapsed="false">
      <c r="A176" s="8" t="s">
        <v>309</v>
      </c>
      <c r="B176" s="9" t="s">
        <v>310</v>
      </c>
      <c r="C176" s="10" t="n">
        <v>75.92</v>
      </c>
      <c r="D176" s="7" t="n">
        <v>79</v>
      </c>
      <c r="E176" s="11" t="n">
        <f aca="false">(C176+D176)/2</f>
        <v>77.46</v>
      </c>
      <c r="F176" s="7" t="n">
        <v>2</v>
      </c>
      <c r="G176" s="7"/>
    </row>
    <row r="177" customFormat="false" ht="20.4" hidden="false" customHeight="true" outlineLevel="0" collapsed="false">
      <c r="A177" s="8" t="s">
        <v>311</v>
      </c>
      <c r="B177" s="9" t="s">
        <v>312</v>
      </c>
      <c r="C177" s="10" t="n">
        <v>70.76</v>
      </c>
      <c r="D177" s="7" t="n">
        <v>81.33</v>
      </c>
      <c r="E177" s="11" t="n">
        <f aca="false">(C177+D177)/2</f>
        <v>76.045</v>
      </c>
      <c r="F177" s="7" t="n">
        <v>3</v>
      </c>
      <c r="G177" s="7"/>
    </row>
    <row r="178" customFormat="false" ht="20.4" hidden="false" customHeight="true" outlineLevel="0" collapsed="false">
      <c r="A178" s="5" t="s">
        <v>313</v>
      </c>
      <c r="B178" s="5"/>
      <c r="C178" s="5"/>
      <c r="D178" s="5"/>
      <c r="E178" s="5"/>
      <c r="F178" s="5"/>
      <c r="G178" s="7"/>
    </row>
    <row r="179" customFormat="false" ht="20.4" hidden="false" customHeight="true" outlineLevel="0" collapsed="false">
      <c r="A179" s="8" t="s">
        <v>314</v>
      </c>
      <c r="B179" s="9" t="s">
        <v>315</v>
      </c>
      <c r="C179" s="10" t="n">
        <v>70.86</v>
      </c>
      <c r="D179" s="7" t="n">
        <v>75.83</v>
      </c>
      <c r="E179" s="11" t="n">
        <f aca="false">(C179+D179)/2</f>
        <v>73.345</v>
      </c>
      <c r="F179" s="7" t="n">
        <v>1</v>
      </c>
      <c r="G179" s="12" t="s">
        <v>23</v>
      </c>
    </row>
    <row r="180" customFormat="false" ht="20.4" hidden="false" customHeight="true" outlineLevel="0" collapsed="false">
      <c r="A180" s="8" t="s">
        <v>316</v>
      </c>
      <c r="B180" s="9" t="s">
        <v>317</v>
      </c>
      <c r="C180" s="10" t="n">
        <v>54.74</v>
      </c>
      <c r="D180" s="7" t="n">
        <v>75.33</v>
      </c>
      <c r="E180" s="11" t="n">
        <f aca="false">(C180+D180)/2</f>
        <v>65.035</v>
      </c>
      <c r="F180" s="7" t="n">
        <v>2</v>
      </c>
      <c r="G180" s="7"/>
    </row>
    <row r="181" customFormat="false" ht="20.4" hidden="false" customHeight="true" outlineLevel="0" collapsed="false">
      <c r="A181" s="8" t="s">
        <v>318</v>
      </c>
      <c r="B181" s="9" t="s">
        <v>319</v>
      </c>
      <c r="C181" s="10" t="n">
        <v>51.48</v>
      </c>
      <c r="D181" s="7" t="n">
        <v>71.67</v>
      </c>
      <c r="E181" s="11" t="n">
        <f aca="false">(C181+D181)/2</f>
        <v>61.575</v>
      </c>
      <c r="F181" s="7" t="n">
        <v>3</v>
      </c>
      <c r="G181" s="7"/>
    </row>
    <row r="182" customFormat="false" ht="20.4" hidden="false" customHeight="true" outlineLevel="0" collapsed="false">
      <c r="A182" s="5" t="s">
        <v>320</v>
      </c>
      <c r="B182" s="5"/>
      <c r="C182" s="5"/>
      <c r="D182" s="5"/>
      <c r="E182" s="5"/>
      <c r="F182" s="5"/>
      <c r="G182" s="7"/>
    </row>
    <row r="183" customFormat="false" ht="20.4" hidden="false" customHeight="true" outlineLevel="0" collapsed="false">
      <c r="A183" s="8" t="s">
        <v>321</v>
      </c>
      <c r="B183" s="9" t="s">
        <v>322</v>
      </c>
      <c r="C183" s="10" t="n">
        <v>65.01</v>
      </c>
      <c r="D183" s="7" t="n">
        <v>75.33</v>
      </c>
      <c r="E183" s="11" t="n">
        <f aca="false">(C183+D183)/2</f>
        <v>70.17</v>
      </c>
      <c r="F183" s="7" t="n">
        <v>1</v>
      </c>
      <c r="G183" s="12" t="s">
        <v>23</v>
      </c>
    </row>
    <row r="184" customFormat="false" ht="20.4" hidden="false" customHeight="true" outlineLevel="0" collapsed="false">
      <c r="A184" s="8" t="s">
        <v>323</v>
      </c>
      <c r="B184" s="9" t="s">
        <v>324</v>
      </c>
      <c r="C184" s="10" t="n">
        <v>61.88</v>
      </c>
      <c r="D184" s="7" t="n">
        <v>76.33</v>
      </c>
      <c r="E184" s="11" t="n">
        <f aca="false">(C184+D184)/2</f>
        <v>69.105</v>
      </c>
      <c r="F184" s="7" t="n">
        <v>2</v>
      </c>
      <c r="G184" s="7"/>
    </row>
    <row r="185" customFormat="false" ht="20.4" hidden="false" customHeight="true" outlineLevel="0" collapsed="false">
      <c r="A185" s="5" t="s">
        <v>325</v>
      </c>
      <c r="B185" s="5"/>
      <c r="C185" s="5"/>
      <c r="D185" s="5"/>
      <c r="E185" s="5"/>
      <c r="F185" s="5"/>
      <c r="G185" s="7"/>
    </row>
    <row r="186" customFormat="false" ht="20.4" hidden="false" customHeight="true" outlineLevel="0" collapsed="false">
      <c r="A186" s="8" t="s">
        <v>326</v>
      </c>
      <c r="B186" s="9" t="s">
        <v>327</v>
      </c>
      <c r="C186" s="10" t="n">
        <v>77.88</v>
      </c>
      <c r="D186" s="7" t="n">
        <v>76</v>
      </c>
      <c r="E186" s="11" t="n">
        <f aca="false">(C186+D186)/2</f>
        <v>76.94</v>
      </c>
      <c r="F186" s="7" t="n">
        <v>1</v>
      </c>
      <c r="G186" s="12" t="s">
        <v>23</v>
      </c>
    </row>
    <row r="187" customFormat="false" ht="20.4" hidden="false" customHeight="true" outlineLevel="0" collapsed="false">
      <c r="A187" s="8" t="s">
        <v>328</v>
      </c>
      <c r="B187" s="9" t="s">
        <v>329</v>
      </c>
      <c r="C187" s="10" t="n">
        <v>73.82</v>
      </c>
      <c r="D187" s="7" t="n">
        <v>76.77</v>
      </c>
      <c r="E187" s="11" t="n">
        <f aca="false">(C187+D187)/2</f>
        <v>75.295</v>
      </c>
      <c r="F187" s="7" t="n">
        <v>2</v>
      </c>
      <c r="G187" s="7"/>
    </row>
  </sheetData>
  <mergeCells count="47">
    <mergeCell ref="A2:E2"/>
    <mergeCell ref="A5:F5"/>
    <mergeCell ref="A9:F9"/>
    <mergeCell ref="A13:F13"/>
    <mergeCell ref="A17:F17"/>
    <mergeCell ref="A21:F21"/>
    <mergeCell ref="A25:F25"/>
    <mergeCell ref="A28:F28"/>
    <mergeCell ref="A32:F32"/>
    <mergeCell ref="A35:F35"/>
    <mergeCell ref="A39:F39"/>
    <mergeCell ref="A43:F43"/>
    <mergeCell ref="A47:F47"/>
    <mergeCell ref="A50:F50"/>
    <mergeCell ref="A56:F56"/>
    <mergeCell ref="A63:F63"/>
    <mergeCell ref="A69:F69"/>
    <mergeCell ref="A73:F73"/>
    <mergeCell ref="A77:F77"/>
    <mergeCell ref="A80:F80"/>
    <mergeCell ref="A84:F84"/>
    <mergeCell ref="A88:F88"/>
    <mergeCell ref="A92:F92"/>
    <mergeCell ref="A95:F95"/>
    <mergeCell ref="A99:F99"/>
    <mergeCell ref="A103:F103"/>
    <mergeCell ref="A107:F107"/>
    <mergeCell ref="A111:F111"/>
    <mergeCell ref="A114:F114"/>
    <mergeCell ref="A118:F118"/>
    <mergeCell ref="A122:F122"/>
    <mergeCell ref="A125:F125"/>
    <mergeCell ref="A131:F131"/>
    <mergeCell ref="A135:F135"/>
    <mergeCell ref="A138:F138"/>
    <mergeCell ref="A142:F142"/>
    <mergeCell ref="A146:F146"/>
    <mergeCell ref="A153:F153"/>
    <mergeCell ref="A156:F156"/>
    <mergeCell ref="A159:F159"/>
    <mergeCell ref="A163:F163"/>
    <mergeCell ref="A166:F166"/>
    <mergeCell ref="A170:F170"/>
    <mergeCell ref="A174:F174"/>
    <mergeCell ref="A178:F178"/>
    <mergeCell ref="A182:F182"/>
    <mergeCell ref="A185:F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45:00Z</dcterms:created>
  <dc:creator>严月云</dc:creator>
  <dc:description/>
  <dc:language>en-US</dc:language>
  <cp:lastModifiedBy>陈潇</cp:lastModifiedBy>
  <dcterms:modified xsi:type="dcterms:W3CDTF">2025-09-01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A00985134374AAA2EF94D261F612_13</vt:lpwstr>
  </property>
  <property fmtid="{D5CDD505-2E9C-101B-9397-08002B2CF9AE}" pid="3" name="KSOProductBuildVer">
    <vt:lpwstr>2052-12.1.0.22529</vt:lpwstr>
  </property>
</Properties>
</file>