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7">
  <si>
    <r>
      <rPr>
        <b val="true"/>
        <sz val="18"/>
        <rFont val="Noto Sans"/>
        <family val="2"/>
      </rPr>
      <t xml:space="preserve">莆田兴发集团有限公司关于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企业人员
笔试成绩及排名情况</t>
    </r>
  </si>
  <si>
    <t xml:space="preserve">序号</t>
  </si>
  <si>
    <t xml:space="preserve">报考岗位</t>
  </si>
  <si>
    <t xml:space="preserve">性别</t>
  </si>
  <si>
    <t xml:space="preserve">准考证</t>
  </si>
  <si>
    <t xml:space="preserve">选择题分数</t>
  </si>
  <si>
    <t xml:space="preserve">申论分数</t>
  </si>
  <si>
    <t xml:space="preserve">笔试成绩</t>
  </si>
  <si>
    <t xml:space="preserve">笔试成绩排名</t>
  </si>
  <si>
    <t xml:space="preserve">备注</t>
  </si>
  <si>
    <t xml:space="preserve">财务人员</t>
  </si>
  <si>
    <t xml:space="preserve">女</t>
  </si>
  <si>
    <t xml:space="preserve">180680076</t>
  </si>
  <si>
    <t xml:space="preserve">180680038</t>
  </si>
  <si>
    <t xml:space="preserve">180680053</t>
  </si>
  <si>
    <t xml:space="preserve">180680054</t>
  </si>
  <si>
    <t xml:space="preserve">180680005</t>
  </si>
  <si>
    <t xml:space="preserve">180680003</t>
  </si>
  <si>
    <t xml:space="preserve">180680075</t>
  </si>
  <si>
    <t xml:space="preserve">180680042</t>
  </si>
  <si>
    <t xml:space="preserve">男</t>
  </si>
  <si>
    <t xml:space="preserve">180680059</t>
  </si>
  <si>
    <t xml:space="preserve">180680023</t>
  </si>
  <si>
    <t xml:space="preserve">180680031</t>
  </si>
  <si>
    <t xml:space="preserve">180680058</t>
  </si>
  <si>
    <t xml:space="preserve">180680030</t>
  </si>
  <si>
    <t xml:space="preserve">180680046</t>
  </si>
  <si>
    <t xml:space="preserve">180680062</t>
  </si>
  <si>
    <t xml:space="preserve">180680057</t>
  </si>
  <si>
    <t xml:space="preserve">180680050</t>
  </si>
  <si>
    <t xml:space="preserve">180680036</t>
  </si>
  <si>
    <t xml:space="preserve">180680025</t>
  </si>
  <si>
    <t xml:space="preserve">180680052</t>
  </si>
  <si>
    <t xml:space="preserve">180680010</t>
  </si>
  <si>
    <t xml:space="preserve">180680055</t>
  </si>
  <si>
    <t xml:space="preserve">180680001</t>
  </si>
  <si>
    <t xml:space="preserve">180680007</t>
  </si>
  <si>
    <t xml:space="preserve">180680028</t>
  </si>
  <si>
    <t xml:space="preserve">180680017</t>
  </si>
  <si>
    <t xml:space="preserve">180680034</t>
  </si>
  <si>
    <t xml:space="preserve">180680041</t>
  </si>
  <si>
    <t xml:space="preserve">180680051</t>
  </si>
  <si>
    <t xml:space="preserve">180680016</t>
  </si>
  <si>
    <t xml:space="preserve">180680029</t>
  </si>
  <si>
    <t xml:space="preserve">180680022</t>
  </si>
  <si>
    <t xml:space="preserve">180680012</t>
  </si>
  <si>
    <t xml:space="preserve">180680020</t>
  </si>
  <si>
    <t xml:space="preserve">180680019</t>
  </si>
  <si>
    <t xml:space="preserve">180680068</t>
  </si>
  <si>
    <t xml:space="preserve">180680064</t>
  </si>
  <si>
    <t xml:space="preserve">180680008</t>
  </si>
  <si>
    <t xml:space="preserve">180680015</t>
  </si>
  <si>
    <t xml:space="preserve">180680071</t>
  </si>
  <si>
    <t xml:space="preserve">180680039</t>
  </si>
  <si>
    <t xml:space="preserve">180680006</t>
  </si>
  <si>
    <t xml:space="preserve">180680065</t>
  </si>
  <si>
    <t xml:space="preserve">180680037</t>
  </si>
  <si>
    <t xml:space="preserve">180680040</t>
  </si>
  <si>
    <t xml:space="preserve">180680021</t>
  </si>
  <si>
    <t xml:space="preserve">180680009</t>
  </si>
  <si>
    <t xml:space="preserve">180680069</t>
  </si>
  <si>
    <t xml:space="preserve">180680035</t>
  </si>
  <si>
    <t xml:space="preserve">180680013</t>
  </si>
  <si>
    <t xml:space="preserve">180680060</t>
  </si>
  <si>
    <t xml:space="preserve">180680066</t>
  </si>
  <si>
    <t xml:space="preserve">180680063</t>
  </si>
  <si>
    <t xml:space="preserve">180680011</t>
  </si>
  <si>
    <t xml:space="preserve">180680056</t>
  </si>
  <si>
    <t xml:space="preserve">180680014</t>
  </si>
  <si>
    <t xml:space="preserve">180680044</t>
  </si>
  <si>
    <t xml:space="preserve">180680024</t>
  </si>
  <si>
    <t xml:space="preserve">180680073</t>
  </si>
  <si>
    <t xml:space="preserve">180680043</t>
  </si>
  <si>
    <t xml:space="preserve">180680018</t>
  </si>
  <si>
    <t xml:space="preserve">180680072</t>
  </si>
  <si>
    <t xml:space="preserve">180680045</t>
  </si>
  <si>
    <t xml:space="preserve">180680033</t>
  </si>
  <si>
    <t xml:space="preserve">180680047</t>
  </si>
  <si>
    <t xml:space="preserve">180680067</t>
  </si>
  <si>
    <t xml:space="preserve">180680027</t>
  </si>
  <si>
    <t xml:space="preserve">180680061</t>
  </si>
  <si>
    <t xml:space="preserve">180680002</t>
  </si>
  <si>
    <t xml:space="preserve">180680070</t>
  </si>
  <si>
    <t xml:space="preserve">180680074</t>
  </si>
  <si>
    <t xml:space="preserve">180680048</t>
  </si>
  <si>
    <t xml:space="preserve">180680004</t>
  </si>
  <si>
    <t xml:space="preserve">180680032</t>
  </si>
  <si>
    <t xml:space="preserve">180680049</t>
  </si>
  <si>
    <t xml:space="preserve">180680026</t>
  </si>
  <si>
    <t xml:space="preserve">工程技术人员</t>
  </si>
  <si>
    <t xml:space="preserve">180680113</t>
  </si>
  <si>
    <t xml:space="preserve">180680077</t>
  </si>
  <si>
    <t xml:space="preserve">180680087</t>
  </si>
  <si>
    <t xml:space="preserve">180680097</t>
  </si>
  <si>
    <t xml:space="preserve">180680095</t>
  </si>
  <si>
    <t xml:space="preserve">180680090</t>
  </si>
  <si>
    <t xml:space="preserve">180680115</t>
  </si>
  <si>
    <t xml:space="preserve">180680099</t>
  </si>
  <si>
    <t xml:space="preserve">180680082</t>
  </si>
  <si>
    <t xml:space="preserve">180680102</t>
  </si>
  <si>
    <t xml:space="preserve">180680104</t>
  </si>
  <si>
    <t xml:space="preserve">180680078</t>
  </si>
  <si>
    <t xml:space="preserve">180680121</t>
  </si>
  <si>
    <t xml:space="preserve">180680103</t>
  </si>
  <si>
    <t xml:space="preserve">180680079</t>
  </si>
  <si>
    <t xml:space="preserve">180680093</t>
  </si>
  <si>
    <t xml:space="preserve">180680086</t>
  </si>
  <si>
    <t xml:space="preserve">180680096</t>
  </si>
  <si>
    <t xml:space="preserve">180680089</t>
  </si>
  <si>
    <t xml:space="preserve">180680084</t>
  </si>
  <si>
    <t xml:space="preserve">180680083</t>
  </si>
  <si>
    <t xml:space="preserve">180680119</t>
  </si>
  <si>
    <t xml:space="preserve">180680108</t>
  </si>
  <si>
    <t xml:space="preserve">180680117</t>
  </si>
  <si>
    <t xml:space="preserve">180680116</t>
  </si>
  <si>
    <t xml:space="preserve">180680123</t>
  </si>
  <si>
    <t xml:space="preserve">180680106</t>
  </si>
  <si>
    <t xml:space="preserve">180680118</t>
  </si>
  <si>
    <t xml:space="preserve">180680114</t>
  </si>
  <si>
    <t xml:space="preserve">180680098</t>
  </si>
  <si>
    <t xml:space="preserve">180680120</t>
  </si>
  <si>
    <t xml:space="preserve">180680080</t>
  </si>
  <si>
    <t xml:space="preserve">180680081</t>
  </si>
  <si>
    <t xml:space="preserve">180680085</t>
  </si>
  <si>
    <t xml:space="preserve">180680088</t>
  </si>
  <si>
    <t xml:space="preserve">180680091</t>
  </si>
  <si>
    <t xml:space="preserve">180680092</t>
  </si>
  <si>
    <t xml:space="preserve">180680094</t>
  </si>
  <si>
    <t xml:space="preserve">180680100</t>
  </si>
  <si>
    <t xml:space="preserve">180680101</t>
  </si>
  <si>
    <t xml:space="preserve">180680105</t>
  </si>
  <si>
    <t xml:space="preserve">180680107</t>
  </si>
  <si>
    <t xml:space="preserve">180680109</t>
  </si>
  <si>
    <t xml:space="preserve">180680110</t>
  </si>
  <si>
    <t xml:space="preserve">180680111</t>
  </si>
  <si>
    <t xml:space="preserve">180680112</t>
  </si>
  <si>
    <t xml:space="preserve">180680122</t>
  </si>
  <si>
    <t xml:space="preserve">180680124</t>
  </si>
  <si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务专员</t>
    </r>
  </si>
  <si>
    <t xml:space="preserve">180680138</t>
  </si>
  <si>
    <t xml:space="preserve">180680135</t>
  </si>
  <si>
    <t xml:space="preserve">180680131</t>
  </si>
  <si>
    <t xml:space="preserve">180680142</t>
  </si>
  <si>
    <t xml:space="preserve">180680133</t>
  </si>
  <si>
    <t xml:space="preserve">180680127</t>
  </si>
  <si>
    <t xml:space="preserve">180680139</t>
  </si>
  <si>
    <t xml:space="preserve">180680136</t>
  </si>
  <si>
    <t xml:space="preserve">180680134</t>
  </si>
  <si>
    <t xml:space="preserve">180680141</t>
  </si>
  <si>
    <t xml:space="preserve">180680126</t>
  </si>
  <si>
    <t xml:space="preserve">180680125</t>
  </si>
  <si>
    <t xml:space="preserve">180680128</t>
  </si>
  <si>
    <t xml:space="preserve">180680132</t>
  </si>
  <si>
    <t xml:space="preserve">180680129</t>
  </si>
  <si>
    <t xml:space="preserve">180680130</t>
  </si>
  <si>
    <t xml:space="preserve">180680137</t>
  </si>
  <si>
    <t xml:space="preserve">180680140</t>
  </si>
  <si>
    <t xml:space="preserve">文秘</t>
  </si>
  <si>
    <t xml:space="preserve">180680155</t>
  </si>
  <si>
    <t xml:space="preserve">180680151</t>
  </si>
  <si>
    <t xml:space="preserve">180680149</t>
  </si>
  <si>
    <t xml:space="preserve">180680145</t>
  </si>
  <si>
    <t xml:space="preserve">180680154</t>
  </si>
  <si>
    <t xml:space="preserve">180680156</t>
  </si>
  <si>
    <t xml:space="preserve">180680143</t>
  </si>
  <si>
    <t xml:space="preserve">180680147</t>
  </si>
  <si>
    <t xml:space="preserve">180680146</t>
  </si>
  <si>
    <t xml:space="preserve">180680153</t>
  </si>
  <si>
    <t xml:space="preserve">180680144</t>
  </si>
  <si>
    <t xml:space="preserve">180680148</t>
  </si>
  <si>
    <t xml:space="preserve">180680152</t>
  </si>
  <si>
    <t xml:space="preserve">180680150</t>
  </si>
  <si>
    <t xml:space="preserve">策划设计人员</t>
  </si>
  <si>
    <t xml:space="preserve">180680159</t>
  </si>
  <si>
    <t xml:space="preserve">180680158</t>
  </si>
  <si>
    <t xml:space="preserve">180680170</t>
  </si>
  <si>
    <t xml:space="preserve">180680161</t>
  </si>
  <si>
    <t xml:space="preserve">180680162</t>
  </si>
  <si>
    <t xml:space="preserve">180680160</t>
  </si>
  <si>
    <t xml:space="preserve">180680169</t>
  </si>
  <si>
    <t xml:space="preserve">180680163</t>
  </si>
  <si>
    <t xml:space="preserve">180680167</t>
  </si>
  <si>
    <t xml:space="preserve">180680166</t>
  </si>
  <si>
    <t xml:space="preserve">180680168</t>
  </si>
  <si>
    <t xml:space="preserve">180680165</t>
  </si>
  <si>
    <t xml:space="preserve">180680157</t>
  </si>
  <si>
    <t xml:space="preserve">180680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99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237" min="10" style="0" width="8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10" customFormat="true" ht="16.7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42.1</v>
      </c>
      <c r="F3" s="8" t="n">
        <v>43</v>
      </c>
      <c r="G3" s="8" t="n">
        <f aca="false">SUM(E3:F3)</f>
        <v>85.1</v>
      </c>
      <c r="H3" s="8" t="n">
        <f aca="false">RANK(G3,G$3:G$78)</f>
        <v>1</v>
      </c>
      <c r="I3" s="9"/>
    </row>
    <row r="4" s="10" customFormat="true" ht="16.7" hidden="false" customHeight="true" outlineLevel="0" collapsed="false">
      <c r="A4" s="4" t="n">
        <v>2</v>
      </c>
      <c r="B4" s="5" t="s">
        <v>10</v>
      </c>
      <c r="C4" s="5" t="s">
        <v>11</v>
      </c>
      <c r="D4" s="6" t="s">
        <v>13</v>
      </c>
      <c r="E4" s="7" t="n">
        <v>40.8</v>
      </c>
      <c r="F4" s="8" t="n">
        <v>42</v>
      </c>
      <c r="G4" s="8" t="n">
        <f aca="false">SUM(E4:F4)</f>
        <v>82.8</v>
      </c>
      <c r="H4" s="8" t="n">
        <f aca="false">RANK(G4,G$3:G$78)</f>
        <v>2</v>
      </c>
      <c r="I4" s="9"/>
    </row>
    <row r="5" s="10" customFormat="true" ht="16.7" hidden="false" customHeight="true" outlineLevel="0" collapsed="false">
      <c r="A5" s="4" t="n">
        <v>3</v>
      </c>
      <c r="B5" s="5" t="s">
        <v>10</v>
      </c>
      <c r="C5" s="5" t="s">
        <v>11</v>
      </c>
      <c r="D5" s="6" t="s">
        <v>14</v>
      </c>
      <c r="E5" s="7" t="n">
        <v>40</v>
      </c>
      <c r="F5" s="8" t="n">
        <v>42</v>
      </c>
      <c r="G5" s="8" t="n">
        <f aca="false">SUM(E5:F5)</f>
        <v>82</v>
      </c>
      <c r="H5" s="8" t="n">
        <f aca="false">RANK(G5,G$3:G$78)</f>
        <v>3</v>
      </c>
      <c r="I5" s="9"/>
    </row>
    <row r="6" s="10" customFormat="true" ht="16.7" hidden="false" customHeight="true" outlineLevel="0" collapsed="false">
      <c r="A6" s="4" t="n">
        <v>4</v>
      </c>
      <c r="B6" s="5" t="s">
        <v>10</v>
      </c>
      <c r="C6" s="5" t="s">
        <v>11</v>
      </c>
      <c r="D6" s="6" t="s">
        <v>15</v>
      </c>
      <c r="E6" s="7" t="n">
        <v>39.2</v>
      </c>
      <c r="F6" s="8" t="n">
        <v>42.5</v>
      </c>
      <c r="G6" s="8" t="n">
        <f aca="false">SUM(E6:F6)</f>
        <v>81.7</v>
      </c>
      <c r="H6" s="8" t="n">
        <f aca="false">RANK(G6,G$3:G$78)</f>
        <v>4</v>
      </c>
      <c r="I6" s="9"/>
    </row>
    <row r="7" s="10" customFormat="true" ht="16.7" hidden="false" customHeight="true" outlineLevel="0" collapsed="false">
      <c r="A7" s="4" t="n">
        <v>5</v>
      </c>
      <c r="B7" s="5" t="s">
        <v>10</v>
      </c>
      <c r="C7" s="5" t="s">
        <v>11</v>
      </c>
      <c r="D7" s="6" t="s">
        <v>16</v>
      </c>
      <c r="E7" s="7" t="n">
        <v>40.1</v>
      </c>
      <c r="F7" s="8" t="n">
        <v>41</v>
      </c>
      <c r="G7" s="8" t="n">
        <f aca="false">SUM(E7:F7)</f>
        <v>81.1</v>
      </c>
      <c r="H7" s="8" t="n">
        <f aca="false">RANK(G7,G$3:G$78)</f>
        <v>5</v>
      </c>
      <c r="I7" s="9"/>
    </row>
    <row r="8" s="10" customFormat="true" ht="16.7" hidden="false" customHeight="true" outlineLevel="0" collapsed="false">
      <c r="A8" s="4" t="n">
        <v>6</v>
      </c>
      <c r="B8" s="5" t="s">
        <v>10</v>
      </c>
      <c r="C8" s="5" t="s">
        <v>11</v>
      </c>
      <c r="D8" s="6" t="s">
        <v>17</v>
      </c>
      <c r="E8" s="7" t="n">
        <v>39.3</v>
      </c>
      <c r="F8" s="8" t="n">
        <v>41.5</v>
      </c>
      <c r="G8" s="8" t="n">
        <f aca="false">SUM(E8:F8)</f>
        <v>80.8</v>
      </c>
      <c r="H8" s="8" t="n">
        <f aca="false">RANK(G8,G$3:G$78)</f>
        <v>6</v>
      </c>
      <c r="I8" s="9"/>
    </row>
    <row r="9" s="10" customFormat="true" ht="16.7" hidden="false" customHeight="true" outlineLevel="0" collapsed="false">
      <c r="A9" s="4" t="n">
        <v>7</v>
      </c>
      <c r="B9" s="5" t="s">
        <v>10</v>
      </c>
      <c r="C9" s="5" t="s">
        <v>11</v>
      </c>
      <c r="D9" s="6" t="s">
        <v>18</v>
      </c>
      <c r="E9" s="7" t="n">
        <v>40.2</v>
      </c>
      <c r="F9" s="8" t="n">
        <v>40</v>
      </c>
      <c r="G9" s="8" t="n">
        <f aca="false">SUM(E9:F9)</f>
        <v>80.2</v>
      </c>
      <c r="H9" s="8" t="n">
        <f aca="false">RANK(G9,G$3:G$78)</f>
        <v>7</v>
      </c>
      <c r="I9" s="9"/>
    </row>
    <row r="10" s="10" customFormat="true" ht="16.7" hidden="false" customHeight="true" outlineLevel="0" collapsed="false">
      <c r="A10" s="4" t="n">
        <v>8</v>
      </c>
      <c r="B10" s="5" t="s">
        <v>10</v>
      </c>
      <c r="C10" s="5" t="s">
        <v>11</v>
      </c>
      <c r="D10" s="6" t="s">
        <v>19</v>
      </c>
      <c r="E10" s="7" t="n">
        <v>39.1</v>
      </c>
      <c r="F10" s="8" t="n">
        <v>40.5</v>
      </c>
      <c r="G10" s="8" t="n">
        <f aca="false">SUM(E10:F10)</f>
        <v>79.6</v>
      </c>
      <c r="H10" s="8" t="n">
        <f aca="false">RANK(G10,G$3:G$78)</f>
        <v>8</v>
      </c>
      <c r="I10" s="9"/>
    </row>
    <row r="11" s="10" customFormat="true" ht="16.7" hidden="false" customHeight="true" outlineLevel="0" collapsed="false">
      <c r="A11" s="4" t="n">
        <v>9</v>
      </c>
      <c r="B11" s="5" t="s">
        <v>10</v>
      </c>
      <c r="C11" s="5" t="s">
        <v>20</v>
      </c>
      <c r="D11" s="6" t="s">
        <v>21</v>
      </c>
      <c r="E11" s="7" t="n">
        <v>38</v>
      </c>
      <c r="F11" s="8" t="n">
        <v>41.5</v>
      </c>
      <c r="G11" s="8" t="n">
        <f aca="false">SUM(E11:F11)</f>
        <v>79.5</v>
      </c>
      <c r="H11" s="8" t="n">
        <f aca="false">RANK(G11,G$3:G$78)</f>
        <v>9</v>
      </c>
      <c r="I11" s="9"/>
    </row>
    <row r="12" s="10" customFormat="true" ht="16.7" hidden="false" customHeight="true" outlineLevel="0" collapsed="false">
      <c r="A12" s="4" t="n">
        <v>10</v>
      </c>
      <c r="B12" s="5" t="s">
        <v>10</v>
      </c>
      <c r="C12" s="5" t="s">
        <v>11</v>
      </c>
      <c r="D12" s="6" t="s">
        <v>22</v>
      </c>
      <c r="E12" s="7" t="n">
        <v>39.2</v>
      </c>
      <c r="F12" s="8" t="n">
        <v>40</v>
      </c>
      <c r="G12" s="8" t="n">
        <f aca="false">SUM(E12:F12)</f>
        <v>79.2</v>
      </c>
      <c r="H12" s="8" t="n">
        <f aca="false">RANK(G12,G$3:G$78)</f>
        <v>10</v>
      </c>
      <c r="I12" s="9"/>
    </row>
    <row r="13" s="10" customFormat="true" ht="16.7" hidden="false" customHeight="true" outlineLevel="0" collapsed="false">
      <c r="A13" s="4" t="n">
        <v>11</v>
      </c>
      <c r="B13" s="5" t="s">
        <v>10</v>
      </c>
      <c r="C13" s="5" t="s">
        <v>11</v>
      </c>
      <c r="D13" s="6" t="s">
        <v>23</v>
      </c>
      <c r="E13" s="7" t="n">
        <v>37.1</v>
      </c>
      <c r="F13" s="8" t="n">
        <v>42</v>
      </c>
      <c r="G13" s="8" t="n">
        <f aca="false">SUM(E13:F13)</f>
        <v>79.1</v>
      </c>
      <c r="H13" s="8" t="n">
        <f aca="false">RANK(G13,G$3:G$78)</f>
        <v>11</v>
      </c>
      <c r="I13" s="9"/>
    </row>
    <row r="14" s="10" customFormat="true" ht="16.7" hidden="false" customHeight="true" outlineLevel="0" collapsed="false">
      <c r="A14" s="4" t="n">
        <v>12</v>
      </c>
      <c r="B14" s="5" t="s">
        <v>10</v>
      </c>
      <c r="C14" s="5" t="s">
        <v>11</v>
      </c>
      <c r="D14" s="6" t="s">
        <v>24</v>
      </c>
      <c r="E14" s="7" t="n">
        <v>39.2</v>
      </c>
      <c r="F14" s="8" t="n">
        <v>39.5</v>
      </c>
      <c r="G14" s="8" t="n">
        <f aca="false">SUM(E14:F14)</f>
        <v>78.7</v>
      </c>
      <c r="H14" s="8" t="n">
        <f aca="false">RANK(G14,G$3:G$78)</f>
        <v>12</v>
      </c>
      <c r="I14" s="9"/>
    </row>
    <row r="15" s="10" customFormat="true" ht="16.7" hidden="false" customHeight="true" outlineLevel="0" collapsed="false">
      <c r="A15" s="4" t="n">
        <v>13</v>
      </c>
      <c r="B15" s="5" t="s">
        <v>10</v>
      </c>
      <c r="C15" s="5" t="s">
        <v>11</v>
      </c>
      <c r="D15" s="6" t="s">
        <v>25</v>
      </c>
      <c r="E15" s="7" t="n">
        <v>38.5</v>
      </c>
      <c r="F15" s="8" t="n">
        <v>40</v>
      </c>
      <c r="G15" s="8" t="n">
        <f aca="false">SUM(E15:F15)</f>
        <v>78.5</v>
      </c>
      <c r="H15" s="8" t="n">
        <f aca="false">RANK(G15,G$3:G$78)</f>
        <v>13</v>
      </c>
      <c r="I15" s="9"/>
    </row>
    <row r="16" s="10" customFormat="true" ht="16.7" hidden="false" customHeight="true" outlineLevel="0" collapsed="false">
      <c r="A16" s="4" t="n">
        <v>14</v>
      </c>
      <c r="B16" s="5" t="s">
        <v>10</v>
      </c>
      <c r="C16" s="5" t="s">
        <v>11</v>
      </c>
      <c r="D16" s="6" t="s">
        <v>26</v>
      </c>
      <c r="E16" s="7" t="n">
        <v>37.6</v>
      </c>
      <c r="F16" s="8" t="n">
        <v>39.5</v>
      </c>
      <c r="G16" s="8" t="n">
        <f aca="false">SUM(E16:F16)</f>
        <v>77.1</v>
      </c>
      <c r="H16" s="8" t="n">
        <f aca="false">RANK(G16,G$3:G$78)</f>
        <v>14</v>
      </c>
      <c r="I16" s="9"/>
    </row>
    <row r="17" s="10" customFormat="true" ht="16.7" hidden="false" customHeight="true" outlineLevel="0" collapsed="false">
      <c r="A17" s="4" t="n">
        <v>15</v>
      </c>
      <c r="B17" s="5" t="s">
        <v>10</v>
      </c>
      <c r="C17" s="5" t="s">
        <v>11</v>
      </c>
      <c r="D17" s="6" t="s">
        <v>27</v>
      </c>
      <c r="E17" s="7" t="n">
        <v>37</v>
      </c>
      <c r="F17" s="8" t="n">
        <v>40</v>
      </c>
      <c r="G17" s="8" t="n">
        <f aca="false">SUM(E17:F17)</f>
        <v>77</v>
      </c>
      <c r="H17" s="8" t="n">
        <f aca="false">RANK(G17,G$3:G$78)</f>
        <v>15</v>
      </c>
      <c r="I17" s="9"/>
    </row>
    <row r="18" s="10" customFormat="true" ht="16.7" hidden="false" customHeight="true" outlineLevel="0" collapsed="false">
      <c r="A18" s="4" t="n">
        <v>16</v>
      </c>
      <c r="B18" s="5" t="s">
        <v>10</v>
      </c>
      <c r="C18" s="5" t="s">
        <v>11</v>
      </c>
      <c r="D18" s="6" t="s">
        <v>28</v>
      </c>
      <c r="E18" s="7" t="n">
        <v>34.4</v>
      </c>
      <c r="F18" s="8" t="n">
        <v>42.5</v>
      </c>
      <c r="G18" s="8" t="n">
        <f aca="false">SUM(E18:F18)</f>
        <v>76.9</v>
      </c>
      <c r="H18" s="8" t="n">
        <f aca="false">RANK(G18,G$3:G$78)</f>
        <v>16</v>
      </c>
      <c r="I18" s="9"/>
    </row>
    <row r="19" s="10" customFormat="true" ht="16.7" hidden="false" customHeight="true" outlineLevel="0" collapsed="false">
      <c r="A19" s="4" t="n">
        <v>17</v>
      </c>
      <c r="B19" s="5" t="s">
        <v>10</v>
      </c>
      <c r="C19" s="5" t="s">
        <v>11</v>
      </c>
      <c r="D19" s="6" t="s">
        <v>29</v>
      </c>
      <c r="E19" s="7" t="n">
        <v>36.3</v>
      </c>
      <c r="F19" s="8" t="n">
        <v>40.5</v>
      </c>
      <c r="G19" s="8" t="n">
        <f aca="false">SUM(E19:F19)</f>
        <v>76.8</v>
      </c>
      <c r="H19" s="8" t="n">
        <f aca="false">RANK(G19,G$3:G$78)</f>
        <v>17</v>
      </c>
      <c r="I19" s="9"/>
    </row>
    <row r="20" s="10" customFormat="true" ht="16.7" hidden="false" customHeight="true" outlineLevel="0" collapsed="false">
      <c r="A20" s="4" t="n">
        <v>18</v>
      </c>
      <c r="B20" s="5" t="s">
        <v>10</v>
      </c>
      <c r="C20" s="5" t="s">
        <v>20</v>
      </c>
      <c r="D20" s="6" t="s">
        <v>30</v>
      </c>
      <c r="E20" s="7" t="n">
        <v>36</v>
      </c>
      <c r="F20" s="8" t="n">
        <v>40</v>
      </c>
      <c r="G20" s="8" t="n">
        <f aca="false">SUM(E20:F20)</f>
        <v>76</v>
      </c>
      <c r="H20" s="8" t="n">
        <f aca="false">RANK(G20,G$3:G$78)</f>
        <v>18</v>
      </c>
      <c r="I20" s="9"/>
    </row>
    <row r="21" s="10" customFormat="true" ht="16.7" hidden="false" customHeight="true" outlineLevel="0" collapsed="false">
      <c r="A21" s="4" t="n">
        <v>19</v>
      </c>
      <c r="B21" s="5" t="s">
        <v>10</v>
      </c>
      <c r="C21" s="5" t="s">
        <v>11</v>
      </c>
      <c r="D21" s="6" t="s">
        <v>31</v>
      </c>
      <c r="E21" s="7" t="n">
        <v>35.7</v>
      </c>
      <c r="F21" s="8" t="n">
        <v>39.5</v>
      </c>
      <c r="G21" s="8" t="n">
        <f aca="false">SUM(E21:F21)</f>
        <v>75.2</v>
      </c>
      <c r="H21" s="8" t="n">
        <f aca="false">RANK(G21,G$3:G$78)</f>
        <v>19</v>
      </c>
      <c r="I21" s="9"/>
    </row>
    <row r="22" s="10" customFormat="true" ht="16.7" hidden="false" customHeight="true" outlineLevel="0" collapsed="false">
      <c r="A22" s="4" t="n">
        <v>20</v>
      </c>
      <c r="B22" s="5" t="s">
        <v>10</v>
      </c>
      <c r="C22" s="5" t="s">
        <v>11</v>
      </c>
      <c r="D22" s="6" t="s">
        <v>32</v>
      </c>
      <c r="E22" s="7" t="n">
        <v>35.4</v>
      </c>
      <c r="F22" s="8" t="n">
        <v>39.5</v>
      </c>
      <c r="G22" s="8" t="n">
        <f aca="false">SUM(E22:F22)</f>
        <v>74.9</v>
      </c>
      <c r="H22" s="8" t="n">
        <f aca="false">RANK(G22,G$3:G$78)</f>
        <v>20</v>
      </c>
      <c r="I22" s="9"/>
    </row>
    <row r="23" s="10" customFormat="true" ht="16.7" hidden="false" customHeight="true" outlineLevel="0" collapsed="false">
      <c r="A23" s="4" t="n">
        <v>21</v>
      </c>
      <c r="B23" s="5" t="s">
        <v>10</v>
      </c>
      <c r="C23" s="5" t="s">
        <v>20</v>
      </c>
      <c r="D23" s="6" t="s">
        <v>33</v>
      </c>
      <c r="E23" s="7" t="n">
        <v>32.9</v>
      </c>
      <c r="F23" s="8" t="n">
        <v>42</v>
      </c>
      <c r="G23" s="8" t="n">
        <f aca="false">SUM(E23:F23)</f>
        <v>74.9</v>
      </c>
      <c r="H23" s="8" t="n">
        <f aca="false">RANK(G23,G$3:G$78)</f>
        <v>20</v>
      </c>
      <c r="I23" s="9"/>
    </row>
    <row r="24" s="10" customFormat="true" ht="16.7" hidden="false" customHeight="true" outlineLevel="0" collapsed="false">
      <c r="A24" s="4" t="n">
        <v>22</v>
      </c>
      <c r="B24" s="5" t="s">
        <v>10</v>
      </c>
      <c r="C24" s="5" t="s">
        <v>11</v>
      </c>
      <c r="D24" s="6" t="s">
        <v>34</v>
      </c>
      <c r="E24" s="7" t="n">
        <v>34.8</v>
      </c>
      <c r="F24" s="8" t="n">
        <v>40</v>
      </c>
      <c r="G24" s="8" t="n">
        <f aca="false">SUM(E24:F24)</f>
        <v>74.8</v>
      </c>
      <c r="H24" s="8" t="n">
        <f aca="false">RANK(G24,G$3:G$78)</f>
        <v>22</v>
      </c>
      <c r="I24" s="9"/>
    </row>
    <row r="25" s="10" customFormat="true" ht="16.7" hidden="false" customHeight="true" outlineLevel="0" collapsed="false">
      <c r="A25" s="4" t="n">
        <v>23</v>
      </c>
      <c r="B25" s="11" t="s">
        <v>10</v>
      </c>
      <c r="C25" s="11" t="s">
        <v>11</v>
      </c>
      <c r="D25" s="6" t="s">
        <v>35</v>
      </c>
      <c r="E25" s="7" t="n">
        <v>34.2</v>
      </c>
      <c r="F25" s="8" t="n">
        <v>40.5</v>
      </c>
      <c r="G25" s="8" t="n">
        <f aca="false">SUM(E25:F25)</f>
        <v>74.7</v>
      </c>
      <c r="H25" s="8" t="n">
        <f aca="false">RANK(G25,G$3:G$78)</f>
        <v>23</v>
      </c>
      <c r="I25" s="9"/>
    </row>
    <row r="26" s="10" customFormat="true" ht="16.7" hidden="false" customHeight="true" outlineLevel="0" collapsed="false">
      <c r="A26" s="4" t="n">
        <v>24</v>
      </c>
      <c r="B26" s="5" t="s">
        <v>10</v>
      </c>
      <c r="C26" s="5" t="s">
        <v>11</v>
      </c>
      <c r="D26" s="6" t="s">
        <v>36</v>
      </c>
      <c r="E26" s="7" t="n">
        <v>36.2</v>
      </c>
      <c r="F26" s="8" t="n">
        <v>38.5</v>
      </c>
      <c r="G26" s="8" t="n">
        <f aca="false">SUM(E26:F26)</f>
        <v>74.7</v>
      </c>
      <c r="H26" s="8" t="n">
        <f aca="false">RANK(G26,G$3:G$78)</f>
        <v>23</v>
      </c>
      <c r="I26" s="9"/>
    </row>
    <row r="27" s="10" customFormat="true" ht="16.7" hidden="false" customHeight="true" outlineLevel="0" collapsed="false">
      <c r="A27" s="4" t="n">
        <v>25</v>
      </c>
      <c r="B27" s="5" t="s">
        <v>10</v>
      </c>
      <c r="C27" s="5" t="s">
        <v>20</v>
      </c>
      <c r="D27" s="6" t="s">
        <v>37</v>
      </c>
      <c r="E27" s="7" t="n">
        <v>37.1</v>
      </c>
      <c r="F27" s="8" t="n">
        <v>37.5</v>
      </c>
      <c r="G27" s="8" t="n">
        <f aca="false">SUM(E27:F27)</f>
        <v>74.6</v>
      </c>
      <c r="H27" s="8" t="n">
        <f aca="false">RANK(G27,G$3:G$78)</f>
        <v>25</v>
      </c>
      <c r="I27" s="9"/>
    </row>
    <row r="28" s="10" customFormat="true" ht="16.7" hidden="false" customHeight="true" outlineLevel="0" collapsed="false">
      <c r="A28" s="4" t="n">
        <v>26</v>
      </c>
      <c r="B28" s="5" t="s">
        <v>10</v>
      </c>
      <c r="C28" s="5" t="s">
        <v>11</v>
      </c>
      <c r="D28" s="6" t="s">
        <v>38</v>
      </c>
      <c r="E28" s="7" t="n">
        <v>32.4</v>
      </c>
      <c r="F28" s="8" t="n">
        <v>41.5</v>
      </c>
      <c r="G28" s="8" t="n">
        <f aca="false">SUM(E28:F28)</f>
        <v>73.9</v>
      </c>
      <c r="H28" s="8" t="n">
        <f aca="false">RANK(G28,G$3:G$78)</f>
        <v>26</v>
      </c>
      <c r="I28" s="9"/>
    </row>
    <row r="29" s="10" customFormat="true" ht="16.7" hidden="false" customHeight="true" outlineLevel="0" collapsed="false">
      <c r="A29" s="4" t="n">
        <v>27</v>
      </c>
      <c r="B29" s="5" t="s">
        <v>10</v>
      </c>
      <c r="C29" s="5" t="s">
        <v>11</v>
      </c>
      <c r="D29" s="6" t="s">
        <v>39</v>
      </c>
      <c r="E29" s="7" t="n">
        <v>33</v>
      </c>
      <c r="F29" s="8" t="n">
        <v>40.5</v>
      </c>
      <c r="G29" s="8" t="n">
        <f aca="false">SUM(E29:F29)</f>
        <v>73.5</v>
      </c>
      <c r="H29" s="8" t="n">
        <f aca="false">RANK(G29,G$3:G$78)</f>
        <v>27</v>
      </c>
      <c r="I29" s="9"/>
    </row>
    <row r="30" s="10" customFormat="true" ht="16.7" hidden="false" customHeight="true" outlineLevel="0" collapsed="false">
      <c r="A30" s="4" t="n">
        <v>28</v>
      </c>
      <c r="B30" s="5" t="s">
        <v>10</v>
      </c>
      <c r="C30" s="5" t="s">
        <v>11</v>
      </c>
      <c r="D30" s="6" t="s">
        <v>40</v>
      </c>
      <c r="E30" s="7" t="n">
        <v>34</v>
      </c>
      <c r="F30" s="8" t="n">
        <v>39.5</v>
      </c>
      <c r="G30" s="8" t="n">
        <f aca="false">SUM(E30:F30)</f>
        <v>73.5</v>
      </c>
      <c r="H30" s="8" t="n">
        <f aca="false">RANK(G30,G$3:G$78)</f>
        <v>27</v>
      </c>
      <c r="I30" s="9"/>
    </row>
    <row r="31" s="10" customFormat="true" ht="16.7" hidden="false" customHeight="true" outlineLevel="0" collapsed="false">
      <c r="A31" s="4" t="n">
        <v>29</v>
      </c>
      <c r="B31" s="5" t="s">
        <v>10</v>
      </c>
      <c r="C31" s="5" t="s">
        <v>11</v>
      </c>
      <c r="D31" s="6" t="s">
        <v>41</v>
      </c>
      <c r="E31" s="7" t="n">
        <v>33.3</v>
      </c>
      <c r="F31" s="8" t="n">
        <v>40</v>
      </c>
      <c r="G31" s="8" t="n">
        <f aca="false">SUM(E31:F31)</f>
        <v>73.3</v>
      </c>
      <c r="H31" s="8" t="n">
        <f aca="false">RANK(G31,G$3:G$78)</f>
        <v>29</v>
      </c>
      <c r="I31" s="9"/>
    </row>
    <row r="32" s="10" customFormat="true" ht="16.7" hidden="false" customHeight="true" outlineLevel="0" collapsed="false">
      <c r="A32" s="4" t="n">
        <v>30</v>
      </c>
      <c r="B32" s="5" t="s">
        <v>10</v>
      </c>
      <c r="C32" s="5" t="s">
        <v>11</v>
      </c>
      <c r="D32" s="6" t="s">
        <v>42</v>
      </c>
      <c r="E32" s="7" t="n">
        <v>35.2</v>
      </c>
      <c r="F32" s="8" t="n">
        <v>38</v>
      </c>
      <c r="G32" s="8" t="n">
        <f aca="false">SUM(E32:F32)</f>
        <v>73.2</v>
      </c>
      <c r="H32" s="8" t="n">
        <f aca="false">RANK(G32,G$3:G$78)</f>
        <v>30</v>
      </c>
      <c r="I32" s="9"/>
    </row>
    <row r="33" s="10" customFormat="true" ht="16.7" hidden="false" customHeight="true" outlineLevel="0" collapsed="false">
      <c r="A33" s="4" t="n">
        <v>31</v>
      </c>
      <c r="B33" s="5" t="s">
        <v>10</v>
      </c>
      <c r="C33" s="5" t="s">
        <v>11</v>
      </c>
      <c r="D33" s="6" t="s">
        <v>43</v>
      </c>
      <c r="E33" s="7" t="n">
        <v>32.1</v>
      </c>
      <c r="F33" s="8" t="n">
        <v>41</v>
      </c>
      <c r="G33" s="8" t="n">
        <f aca="false">SUM(E33:F33)</f>
        <v>73.1</v>
      </c>
      <c r="H33" s="8" t="n">
        <f aca="false">RANK(G33,G$3:G$78)</f>
        <v>31</v>
      </c>
      <c r="I33" s="9"/>
    </row>
    <row r="34" s="10" customFormat="true" ht="16.7" hidden="false" customHeight="true" outlineLevel="0" collapsed="false">
      <c r="A34" s="4" t="n">
        <v>32</v>
      </c>
      <c r="B34" s="5" t="s">
        <v>10</v>
      </c>
      <c r="C34" s="5" t="s">
        <v>11</v>
      </c>
      <c r="D34" s="6" t="s">
        <v>44</v>
      </c>
      <c r="E34" s="7" t="n">
        <v>32.3</v>
      </c>
      <c r="F34" s="8" t="n">
        <v>40.5</v>
      </c>
      <c r="G34" s="8" t="n">
        <f aca="false">SUM(E34:F34)</f>
        <v>72.8</v>
      </c>
      <c r="H34" s="8" t="n">
        <f aca="false">RANK(G34,G$3:G$78)</f>
        <v>32</v>
      </c>
      <c r="I34" s="9"/>
    </row>
    <row r="35" s="10" customFormat="true" ht="16.7" hidden="false" customHeight="true" outlineLevel="0" collapsed="false">
      <c r="A35" s="4" t="n">
        <v>33</v>
      </c>
      <c r="B35" s="5" t="s">
        <v>10</v>
      </c>
      <c r="C35" s="5" t="s">
        <v>11</v>
      </c>
      <c r="D35" s="6" t="s">
        <v>45</v>
      </c>
      <c r="E35" s="7" t="n">
        <v>34.2</v>
      </c>
      <c r="F35" s="8" t="n">
        <v>38.5</v>
      </c>
      <c r="G35" s="8" t="n">
        <f aca="false">SUM(E35:F35)</f>
        <v>72.7</v>
      </c>
      <c r="H35" s="8" t="n">
        <f aca="false">RANK(G35,G$3:G$78)</f>
        <v>33</v>
      </c>
      <c r="I35" s="9"/>
    </row>
    <row r="36" s="10" customFormat="true" ht="16.7" hidden="false" customHeight="true" outlineLevel="0" collapsed="false">
      <c r="A36" s="4" t="n">
        <v>34</v>
      </c>
      <c r="B36" s="5" t="s">
        <v>10</v>
      </c>
      <c r="C36" s="5" t="s">
        <v>11</v>
      </c>
      <c r="D36" s="6" t="s">
        <v>46</v>
      </c>
      <c r="E36" s="7" t="n">
        <v>33</v>
      </c>
      <c r="F36" s="8" t="n">
        <v>39.5</v>
      </c>
      <c r="G36" s="8" t="n">
        <f aca="false">SUM(E36:F36)</f>
        <v>72.5</v>
      </c>
      <c r="H36" s="8" t="n">
        <f aca="false">RANK(G36,G$3:G$78)</f>
        <v>34</v>
      </c>
      <c r="I36" s="9"/>
    </row>
    <row r="37" s="10" customFormat="true" ht="16.7" hidden="false" customHeight="true" outlineLevel="0" collapsed="false">
      <c r="A37" s="4" t="n">
        <v>35</v>
      </c>
      <c r="B37" s="5" t="s">
        <v>10</v>
      </c>
      <c r="C37" s="5" t="s">
        <v>11</v>
      </c>
      <c r="D37" s="6" t="s">
        <v>47</v>
      </c>
      <c r="E37" s="7" t="n">
        <v>30.8</v>
      </c>
      <c r="F37" s="8" t="n">
        <v>41</v>
      </c>
      <c r="G37" s="8" t="n">
        <f aca="false">SUM(E37:F37)</f>
        <v>71.8</v>
      </c>
      <c r="H37" s="8" t="n">
        <f aca="false">RANK(G37,G$3:G$78)</f>
        <v>35</v>
      </c>
      <c r="I37" s="9"/>
    </row>
    <row r="38" s="10" customFormat="true" ht="16.7" hidden="false" customHeight="true" outlineLevel="0" collapsed="false">
      <c r="A38" s="4" t="n">
        <v>36</v>
      </c>
      <c r="B38" s="5" t="s">
        <v>10</v>
      </c>
      <c r="C38" s="5" t="s">
        <v>11</v>
      </c>
      <c r="D38" s="6" t="s">
        <v>48</v>
      </c>
      <c r="E38" s="7" t="n">
        <v>32.2</v>
      </c>
      <c r="F38" s="8" t="n">
        <v>39.5</v>
      </c>
      <c r="G38" s="8" t="n">
        <f aca="false">SUM(E38:F38)</f>
        <v>71.7</v>
      </c>
      <c r="H38" s="8" t="n">
        <f aca="false">RANK(G38,G$3:G$78)</f>
        <v>36</v>
      </c>
      <c r="I38" s="9"/>
    </row>
    <row r="39" s="10" customFormat="true" ht="16.7" hidden="false" customHeight="true" outlineLevel="0" collapsed="false">
      <c r="A39" s="4" t="n">
        <v>37</v>
      </c>
      <c r="B39" s="5" t="s">
        <v>10</v>
      </c>
      <c r="C39" s="5" t="s">
        <v>11</v>
      </c>
      <c r="D39" s="6" t="s">
        <v>49</v>
      </c>
      <c r="E39" s="7" t="n">
        <v>29.7</v>
      </c>
      <c r="F39" s="8" t="n">
        <v>41.5</v>
      </c>
      <c r="G39" s="8" t="n">
        <f aca="false">SUM(E39:F39)</f>
        <v>71.2</v>
      </c>
      <c r="H39" s="8" t="n">
        <f aca="false">RANK(G39,G$3:G$78)</f>
        <v>37</v>
      </c>
      <c r="I39" s="9"/>
    </row>
    <row r="40" s="10" customFormat="true" ht="16.7" hidden="false" customHeight="true" outlineLevel="0" collapsed="false">
      <c r="A40" s="4" t="n">
        <v>38</v>
      </c>
      <c r="B40" s="5" t="s">
        <v>10</v>
      </c>
      <c r="C40" s="5" t="s">
        <v>11</v>
      </c>
      <c r="D40" s="6" t="s">
        <v>50</v>
      </c>
      <c r="E40" s="7" t="n">
        <v>31.5</v>
      </c>
      <c r="F40" s="8" t="n">
        <v>39.5</v>
      </c>
      <c r="G40" s="8" t="n">
        <f aca="false">SUM(E40:F40)</f>
        <v>71</v>
      </c>
      <c r="H40" s="8" t="n">
        <f aca="false">RANK(G40,G$3:G$78)</f>
        <v>38</v>
      </c>
      <c r="I40" s="9"/>
    </row>
    <row r="41" s="10" customFormat="true" ht="16.7" hidden="false" customHeight="true" outlineLevel="0" collapsed="false">
      <c r="A41" s="4" t="n">
        <v>39</v>
      </c>
      <c r="B41" s="5" t="s">
        <v>10</v>
      </c>
      <c r="C41" s="5" t="s">
        <v>11</v>
      </c>
      <c r="D41" s="6" t="s">
        <v>51</v>
      </c>
      <c r="E41" s="7" t="n">
        <v>29</v>
      </c>
      <c r="F41" s="8" t="n">
        <v>41</v>
      </c>
      <c r="G41" s="8" t="n">
        <f aca="false">SUM(E41:F41)</f>
        <v>70</v>
      </c>
      <c r="H41" s="8" t="n">
        <f aca="false">RANK(G41,G$3:G$78)</f>
        <v>39</v>
      </c>
      <c r="I41" s="9"/>
    </row>
    <row r="42" s="10" customFormat="true" ht="16.7" hidden="false" customHeight="true" outlineLevel="0" collapsed="false">
      <c r="A42" s="4" t="n">
        <v>40</v>
      </c>
      <c r="B42" s="5" t="s">
        <v>10</v>
      </c>
      <c r="C42" s="5" t="s">
        <v>11</v>
      </c>
      <c r="D42" s="6" t="s">
        <v>52</v>
      </c>
      <c r="E42" s="7" t="n">
        <v>30</v>
      </c>
      <c r="F42" s="8" t="n">
        <v>40</v>
      </c>
      <c r="G42" s="8" t="n">
        <f aca="false">SUM(E42:F42)</f>
        <v>70</v>
      </c>
      <c r="H42" s="8" t="n">
        <f aca="false">RANK(G42,G$3:G$78)</f>
        <v>39</v>
      </c>
      <c r="I42" s="9"/>
    </row>
    <row r="43" s="10" customFormat="true" ht="16.7" hidden="false" customHeight="true" outlineLevel="0" collapsed="false">
      <c r="A43" s="4" t="n">
        <v>41</v>
      </c>
      <c r="B43" s="5" t="s">
        <v>10</v>
      </c>
      <c r="C43" s="5" t="s">
        <v>11</v>
      </c>
      <c r="D43" s="6" t="s">
        <v>53</v>
      </c>
      <c r="E43" s="7" t="n">
        <v>26.7</v>
      </c>
      <c r="F43" s="8" t="n">
        <v>43</v>
      </c>
      <c r="G43" s="8" t="n">
        <f aca="false">SUM(E43:F43)</f>
        <v>69.7</v>
      </c>
      <c r="H43" s="8" t="n">
        <f aca="false">RANK(G43,G$3:G$78)</f>
        <v>41</v>
      </c>
      <c r="I43" s="9"/>
    </row>
    <row r="44" s="10" customFormat="true" ht="16.7" hidden="false" customHeight="true" outlineLevel="0" collapsed="false">
      <c r="A44" s="4" t="n">
        <v>42</v>
      </c>
      <c r="B44" s="5" t="s">
        <v>10</v>
      </c>
      <c r="C44" s="5" t="s">
        <v>11</v>
      </c>
      <c r="D44" s="6" t="s">
        <v>54</v>
      </c>
      <c r="E44" s="7" t="n">
        <v>28.1</v>
      </c>
      <c r="F44" s="8" t="n">
        <v>41.5</v>
      </c>
      <c r="G44" s="8" t="n">
        <f aca="false">SUM(E44:F44)</f>
        <v>69.6</v>
      </c>
      <c r="H44" s="8" t="n">
        <f aca="false">RANK(G44,G$3:G$78)</f>
        <v>42</v>
      </c>
      <c r="I44" s="9"/>
    </row>
    <row r="45" s="10" customFormat="true" ht="16.7" hidden="false" customHeight="true" outlineLevel="0" collapsed="false">
      <c r="A45" s="4" t="n">
        <v>43</v>
      </c>
      <c r="B45" s="5" t="s">
        <v>10</v>
      </c>
      <c r="C45" s="5" t="s">
        <v>11</v>
      </c>
      <c r="D45" s="6" t="s">
        <v>55</v>
      </c>
      <c r="E45" s="7" t="n">
        <v>30</v>
      </c>
      <c r="F45" s="8" t="n">
        <v>39.5</v>
      </c>
      <c r="G45" s="8" t="n">
        <f aca="false">SUM(E45:F45)</f>
        <v>69.5</v>
      </c>
      <c r="H45" s="8" t="n">
        <f aca="false">RANK(G45,G$3:G$78)</f>
        <v>43</v>
      </c>
      <c r="I45" s="9"/>
    </row>
    <row r="46" s="10" customFormat="true" ht="16.7" hidden="false" customHeight="true" outlineLevel="0" collapsed="false">
      <c r="A46" s="4" t="n">
        <v>44</v>
      </c>
      <c r="B46" s="5" t="s">
        <v>10</v>
      </c>
      <c r="C46" s="5" t="s">
        <v>11</v>
      </c>
      <c r="D46" s="6" t="s">
        <v>56</v>
      </c>
      <c r="E46" s="7" t="n">
        <v>28.1</v>
      </c>
      <c r="F46" s="8" t="n">
        <v>41</v>
      </c>
      <c r="G46" s="8" t="n">
        <f aca="false">SUM(E46:F46)</f>
        <v>69.1</v>
      </c>
      <c r="H46" s="8" t="n">
        <f aca="false">RANK(G46,G$3:G$78)</f>
        <v>44</v>
      </c>
      <c r="I46" s="9"/>
    </row>
    <row r="47" s="10" customFormat="true" ht="16.7" hidden="false" customHeight="true" outlineLevel="0" collapsed="false">
      <c r="A47" s="4" t="n">
        <v>45</v>
      </c>
      <c r="B47" s="5" t="s">
        <v>10</v>
      </c>
      <c r="C47" s="5" t="s">
        <v>11</v>
      </c>
      <c r="D47" s="6" t="s">
        <v>57</v>
      </c>
      <c r="E47" s="7" t="n">
        <v>31.4</v>
      </c>
      <c r="F47" s="8" t="n">
        <v>37</v>
      </c>
      <c r="G47" s="8" t="n">
        <f aca="false">SUM(E47:F47)</f>
        <v>68.4</v>
      </c>
      <c r="H47" s="8" t="n">
        <f aca="false">RANK(G47,G$3:G$78)</f>
        <v>45</v>
      </c>
      <c r="I47" s="9"/>
    </row>
    <row r="48" s="10" customFormat="true" ht="16.7" hidden="false" customHeight="true" outlineLevel="0" collapsed="false">
      <c r="A48" s="4" t="n">
        <v>46</v>
      </c>
      <c r="B48" s="5" t="s">
        <v>10</v>
      </c>
      <c r="C48" s="5" t="s">
        <v>11</v>
      </c>
      <c r="D48" s="6" t="s">
        <v>58</v>
      </c>
      <c r="E48" s="7" t="n">
        <v>25.8</v>
      </c>
      <c r="F48" s="8" t="n">
        <v>42.5</v>
      </c>
      <c r="G48" s="8" t="n">
        <f aca="false">SUM(E48:F48)</f>
        <v>68.3</v>
      </c>
      <c r="H48" s="8" t="n">
        <f aca="false">RANK(G48,G$3:G$78)</f>
        <v>46</v>
      </c>
      <c r="I48" s="9"/>
    </row>
    <row r="49" s="10" customFormat="true" ht="16.7" hidden="false" customHeight="true" outlineLevel="0" collapsed="false">
      <c r="A49" s="4" t="n">
        <v>47</v>
      </c>
      <c r="B49" s="5" t="s">
        <v>10</v>
      </c>
      <c r="C49" s="5" t="s">
        <v>11</v>
      </c>
      <c r="D49" s="6" t="s">
        <v>59</v>
      </c>
      <c r="E49" s="7" t="n">
        <v>26.2</v>
      </c>
      <c r="F49" s="8" t="n">
        <v>41.5</v>
      </c>
      <c r="G49" s="8" t="n">
        <f aca="false">SUM(E49:F49)</f>
        <v>67.7</v>
      </c>
      <c r="H49" s="8" t="n">
        <f aca="false">RANK(G49,G$3:G$78)</f>
        <v>47</v>
      </c>
      <c r="I49" s="9"/>
    </row>
    <row r="50" s="10" customFormat="true" ht="16.7" hidden="false" customHeight="true" outlineLevel="0" collapsed="false">
      <c r="A50" s="4" t="n">
        <v>48</v>
      </c>
      <c r="B50" s="5" t="s">
        <v>10</v>
      </c>
      <c r="C50" s="5" t="s">
        <v>11</v>
      </c>
      <c r="D50" s="6" t="s">
        <v>60</v>
      </c>
      <c r="E50" s="7" t="n">
        <v>29.6</v>
      </c>
      <c r="F50" s="8" t="n">
        <v>38</v>
      </c>
      <c r="G50" s="8" t="n">
        <f aca="false">SUM(E50:F50)</f>
        <v>67.6</v>
      </c>
      <c r="H50" s="8" t="n">
        <f aca="false">RANK(G50,G$3:G$78)</f>
        <v>48</v>
      </c>
      <c r="I50" s="9"/>
    </row>
    <row r="51" s="10" customFormat="true" ht="16.7" hidden="false" customHeight="true" outlineLevel="0" collapsed="false">
      <c r="A51" s="4" t="n">
        <v>49</v>
      </c>
      <c r="B51" s="5" t="s">
        <v>10</v>
      </c>
      <c r="C51" s="5" t="s">
        <v>11</v>
      </c>
      <c r="D51" s="6" t="s">
        <v>61</v>
      </c>
      <c r="E51" s="7" t="n">
        <v>28.4</v>
      </c>
      <c r="F51" s="8" t="n">
        <v>39</v>
      </c>
      <c r="G51" s="8" t="n">
        <f aca="false">SUM(E51:F51)</f>
        <v>67.4</v>
      </c>
      <c r="H51" s="8" t="n">
        <f aca="false">RANK(G51,G$3:G$78)</f>
        <v>49</v>
      </c>
      <c r="I51" s="9"/>
    </row>
    <row r="52" s="10" customFormat="true" ht="16.7" hidden="false" customHeight="true" outlineLevel="0" collapsed="false">
      <c r="A52" s="4" t="n">
        <v>50</v>
      </c>
      <c r="B52" s="5" t="s">
        <v>10</v>
      </c>
      <c r="C52" s="5" t="s">
        <v>20</v>
      </c>
      <c r="D52" s="6" t="s">
        <v>62</v>
      </c>
      <c r="E52" s="7" t="n">
        <v>28.5</v>
      </c>
      <c r="F52" s="8" t="n">
        <v>38</v>
      </c>
      <c r="G52" s="8" t="n">
        <f aca="false">SUM(E52:F52)</f>
        <v>66.5</v>
      </c>
      <c r="H52" s="8" t="n">
        <f aca="false">RANK(G52,G$3:G$78)</f>
        <v>50</v>
      </c>
      <c r="I52" s="9"/>
    </row>
    <row r="53" s="10" customFormat="true" ht="16.7" hidden="false" customHeight="true" outlineLevel="0" collapsed="false">
      <c r="A53" s="4" t="n">
        <v>51</v>
      </c>
      <c r="B53" s="5" t="s">
        <v>10</v>
      </c>
      <c r="C53" s="5" t="s">
        <v>11</v>
      </c>
      <c r="D53" s="6" t="s">
        <v>63</v>
      </c>
      <c r="E53" s="7" t="n">
        <v>31.3</v>
      </c>
      <c r="F53" s="8" t="n">
        <v>35</v>
      </c>
      <c r="G53" s="8" t="n">
        <f aca="false">SUM(E53:F53)</f>
        <v>66.3</v>
      </c>
      <c r="H53" s="8" t="n">
        <f aca="false">RANK(G53,G$3:G$78)</f>
        <v>51</v>
      </c>
      <c r="I53" s="9"/>
    </row>
    <row r="54" s="10" customFormat="true" ht="16.7" hidden="false" customHeight="true" outlineLevel="0" collapsed="false">
      <c r="A54" s="4" t="n">
        <v>52</v>
      </c>
      <c r="B54" s="5" t="s">
        <v>10</v>
      </c>
      <c r="C54" s="5" t="s">
        <v>11</v>
      </c>
      <c r="D54" s="6" t="s">
        <v>64</v>
      </c>
      <c r="E54" s="7" t="n">
        <v>27.6</v>
      </c>
      <c r="F54" s="8" t="n">
        <v>38.5</v>
      </c>
      <c r="G54" s="8" t="n">
        <f aca="false">SUM(E54:F54)</f>
        <v>66.1</v>
      </c>
      <c r="H54" s="8" t="n">
        <f aca="false">RANK(G54,G$3:G$78)</f>
        <v>52</v>
      </c>
      <c r="I54" s="9"/>
    </row>
    <row r="55" s="10" customFormat="true" ht="16.7" hidden="false" customHeight="true" outlineLevel="0" collapsed="false">
      <c r="A55" s="4" t="n">
        <v>53</v>
      </c>
      <c r="B55" s="5" t="s">
        <v>10</v>
      </c>
      <c r="C55" s="5" t="s">
        <v>11</v>
      </c>
      <c r="D55" s="6" t="s">
        <v>65</v>
      </c>
      <c r="E55" s="7" t="n">
        <v>25.6</v>
      </c>
      <c r="F55" s="8" t="n">
        <v>40.5</v>
      </c>
      <c r="G55" s="8" t="n">
        <f aca="false">SUM(E55:F55)</f>
        <v>66.1</v>
      </c>
      <c r="H55" s="8" t="n">
        <f aca="false">RANK(G55,G$3:G$78)</f>
        <v>52</v>
      </c>
      <c r="I55" s="9"/>
    </row>
    <row r="56" s="10" customFormat="true" ht="16.7" hidden="false" customHeight="true" outlineLevel="0" collapsed="false">
      <c r="A56" s="4" t="n">
        <v>54</v>
      </c>
      <c r="B56" s="5" t="s">
        <v>10</v>
      </c>
      <c r="C56" s="5" t="s">
        <v>11</v>
      </c>
      <c r="D56" s="6" t="s">
        <v>66</v>
      </c>
      <c r="E56" s="7" t="n">
        <v>25.2</v>
      </c>
      <c r="F56" s="8" t="n">
        <v>39.5</v>
      </c>
      <c r="G56" s="8" t="n">
        <f aca="false">SUM(E56:F56)</f>
        <v>64.7</v>
      </c>
      <c r="H56" s="8" t="n">
        <f aca="false">RANK(G56,G$3:G$78)</f>
        <v>54</v>
      </c>
      <c r="I56" s="9"/>
    </row>
    <row r="57" s="10" customFormat="true" ht="16.7" hidden="false" customHeight="true" outlineLevel="0" collapsed="false">
      <c r="A57" s="4" t="n">
        <v>55</v>
      </c>
      <c r="B57" s="5" t="s">
        <v>10</v>
      </c>
      <c r="C57" s="5" t="s">
        <v>20</v>
      </c>
      <c r="D57" s="6" t="s">
        <v>67</v>
      </c>
      <c r="E57" s="7" t="n">
        <v>33.2</v>
      </c>
      <c r="F57" s="8" t="n">
        <v>31.5</v>
      </c>
      <c r="G57" s="8" t="n">
        <f aca="false">SUM(E57:F57)</f>
        <v>64.7</v>
      </c>
      <c r="H57" s="8" t="n">
        <f aca="false">RANK(G57,G$3:G$78)</f>
        <v>54</v>
      </c>
      <c r="I57" s="9"/>
    </row>
    <row r="58" s="10" customFormat="true" ht="16.7" hidden="false" customHeight="true" outlineLevel="0" collapsed="false">
      <c r="A58" s="4" t="n">
        <v>56</v>
      </c>
      <c r="B58" s="5" t="s">
        <v>10</v>
      </c>
      <c r="C58" s="5" t="s">
        <v>11</v>
      </c>
      <c r="D58" s="6" t="s">
        <v>68</v>
      </c>
      <c r="E58" s="7" t="n">
        <v>26</v>
      </c>
      <c r="F58" s="8" t="n">
        <v>38.5</v>
      </c>
      <c r="G58" s="8" t="n">
        <f aca="false">SUM(E58:F58)</f>
        <v>64.5</v>
      </c>
      <c r="H58" s="8" t="n">
        <f aca="false">RANK(G58,G$3:G$78)</f>
        <v>56</v>
      </c>
      <c r="I58" s="9"/>
    </row>
    <row r="59" s="10" customFormat="true" ht="16.7" hidden="false" customHeight="true" outlineLevel="0" collapsed="false">
      <c r="A59" s="4" t="n">
        <v>57</v>
      </c>
      <c r="B59" s="5" t="s">
        <v>10</v>
      </c>
      <c r="C59" s="5" t="s">
        <v>11</v>
      </c>
      <c r="D59" s="6" t="s">
        <v>69</v>
      </c>
      <c r="E59" s="7" t="n">
        <v>0</v>
      </c>
      <c r="F59" s="8" t="n">
        <v>0</v>
      </c>
      <c r="G59" s="8" t="n">
        <f aca="false">SUM(E59:F59)</f>
        <v>0</v>
      </c>
      <c r="H59" s="8" t="n">
        <f aca="false">RANK(G59,G$3:G$78)</f>
        <v>57</v>
      </c>
      <c r="I59" s="9"/>
    </row>
    <row r="60" s="10" customFormat="true" ht="16.7" hidden="false" customHeight="true" outlineLevel="0" collapsed="false">
      <c r="A60" s="4" t="n">
        <v>58</v>
      </c>
      <c r="B60" s="5" t="s">
        <v>10</v>
      </c>
      <c r="C60" s="5" t="s">
        <v>11</v>
      </c>
      <c r="D60" s="6" t="s">
        <v>70</v>
      </c>
      <c r="E60" s="7" t="n">
        <v>0</v>
      </c>
      <c r="F60" s="8" t="n">
        <v>0</v>
      </c>
      <c r="G60" s="8" t="n">
        <f aca="false">SUM(E60:F60)</f>
        <v>0</v>
      </c>
      <c r="H60" s="8" t="n">
        <f aca="false">RANK(G60,G$3:G$78)</f>
        <v>57</v>
      </c>
      <c r="I60" s="9"/>
    </row>
    <row r="61" s="10" customFormat="true" ht="16.7" hidden="false" customHeight="true" outlineLevel="0" collapsed="false">
      <c r="A61" s="4" t="n">
        <v>59</v>
      </c>
      <c r="B61" s="5" t="s">
        <v>10</v>
      </c>
      <c r="C61" s="5" t="s">
        <v>11</v>
      </c>
      <c r="D61" s="6" t="s">
        <v>71</v>
      </c>
      <c r="E61" s="7" t="n">
        <v>0</v>
      </c>
      <c r="F61" s="8" t="n">
        <v>0</v>
      </c>
      <c r="G61" s="8" t="n">
        <f aca="false">SUM(E61:F61)</f>
        <v>0</v>
      </c>
      <c r="H61" s="8" t="n">
        <f aca="false">RANK(G61,G$3:G$78)</f>
        <v>57</v>
      </c>
      <c r="I61" s="9"/>
    </row>
    <row r="62" s="10" customFormat="true" ht="16.7" hidden="false" customHeight="true" outlineLevel="0" collapsed="false">
      <c r="A62" s="4" t="n">
        <v>60</v>
      </c>
      <c r="B62" s="5" t="s">
        <v>10</v>
      </c>
      <c r="C62" s="5" t="s">
        <v>11</v>
      </c>
      <c r="D62" s="6" t="s">
        <v>72</v>
      </c>
      <c r="E62" s="7" t="n">
        <v>0</v>
      </c>
      <c r="F62" s="8" t="n">
        <v>0</v>
      </c>
      <c r="G62" s="8" t="n">
        <f aca="false">SUM(E62:F62)</f>
        <v>0</v>
      </c>
      <c r="H62" s="8" t="n">
        <f aca="false">RANK(G62,G$3:G$78)</f>
        <v>57</v>
      </c>
      <c r="I62" s="9"/>
    </row>
    <row r="63" s="10" customFormat="true" ht="16.7" hidden="false" customHeight="true" outlineLevel="0" collapsed="false">
      <c r="A63" s="4" t="n">
        <v>61</v>
      </c>
      <c r="B63" s="5" t="s">
        <v>10</v>
      </c>
      <c r="C63" s="5" t="s">
        <v>11</v>
      </c>
      <c r="D63" s="6" t="s">
        <v>73</v>
      </c>
      <c r="E63" s="7" t="n">
        <v>0</v>
      </c>
      <c r="F63" s="8" t="n">
        <v>0</v>
      </c>
      <c r="G63" s="8" t="n">
        <f aca="false">SUM(E63:F63)</f>
        <v>0</v>
      </c>
      <c r="H63" s="8" t="n">
        <f aca="false">RANK(G63,G$3:G$78)</f>
        <v>57</v>
      </c>
      <c r="I63" s="9"/>
    </row>
    <row r="64" s="10" customFormat="true" ht="16.7" hidden="false" customHeight="true" outlineLevel="0" collapsed="false">
      <c r="A64" s="4" t="n">
        <v>62</v>
      </c>
      <c r="B64" s="5" t="s">
        <v>10</v>
      </c>
      <c r="C64" s="5" t="s">
        <v>20</v>
      </c>
      <c r="D64" s="6" t="s">
        <v>74</v>
      </c>
      <c r="E64" s="7" t="n">
        <v>0</v>
      </c>
      <c r="F64" s="8" t="n">
        <v>0</v>
      </c>
      <c r="G64" s="8" t="n">
        <f aca="false">SUM(E64:F64)</f>
        <v>0</v>
      </c>
      <c r="H64" s="8" t="n">
        <f aca="false">RANK(G64,G$3:G$78)</f>
        <v>57</v>
      </c>
      <c r="I64" s="9"/>
    </row>
    <row r="65" s="10" customFormat="true" ht="16.7" hidden="false" customHeight="true" outlineLevel="0" collapsed="false">
      <c r="A65" s="4" t="n">
        <v>63</v>
      </c>
      <c r="B65" s="5" t="s">
        <v>10</v>
      </c>
      <c r="C65" s="5" t="s">
        <v>11</v>
      </c>
      <c r="D65" s="6" t="s">
        <v>75</v>
      </c>
      <c r="E65" s="7" t="n">
        <v>0</v>
      </c>
      <c r="F65" s="8" t="n">
        <v>0</v>
      </c>
      <c r="G65" s="8" t="n">
        <f aca="false">SUM(E65:F65)</f>
        <v>0</v>
      </c>
      <c r="H65" s="8" t="n">
        <f aca="false">RANK(G65,G$3:G$78)</f>
        <v>57</v>
      </c>
      <c r="I65" s="9"/>
    </row>
    <row r="66" s="10" customFormat="true" ht="16.7" hidden="false" customHeight="true" outlineLevel="0" collapsed="false">
      <c r="A66" s="4" t="n">
        <v>64</v>
      </c>
      <c r="B66" s="5" t="s">
        <v>10</v>
      </c>
      <c r="C66" s="5" t="s">
        <v>11</v>
      </c>
      <c r="D66" s="6" t="s">
        <v>76</v>
      </c>
      <c r="E66" s="7" t="n">
        <v>0</v>
      </c>
      <c r="F66" s="8" t="n">
        <v>0</v>
      </c>
      <c r="G66" s="8" t="n">
        <f aca="false">SUM(E66:F66)</f>
        <v>0</v>
      </c>
      <c r="H66" s="8" t="n">
        <f aca="false">RANK(G66,G$3:G$78)</f>
        <v>57</v>
      </c>
      <c r="I66" s="9"/>
    </row>
    <row r="67" s="10" customFormat="true" ht="16.7" hidden="false" customHeight="true" outlineLevel="0" collapsed="false">
      <c r="A67" s="4" t="n">
        <v>65</v>
      </c>
      <c r="B67" s="5" t="s">
        <v>10</v>
      </c>
      <c r="C67" s="5" t="s">
        <v>11</v>
      </c>
      <c r="D67" s="6" t="s">
        <v>77</v>
      </c>
      <c r="E67" s="7" t="n">
        <v>0</v>
      </c>
      <c r="F67" s="8" t="n">
        <v>0</v>
      </c>
      <c r="G67" s="8" t="n">
        <f aca="false">SUM(E67:F67)</f>
        <v>0</v>
      </c>
      <c r="H67" s="8" t="n">
        <f aca="false">RANK(G67,G$3:G$78)</f>
        <v>57</v>
      </c>
      <c r="I67" s="9"/>
    </row>
    <row r="68" s="10" customFormat="true" ht="16.7" hidden="false" customHeight="true" outlineLevel="0" collapsed="false">
      <c r="A68" s="4" t="n">
        <v>66</v>
      </c>
      <c r="B68" s="5" t="s">
        <v>10</v>
      </c>
      <c r="C68" s="5" t="s">
        <v>11</v>
      </c>
      <c r="D68" s="6" t="s">
        <v>78</v>
      </c>
      <c r="E68" s="7" t="n">
        <v>0</v>
      </c>
      <c r="F68" s="8" t="n">
        <v>0</v>
      </c>
      <c r="G68" s="8" t="n">
        <f aca="false">SUM(E68:F68)</f>
        <v>0</v>
      </c>
      <c r="H68" s="8" t="n">
        <f aca="false">RANK(G68,G$3:G$78)</f>
        <v>57</v>
      </c>
      <c r="I68" s="9"/>
    </row>
    <row r="69" s="10" customFormat="true" ht="16.7" hidden="false" customHeight="true" outlineLevel="0" collapsed="false">
      <c r="A69" s="4" t="n">
        <v>67</v>
      </c>
      <c r="B69" s="5" t="s">
        <v>10</v>
      </c>
      <c r="C69" s="5" t="s">
        <v>11</v>
      </c>
      <c r="D69" s="6" t="s">
        <v>79</v>
      </c>
      <c r="E69" s="7" t="n">
        <v>0</v>
      </c>
      <c r="F69" s="8" t="n">
        <v>0</v>
      </c>
      <c r="G69" s="8" t="n">
        <f aca="false">SUM(E69:F69)</f>
        <v>0</v>
      </c>
      <c r="H69" s="8" t="n">
        <f aca="false">RANK(G69,G$3:G$78)</f>
        <v>57</v>
      </c>
      <c r="I69" s="9"/>
    </row>
    <row r="70" s="10" customFormat="true" ht="16.7" hidden="false" customHeight="true" outlineLevel="0" collapsed="false">
      <c r="A70" s="4" t="n">
        <v>68</v>
      </c>
      <c r="B70" s="5" t="s">
        <v>10</v>
      </c>
      <c r="C70" s="5" t="s">
        <v>20</v>
      </c>
      <c r="D70" s="6" t="s">
        <v>80</v>
      </c>
      <c r="E70" s="7" t="n">
        <v>0</v>
      </c>
      <c r="F70" s="8" t="n">
        <v>0</v>
      </c>
      <c r="G70" s="8" t="n">
        <f aca="false">SUM(E70:F70)</f>
        <v>0</v>
      </c>
      <c r="H70" s="8" t="n">
        <f aca="false">RANK(G70,G$3:G$78)</f>
        <v>57</v>
      </c>
      <c r="I70" s="9"/>
    </row>
    <row r="71" s="10" customFormat="true" ht="16.7" hidden="false" customHeight="true" outlineLevel="0" collapsed="false">
      <c r="A71" s="4" t="n">
        <v>69</v>
      </c>
      <c r="B71" s="5" t="s">
        <v>10</v>
      </c>
      <c r="C71" s="5" t="s">
        <v>20</v>
      </c>
      <c r="D71" s="6" t="s">
        <v>81</v>
      </c>
      <c r="E71" s="7" t="n">
        <v>0</v>
      </c>
      <c r="F71" s="8" t="n">
        <v>0</v>
      </c>
      <c r="G71" s="8" t="n">
        <f aca="false">SUM(E71:F71)</f>
        <v>0</v>
      </c>
      <c r="H71" s="8" t="n">
        <f aca="false">RANK(G71,G$3:G$78)</f>
        <v>57</v>
      </c>
      <c r="I71" s="9"/>
    </row>
    <row r="72" s="10" customFormat="true" ht="16.7" hidden="false" customHeight="true" outlineLevel="0" collapsed="false">
      <c r="A72" s="4" t="n">
        <v>70</v>
      </c>
      <c r="B72" s="5" t="s">
        <v>10</v>
      </c>
      <c r="C72" s="5" t="s">
        <v>20</v>
      </c>
      <c r="D72" s="6" t="s">
        <v>82</v>
      </c>
      <c r="E72" s="7" t="n">
        <v>0</v>
      </c>
      <c r="F72" s="8" t="n">
        <v>0</v>
      </c>
      <c r="G72" s="8" t="n">
        <f aca="false">SUM(E72:F72)</f>
        <v>0</v>
      </c>
      <c r="H72" s="8" t="n">
        <f aca="false">RANK(G72,G$3:G$78)</f>
        <v>57</v>
      </c>
      <c r="I72" s="9"/>
    </row>
    <row r="73" s="10" customFormat="true" ht="16.7" hidden="false" customHeight="true" outlineLevel="0" collapsed="false">
      <c r="A73" s="4" t="n">
        <v>71</v>
      </c>
      <c r="B73" s="5" t="s">
        <v>10</v>
      </c>
      <c r="C73" s="5" t="s">
        <v>11</v>
      </c>
      <c r="D73" s="6" t="s">
        <v>83</v>
      </c>
      <c r="E73" s="7" t="n">
        <v>0</v>
      </c>
      <c r="F73" s="8" t="n">
        <v>0</v>
      </c>
      <c r="G73" s="8" t="n">
        <f aca="false">SUM(E73:F73)</f>
        <v>0</v>
      </c>
      <c r="H73" s="8" t="n">
        <f aca="false">RANK(G73,G$3:G$78)</f>
        <v>57</v>
      </c>
      <c r="I73" s="9"/>
    </row>
    <row r="74" s="10" customFormat="true" ht="16.7" hidden="false" customHeight="true" outlineLevel="0" collapsed="false">
      <c r="A74" s="4" t="n">
        <v>72</v>
      </c>
      <c r="B74" s="5" t="s">
        <v>10</v>
      </c>
      <c r="C74" s="5" t="s">
        <v>11</v>
      </c>
      <c r="D74" s="6" t="s">
        <v>84</v>
      </c>
      <c r="E74" s="7" t="n">
        <v>0</v>
      </c>
      <c r="F74" s="8" t="n">
        <v>0</v>
      </c>
      <c r="G74" s="8" t="n">
        <f aca="false">SUM(E74:F74)</f>
        <v>0</v>
      </c>
      <c r="H74" s="8" t="n">
        <f aca="false">RANK(G74,G$3:G$78)</f>
        <v>57</v>
      </c>
      <c r="I74" s="9"/>
    </row>
    <row r="75" s="10" customFormat="true" ht="16.7" hidden="false" customHeight="true" outlineLevel="0" collapsed="false">
      <c r="A75" s="4" t="n">
        <v>73</v>
      </c>
      <c r="B75" s="5" t="s">
        <v>10</v>
      </c>
      <c r="C75" s="5" t="s">
        <v>20</v>
      </c>
      <c r="D75" s="6" t="s">
        <v>85</v>
      </c>
      <c r="E75" s="7" t="n">
        <v>0</v>
      </c>
      <c r="F75" s="8" t="n">
        <v>0</v>
      </c>
      <c r="G75" s="8" t="n">
        <f aca="false">SUM(E75:F75)</f>
        <v>0</v>
      </c>
      <c r="H75" s="8" t="n">
        <f aca="false">RANK(G75,G$3:G$78)</f>
        <v>57</v>
      </c>
      <c r="I75" s="9"/>
    </row>
    <row r="76" s="10" customFormat="true" ht="16.7" hidden="false" customHeight="true" outlineLevel="0" collapsed="false">
      <c r="A76" s="4" t="n">
        <v>74</v>
      </c>
      <c r="B76" s="5" t="s">
        <v>10</v>
      </c>
      <c r="C76" s="5" t="s">
        <v>11</v>
      </c>
      <c r="D76" s="6" t="s">
        <v>86</v>
      </c>
      <c r="E76" s="7" t="n">
        <v>0</v>
      </c>
      <c r="F76" s="8" t="n">
        <v>0</v>
      </c>
      <c r="G76" s="8" t="n">
        <f aca="false">SUM(E76:F76)</f>
        <v>0</v>
      </c>
      <c r="H76" s="8" t="n">
        <f aca="false">RANK(G76,G$3:G$78)</f>
        <v>57</v>
      </c>
      <c r="I76" s="9"/>
    </row>
    <row r="77" s="10" customFormat="true" ht="16.7" hidden="false" customHeight="true" outlineLevel="0" collapsed="false">
      <c r="A77" s="4" t="n">
        <v>75</v>
      </c>
      <c r="B77" s="5" t="s">
        <v>10</v>
      </c>
      <c r="C77" s="5" t="s">
        <v>11</v>
      </c>
      <c r="D77" s="6" t="s">
        <v>87</v>
      </c>
      <c r="E77" s="7" t="n">
        <v>0</v>
      </c>
      <c r="F77" s="8" t="n">
        <v>0</v>
      </c>
      <c r="G77" s="8" t="n">
        <f aca="false">SUM(E77:F77)</f>
        <v>0</v>
      </c>
      <c r="H77" s="8" t="n">
        <f aca="false">RANK(G77,G$3:G$78)</f>
        <v>57</v>
      </c>
      <c r="I77" s="9"/>
    </row>
    <row r="78" s="10" customFormat="true" ht="16.7" hidden="false" customHeight="true" outlineLevel="0" collapsed="false">
      <c r="A78" s="4" t="n">
        <v>76</v>
      </c>
      <c r="B78" s="5" t="s">
        <v>10</v>
      </c>
      <c r="C78" s="5" t="s">
        <v>11</v>
      </c>
      <c r="D78" s="6" t="s">
        <v>88</v>
      </c>
      <c r="E78" s="7" t="n">
        <v>0</v>
      </c>
      <c r="F78" s="8" t="n">
        <v>0</v>
      </c>
      <c r="G78" s="8" t="n">
        <f aca="false">SUM(E78:F78)</f>
        <v>0</v>
      </c>
      <c r="H78" s="8" t="n">
        <f aca="false">RANK(G78,G$3:G$78)</f>
        <v>57</v>
      </c>
      <c r="I78" s="9"/>
    </row>
    <row r="79" s="10" customFormat="true" ht="17.1" hidden="false" customHeight="true" outlineLevel="0" collapsed="false">
      <c r="A79" s="4" t="n">
        <v>77</v>
      </c>
      <c r="B79" s="5" t="s">
        <v>89</v>
      </c>
      <c r="C79" s="5" t="s">
        <v>20</v>
      </c>
      <c r="D79" s="6" t="s">
        <v>90</v>
      </c>
      <c r="E79" s="7" t="n">
        <v>40.9</v>
      </c>
      <c r="F79" s="8" t="n">
        <v>39</v>
      </c>
      <c r="G79" s="8" t="n">
        <f aca="false">SUM(E79:F79)</f>
        <v>79.9</v>
      </c>
      <c r="H79" s="8" t="n">
        <f aca="false">RANK(G79,G$79:G$126)</f>
        <v>1</v>
      </c>
      <c r="I79" s="9"/>
    </row>
    <row r="80" s="10" customFormat="true" ht="16.7" hidden="false" customHeight="true" outlineLevel="0" collapsed="false">
      <c r="A80" s="4" t="n">
        <v>78</v>
      </c>
      <c r="B80" s="5" t="s">
        <v>89</v>
      </c>
      <c r="C80" s="5" t="s">
        <v>11</v>
      </c>
      <c r="D80" s="6" t="s">
        <v>91</v>
      </c>
      <c r="E80" s="7" t="n">
        <v>39.8</v>
      </c>
      <c r="F80" s="8" t="n">
        <v>39.5</v>
      </c>
      <c r="G80" s="8" t="n">
        <f aca="false">SUM(E80:F80)</f>
        <v>79.3</v>
      </c>
      <c r="H80" s="8" t="n">
        <f aca="false">RANK(G80,G$79:G$126)</f>
        <v>2</v>
      </c>
      <c r="I80" s="9"/>
    </row>
    <row r="81" s="10" customFormat="true" ht="16.7" hidden="false" customHeight="true" outlineLevel="0" collapsed="false">
      <c r="A81" s="4" t="n">
        <v>79</v>
      </c>
      <c r="B81" s="5" t="s">
        <v>89</v>
      </c>
      <c r="C81" s="5" t="s">
        <v>20</v>
      </c>
      <c r="D81" s="6" t="s">
        <v>92</v>
      </c>
      <c r="E81" s="7" t="n">
        <v>37.1</v>
      </c>
      <c r="F81" s="8" t="n">
        <v>42</v>
      </c>
      <c r="G81" s="8" t="n">
        <f aca="false">SUM(E81:F81)</f>
        <v>79.1</v>
      </c>
      <c r="H81" s="8" t="n">
        <f aca="false">RANK(G81,G$79:G$126)</f>
        <v>3</v>
      </c>
      <c r="I81" s="9"/>
    </row>
    <row r="82" s="10" customFormat="true" ht="16.7" hidden="false" customHeight="true" outlineLevel="0" collapsed="false">
      <c r="A82" s="4" t="n">
        <v>80</v>
      </c>
      <c r="B82" s="5" t="s">
        <v>89</v>
      </c>
      <c r="C82" s="5" t="s">
        <v>20</v>
      </c>
      <c r="D82" s="6" t="s">
        <v>93</v>
      </c>
      <c r="E82" s="7" t="n">
        <v>36</v>
      </c>
      <c r="F82" s="8" t="n">
        <v>43</v>
      </c>
      <c r="G82" s="8" t="n">
        <f aca="false">SUM(E82:F82)</f>
        <v>79</v>
      </c>
      <c r="H82" s="8" t="n">
        <f aca="false">RANK(G82,G$79:G$126)</f>
        <v>4</v>
      </c>
      <c r="I82" s="9"/>
    </row>
    <row r="83" s="10" customFormat="true" ht="16.7" hidden="false" customHeight="true" outlineLevel="0" collapsed="false">
      <c r="A83" s="4" t="n">
        <v>81</v>
      </c>
      <c r="B83" s="5" t="s">
        <v>89</v>
      </c>
      <c r="C83" s="5" t="s">
        <v>20</v>
      </c>
      <c r="D83" s="6" t="s">
        <v>94</v>
      </c>
      <c r="E83" s="7" t="n">
        <v>39.2</v>
      </c>
      <c r="F83" s="8" t="n">
        <v>39.5</v>
      </c>
      <c r="G83" s="8" t="n">
        <f aca="false">SUM(E83:F83)</f>
        <v>78.7</v>
      </c>
      <c r="H83" s="8" t="n">
        <f aca="false">RANK(G83,G$79:G$126)</f>
        <v>5</v>
      </c>
      <c r="I83" s="9"/>
    </row>
    <row r="84" s="10" customFormat="true" ht="16.7" hidden="false" customHeight="true" outlineLevel="0" collapsed="false">
      <c r="A84" s="4" t="n">
        <v>82</v>
      </c>
      <c r="B84" s="5" t="s">
        <v>89</v>
      </c>
      <c r="C84" s="5" t="s">
        <v>20</v>
      </c>
      <c r="D84" s="6" t="s">
        <v>95</v>
      </c>
      <c r="E84" s="7" t="n">
        <v>38</v>
      </c>
      <c r="F84" s="8" t="n">
        <v>40.5</v>
      </c>
      <c r="G84" s="8" t="n">
        <f aca="false">SUM(E84:F84)</f>
        <v>78.5</v>
      </c>
      <c r="H84" s="8" t="n">
        <f aca="false">RANK(G84,G$79:G$126)</f>
        <v>6</v>
      </c>
      <c r="I84" s="9"/>
    </row>
    <row r="85" s="10" customFormat="true" ht="16.7" hidden="false" customHeight="true" outlineLevel="0" collapsed="false">
      <c r="A85" s="4" t="n">
        <v>83</v>
      </c>
      <c r="B85" s="5" t="s">
        <v>89</v>
      </c>
      <c r="C85" s="5" t="s">
        <v>20</v>
      </c>
      <c r="D85" s="6" t="s">
        <v>96</v>
      </c>
      <c r="E85" s="7" t="n">
        <v>37</v>
      </c>
      <c r="F85" s="8" t="n">
        <v>41.5</v>
      </c>
      <c r="G85" s="8" t="n">
        <f aca="false">SUM(E85:F85)</f>
        <v>78.5</v>
      </c>
      <c r="H85" s="8" t="n">
        <f aca="false">RANK(G85,G$79:G$126)</f>
        <v>6</v>
      </c>
      <c r="I85" s="9"/>
    </row>
    <row r="86" s="10" customFormat="true" ht="16.7" hidden="false" customHeight="true" outlineLevel="0" collapsed="false">
      <c r="A86" s="4" t="n">
        <v>84</v>
      </c>
      <c r="B86" s="5" t="s">
        <v>89</v>
      </c>
      <c r="C86" s="5" t="s">
        <v>20</v>
      </c>
      <c r="D86" s="6" t="s">
        <v>97</v>
      </c>
      <c r="E86" s="7" t="n">
        <v>36</v>
      </c>
      <c r="F86" s="8" t="n">
        <v>41.5</v>
      </c>
      <c r="G86" s="8" t="n">
        <f aca="false">SUM(E86:F86)</f>
        <v>77.5</v>
      </c>
      <c r="H86" s="8" t="n">
        <f aca="false">RANK(G86,G$79:G$126)</f>
        <v>8</v>
      </c>
      <c r="I86" s="9"/>
    </row>
    <row r="87" s="10" customFormat="true" ht="16.7" hidden="false" customHeight="true" outlineLevel="0" collapsed="false">
      <c r="A87" s="4" t="n">
        <v>85</v>
      </c>
      <c r="B87" s="5" t="s">
        <v>89</v>
      </c>
      <c r="C87" s="5" t="s">
        <v>20</v>
      </c>
      <c r="D87" s="6" t="s">
        <v>98</v>
      </c>
      <c r="E87" s="7" t="n">
        <v>35.3</v>
      </c>
      <c r="F87" s="8" t="n">
        <v>42</v>
      </c>
      <c r="G87" s="8" t="n">
        <f aca="false">SUM(E87:F87)</f>
        <v>77.3</v>
      </c>
      <c r="H87" s="8" t="n">
        <f aca="false">RANK(G87,G$79:G$126)</f>
        <v>9</v>
      </c>
      <c r="I87" s="9"/>
    </row>
    <row r="88" s="10" customFormat="true" ht="16.7" hidden="false" customHeight="true" outlineLevel="0" collapsed="false">
      <c r="A88" s="4" t="n">
        <v>86</v>
      </c>
      <c r="B88" s="5" t="s">
        <v>89</v>
      </c>
      <c r="C88" s="5" t="s">
        <v>11</v>
      </c>
      <c r="D88" s="6" t="s">
        <v>99</v>
      </c>
      <c r="E88" s="7" t="n">
        <v>36.1</v>
      </c>
      <c r="F88" s="8" t="n">
        <v>41</v>
      </c>
      <c r="G88" s="8" t="n">
        <f aca="false">SUM(E88:F88)</f>
        <v>77.1</v>
      </c>
      <c r="H88" s="8" t="n">
        <f aca="false">RANK(G88,G$79:G$126)</f>
        <v>10</v>
      </c>
      <c r="I88" s="9"/>
    </row>
    <row r="89" s="10" customFormat="true" ht="16.7" hidden="false" customHeight="true" outlineLevel="0" collapsed="false">
      <c r="A89" s="4" t="n">
        <v>87</v>
      </c>
      <c r="B89" s="5" t="s">
        <v>89</v>
      </c>
      <c r="C89" s="5" t="s">
        <v>11</v>
      </c>
      <c r="D89" s="6" t="s">
        <v>100</v>
      </c>
      <c r="E89" s="7" t="n">
        <v>34.8</v>
      </c>
      <c r="F89" s="8" t="n">
        <v>42</v>
      </c>
      <c r="G89" s="8" t="n">
        <f aca="false">SUM(E89:F89)</f>
        <v>76.8</v>
      </c>
      <c r="H89" s="8" t="n">
        <f aca="false">RANK(G89,G$79:G$126)</f>
        <v>11</v>
      </c>
      <c r="I89" s="9"/>
    </row>
    <row r="90" s="10" customFormat="true" ht="16.7" hidden="false" customHeight="true" outlineLevel="0" collapsed="false">
      <c r="A90" s="4" t="n">
        <v>88</v>
      </c>
      <c r="B90" s="5" t="s">
        <v>89</v>
      </c>
      <c r="C90" s="5" t="s">
        <v>20</v>
      </c>
      <c r="D90" s="6" t="s">
        <v>101</v>
      </c>
      <c r="E90" s="7" t="n">
        <v>38.2</v>
      </c>
      <c r="F90" s="8" t="n">
        <v>38.5</v>
      </c>
      <c r="G90" s="8" t="n">
        <f aca="false">SUM(E90:F90)</f>
        <v>76.7</v>
      </c>
      <c r="H90" s="8" t="n">
        <f aca="false">RANK(G90,G$79:G$126)</f>
        <v>12</v>
      </c>
      <c r="I90" s="9"/>
    </row>
    <row r="91" s="10" customFormat="true" ht="16.7" hidden="false" customHeight="true" outlineLevel="0" collapsed="false">
      <c r="A91" s="4" t="n">
        <v>89</v>
      </c>
      <c r="B91" s="5" t="s">
        <v>89</v>
      </c>
      <c r="C91" s="5" t="s">
        <v>20</v>
      </c>
      <c r="D91" s="6" t="s">
        <v>102</v>
      </c>
      <c r="E91" s="7" t="n">
        <v>37.2</v>
      </c>
      <c r="F91" s="8" t="n">
        <v>37.5</v>
      </c>
      <c r="G91" s="8" t="n">
        <f aca="false">SUM(E91:F91)</f>
        <v>74.7</v>
      </c>
      <c r="H91" s="8" t="n">
        <f aca="false">RANK(G91,G$79:G$126)</f>
        <v>13</v>
      </c>
      <c r="I91" s="9"/>
    </row>
    <row r="92" s="10" customFormat="true" ht="16.7" hidden="false" customHeight="true" outlineLevel="0" collapsed="false">
      <c r="A92" s="4" t="n">
        <v>90</v>
      </c>
      <c r="B92" s="5" t="s">
        <v>89</v>
      </c>
      <c r="C92" s="5" t="s">
        <v>20</v>
      </c>
      <c r="D92" s="6" t="s">
        <v>103</v>
      </c>
      <c r="E92" s="7" t="n">
        <v>32.5</v>
      </c>
      <c r="F92" s="8" t="n">
        <v>41</v>
      </c>
      <c r="G92" s="8" t="n">
        <f aca="false">SUM(E92:F92)</f>
        <v>73.5</v>
      </c>
      <c r="H92" s="8" t="n">
        <f aca="false">RANK(G92,G$79:G$126)</f>
        <v>14</v>
      </c>
      <c r="I92" s="9"/>
    </row>
    <row r="93" s="10" customFormat="true" ht="16.7" hidden="false" customHeight="true" outlineLevel="0" collapsed="false">
      <c r="A93" s="4" t="n">
        <v>91</v>
      </c>
      <c r="B93" s="5" t="s">
        <v>89</v>
      </c>
      <c r="C93" s="5" t="s">
        <v>20</v>
      </c>
      <c r="D93" s="6" t="s">
        <v>104</v>
      </c>
      <c r="E93" s="7" t="n">
        <v>35.9</v>
      </c>
      <c r="F93" s="8" t="n">
        <v>37.5</v>
      </c>
      <c r="G93" s="8" t="n">
        <f aca="false">SUM(E93:F93)</f>
        <v>73.4</v>
      </c>
      <c r="H93" s="8" t="n">
        <f aca="false">RANK(G93,G$79:G$126)</f>
        <v>15</v>
      </c>
      <c r="I93" s="9"/>
    </row>
    <row r="94" s="10" customFormat="true" ht="16.7" hidden="false" customHeight="true" outlineLevel="0" collapsed="false">
      <c r="A94" s="4" t="n">
        <v>92</v>
      </c>
      <c r="B94" s="5" t="s">
        <v>89</v>
      </c>
      <c r="C94" s="5" t="s">
        <v>20</v>
      </c>
      <c r="D94" s="6" t="s">
        <v>105</v>
      </c>
      <c r="E94" s="7" t="n">
        <v>33.7</v>
      </c>
      <c r="F94" s="8" t="n">
        <v>39.5</v>
      </c>
      <c r="G94" s="8" t="n">
        <f aca="false">SUM(E94:F94)</f>
        <v>73.2</v>
      </c>
      <c r="H94" s="8" t="n">
        <f aca="false">RANK(G94,G$79:G$126)</f>
        <v>16</v>
      </c>
      <c r="I94" s="9"/>
    </row>
    <row r="95" s="10" customFormat="true" ht="16.7" hidden="false" customHeight="true" outlineLevel="0" collapsed="false">
      <c r="A95" s="4" t="n">
        <v>93</v>
      </c>
      <c r="B95" s="5" t="s">
        <v>89</v>
      </c>
      <c r="C95" s="5" t="s">
        <v>20</v>
      </c>
      <c r="D95" s="6" t="s">
        <v>106</v>
      </c>
      <c r="E95" s="7" t="n">
        <v>35.8</v>
      </c>
      <c r="F95" s="8" t="n">
        <v>37</v>
      </c>
      <c r="G95" s="8" t="n">
        <f aca="false">SUM(E95:F95)</f>
        <v>72.8</v>
      </c>
      <c r="H95" s="8" t="n">
        <f aca="false">RANK(G95,G$79:G$126)</f>
        <v>17</v>
      </c>
      <c r="I95" s="9"/>
    </row>
    <row r="96" s="10" customFormat="true" ht="16.7" hidden="false" customHeight="true" outlineLevel="0" collapsed="false">
      <c r="A96" s="4" t="n">
        <v>94</v>
      </c>
      <c r="B96" s="5" t="s">
        <v>89</v>
      </c>
      <c r="C96" s="5" t="s">
        <v>20</v>
      </c>
      <c r="D96" s="6" t="s">
        <v>107</v>
      </c>
      <c r="E96" s="7" t="n">
        <v>31</v>
      </c>
      <c r="F96" s="8" t="n">
        <v>41.5</v>
      </c>
      <c r="G96" s="8" t="n">
        <f aca="false">SUM(E96:F96)</f>
        <v>72.5</v>
      </c>
      <c r="H96" s="8" t="n">
        <f aca="false">RANK(G96,G$79:G$126)</f>
        <v>18</v>
      </c>
      <c r="I96" s="9"/>
    </row>
    <row r="97" s="10" customFormat="true" ht="16.7" hidden="false" customHeight="true" outlineLevel="0" collapsed="false">
      <c r="A97" s="4" t="n">
        <v>95</v>
      </c>
      <c r="B97" s="5" t="s">
        <v>89</v>
      </c>
      <c r="C97" s="5" t="s">
        <v>20</v>
      </c>
      <c r="D97" s="6" t="s">
        <v>108</v>
      </c>
      <c r="E97" s="7" t="n">
        <v>31.6</v>
      </c>
      <c r="F97" s="8" t="n">
        <v>40</v>
      </c>
      <c r="G97" s="8" t="n">
        <f aca="false">SUM(E97:F97)</f>
        <v>71.6</v>
      </c>
      <c r="H97" s="8" t="n">
        <f aca="false">RANK(G97,G$79:G$126)</f>
        <v>19</v>
      </c>
      <c r="I97" s="9"/>
    </row>
    <row r="98" s="10" customFormat="true" ht="16.7" hidden="false" customHeight="true" outlineLevel="0" collapsed="false">
      <c r="A98" s="4" t="n">
        <v>96</v>
      </c>
      <c r="B98" s="5" t="s">
        <v>89</v>
      </c>
      <c r="C98" s="5" t="s">
        <v>20</v>
      </c>
      <c r="D98" s="6" t="s">
        <v>109</v>
      </c>
      <c r="E98" s="7" t="n">
        <v>32.1</v>
      </c>
      <c r="F98" s="8" t="n">
        <v>39</v>
      </c>
      <c r="G98" s="8" t="n">
        <f aca="false">SUM(E98:F98)</f>
        <v>71.1</v>
      </c>
      <c r="H98" s="8" t="n">
        <f aca="false">RANK(G98,G$79:G$126)</f>
        <v>20</v>
      </c>
      <c r="I98" s="9"/>
    </row>
    <row r="99" s="10" customFormat="true" ht="16.7" hidden="false" customHeight="true" outlineLevel="0" collapsed="false">
      <c r="A99" s="4" t="n">
        <v>97</v>
      </c>
      <c r="B99" s="5" t="s">
        <v>89</v>
      </c>
      <c r="C99" s="5" t="s">
        <v>20</v>
      </c>
      <c r="D99" s="6" t="s">
        <v>110</v>
      </c>
      <c r="E99" s="7" t="n">
        <v>29.3</v>
      </c>
      <c r="F99" s="8" t="n">
        <v>41.5</v>
      </c>
      <c r="G99" s="8" t="n">
        <f aca="false">SUM(E99:F99)</f>
        <v>70.8</v>
      </c>
      <c r="H99" s="8" t="n">
        <f aca="false">RANK(G99,G$79:G$126)</f>
        <v>21</v>
      </c>
      <c r="I99" s="9"/>
    </row>
    <row r="100" s="10" customFormat="true" ht="16.7" hidden="false" customHeight="true" outlineLevel="0" collapsed="false">
      <c r="A100" s="4" t="n">
        <v>98</v>
      </c>
      <c r="B100" s="5" t="s">
        <v>89</v>
      </c>
      <c r="C100" s="5" t="s">
        <v>11</v>
      </c>
      <c r="D100" s="6" t="s">
        <v>111</v>
      </c>
      <c r="E100" s="7" t="n">
        <v>30.8</v>
      </c>
      <c r="F100" s="8" t="n">
        <v>38.5</v>
      </c>
      <c r="G100" s="8" t="n">
        <f aca="false">SUM(E100:F100)</f>
        <v>69.3</v>
      </c>
      <c r="H100" s="8" t="n">
        <f aca="false">RANK(G100,G$79:G$126)</f>
        <v>22</v>
      </c>
      <c r="I100" s="9"/>
    </row>
    <row r="101" s="10" customFormat="true" ht="16.7" hidden="false" customHeight="true" outlineLevel="0" collapsed="false">
      <c r="A101" s="4" t="n">
        <v>99</v>
      </c>
      <c r="B101" s="5" t="s">
        <v>89</v>
      </c>
      <c r="C101" s="5" t="s">
        <v>20</v>
      </c>
      <c r="D101" s="6" t="s">
        <v>112</v>
      </c>
      <c r="E101" s="7" t="n">
        <v>32.9</v>
      </c>
      <c r="F101" s="8" t="n">
        <v>36</v>
      </c>
      <c r="G101" s="8" t="n">
        <f aca="false">SUM(E101:F101)</f>
        <v>68.9</v>
      </c>
      <c r="H101" s="8" t="n">
        <f aca="false">RANK(G101,G$79:G$126)</f>
        <v>23</v>
      </c>
      <c r="I101" s="9"/>
    </row>
    <row r="102" s="10" customFormat="true" ht="16.7" hidden="false" customHeight="true" outlineLevel="0" collapsed="false">
      <c r="A102" s="4" t="n">
        <v>100</v>
      </c>
      <c r="B102" s="5" t="s">
        <v>89</v>
      </c>
      <c r="C102" s="5" t="s">
        <v>11</v>
      </c>
      <c r="D102" s="6" t="s">
        <v>113</v>
      </c>
      <c r="E102" s="7" t="n">
        <v>26.9</v>
      </c>
      <c r="F102" s="8" t="n">
        <v>40.5</v>
      </c>
      <c r="G102" s="8" t="n">
        <f aca="false">SUM(E102:F102)</f>
        <v>67.4</v>
      </c>
      <c r="H102" s="8" t="n">
        <f aca="false">RANK(G102,G$79:G$126)</f>
        <v>24</v>
      </c>
      <c r="I102" s="9"/>
    </row>
    <row r="103" s="10" customFormat="true" ht="16.7" hidden="false" customHeight="true" outlineLevel="0" collapsed="false">
      <c r="A103" s="4" t="n">
        <v>101</v>
      </c>
      <c r="B103" s="5" t="s">
        <v>89</v>
      </c>
      <c r="C103" s="5" t="s">
        <v>20</v>
      </c>
      <c r="D103" s="6" t="s">
        <v>114</v>
      </c>
      <c r="E103" s="7" t="n">
        <v>29.1</v>
      </c>
      <c r="F103" s="8" t="n">
        <v>38</v>
      </c>
      <c r="G103" s="8" t="n">
        <f aca="false">SUM(E103:F103)</f>
        <v>67.1</v>
      </c>
      <c r="H103" s="8" t="n">
        <f aca="false">RANK(G103,G$79:G$126)</f>
        <v>25</v>
      </c>
      <c r="I103" s="9"/>
    </row>
    <row r="104" s="10" customFormat="true" ht="16.7" hidden="false" customHeight="true" outlineLevel="0" collapsed="false">
      <c r="A104" s="4" t="n">
        <v>102</v>
      </c>
      <c r="B104" s="5" t="s">
        <v>89</v>
      </c>
      <c r="C104" s="5" t="s">
        <v>20</v>
      </c>
      <c r="D104" s="6" t="s">
        <v>115</v>
      </c>
      <c r="E104" s="7" t="n">
        <v>26.6</v>
      </c>
      <c r="F104" s="8" t="n">
        <v>40</v>
      </c>
      <c r="G104" s="8" t="n">
        <f aca="false">SUM(E104:F104)</f>
        <v>66.6</v>
      </c>
      <c r="H104" s="8" t="n">
        <f aca="false">RANK(G104,G$79:G$126)</f>
        <v>26</v>
      </c>
      <c r="I104" s="9"/>
    </row>
    <row r="105" s="10" customFormat="true" ht="16.7" hidden="false" customHeight="true" outlineLevel="0" collapsed="false">
      <c r="A105" s="4" t="n">
        <v>103</v>
      </c>
      <c r="B105" s="5" t="s">
        <v>89</v>
      </c>
      <c r="C105" s="5" t="s">
        <v>20</v>
      </c>
      <c r="D105" s="6" t="s">
        <v>116</v>
      </c>
      <c r="E105" s="7" t="n">
        <v>28</v>
      </c>
      <c r="F105" s="8" t="n">
        <v>38.5</v>
      </c>
      <c r="G105" s="8" t="n">
        <f aca="false">SUM(E105:F105)</f>
        <v>66.5</v>
      </c>
      <c r="H105" s="8" t="n">
        <f aca="false">RANK(G105,G$79:G$126)</f>
        <v>27</v>
      </c>
      <c r="I105" s="9"/>
    </row>
    <row r="106" s="10" customFormat="true" ht="16.7" hidden="false" customHeight="true" outlineLevel="0" collapsed="false">
      <c r="A106" s="4" t="n">
        <v>104</v>
      </c>
      <c r="B106" s="5" t="s">
        <v>89</v>
      </c>
      <c r="C106" s="5" t="s">
        <v>20</v>
      </c>
      <c r="D106" s="6" t="s">
        <v>117</v>
      </c>
      <c r="E106" s="7" t="n">
        <v>28</v>
      </c>
      <c r="F106" s="8" t="n">
        <v>38.5</v>
      </c>
      <c r="G106" s="8" t="n">
        <f aca="false">SUM(E106:F106)</f>
        <v>66.5</v>
      </c>
      <c r="H106" s="8" t="n">
        <f aca="false">RANK(G106,G$79:G$126)</f>
        <v>27</v>
      </c>
      <c r="I106" s="9"/>
    </row>
    <row r="107" s="10" customFormat="true" ht="16.7" hidden="false" customHeight="true" outlineLevel="0" collapsed="false">
      <c r="A107" s="4" t="n">
        <v>105</v>
      </c>
      <c r="B107" s="5" t="s">
        <v>89</v>
      </c>
      <c r="C107" s="5" t="s">
        <v>20</v>
      </c>
      <c r="D107" s="6" t="s">
        <v>118</v>
      </c>
      <c r="E107" s="7" t="n">
        <v>30.9</v>
      </c>
      <c r="F107" s="8" t="n">
        <v>34.5</v>
      </c>
      <c r="G107" s="8" t="n">
        <f aca="false">SUM(E107:F107)</f>
        <v>65.4</v>
      </c>
      <c r="H107" s="8" t="n">
        <f aca="false">RANK(G107,G$79:G$126)</f>
        <v>29</v>
      </c>
      <c r="I107" s="9"/>
    </row>
    <row r="108" s="10" customFormat="true" ht="16.7" hidden="false" customHeight="true" outlineLevel="0" collapsed="false">
      <c r="A108" s="4" t="n">
        <v>106</v>
      </c>
      <c r="B108" s="5" t="s">
        <v>89</v>
      </c>
      <c r="C108" s="5" t="s">
        <v>20</v>
      </c>
      <c r="D108" s="6" t="s">
        <v>119</v>
      </c>
      <c r="E108" s="7" t="n">
        <v>24.2</v>
      </c>
      <c r="F108" s="8" t="n">
        <v>41</v>
      </c>
      <c r="G108" s="8" t="n">
        <f aca="false">SUM(E108:F108)</f>
        <v>65.2</v>
      </c>
      <c r="H108" s="8" t="n">
        <f aca="false">RANK(G108,G$79:G$126)</f>
        <v>30</v>
      </c>
      <c r="I108" s="9"/>
    </row>
    <row r="109" s="10" customFormat="true" ht="16.7" hidden="false" customHeight="true" outlineLevel="0" collapsed="false">
      <c r="A109" s="4" t="n">
        <v>107</v>
      </c>
      <c r="B109" s="5" t="s">
        <v>89</v>
      </c>
      <c r="C109" s="5" t="s">
        <v>20</v>
      </c>
      <c r="D109" s="6" t="s">
        <v>120</v>
      </c>
      <c r="E109" s="7" t="n">
        <v>24.9</v>
      </c>
      <c r="F109" s="8" t="n">
        <v>39</v>
      </c>
      <c r="G109" s="8" t="n">
        <f aca="false">SUM(E109:F109)</f>
        <v>63.9</v>
      </c>
      <c r="H109" s="8" t="n">
        <f aca="false">RANK(G109,G$79:G$126)</f>
        <v>31</v>
      </c>
      <c r="I109" s="9"/>
    </row>
    <row r="110" s="10" customFormat="true" ht="16.7" hidden="false" customHeight="true" outlineLevel="0" collapsed="false">
      <c r="A110" s="4" t="n">
        <v>108</v>
      </c>
      <c r="B110" s="5" t="s">
        <v>89</v>
      </c>
      <c r="C110" s="5" t="s">
        <v>20</v>
      </c>
      <c r="D110" s="6" t="s">
        <v>121</v>
      </c>
      <c r="E110" s="7" t="n">
        <v>0</v>
      </c>
      <c r="F110" s="8" t="n">
        <v>0</v>
      </c>
      <c r="G110" s="8" t="n">
        <f aca="false">SUM(E110:F110)</f>
        <v>0</v>
      </c>
      <c r="H110" s="8" t="n">
        <f aca="false">RANK(G110,G$79:G$126)</f>
        <v>32</v>
      </c>
      <c r="I110" s="9"/>
    </row>
    <row r="111" s="10" customFormat="true" ht="16.7" hidden="false" customHeight="true" outlineLevel="0" collapsed="false">
      <c r="A111" s="4" t="n">
        <v>109</v>
      </c>
      <c r="B111" s="5" t="s">
        <v>89</v>
      </c>
      <c r="C111" s="5" t="s">
        <v>11</v>
      </c>
      <c r="D111" s="6" t="s">
        <v>122</v>
      </c>
      <c r="E111" s="7" t="n">
        <v>0</v>
      </c>
      <c r="F111" s="8" t="n">
        <v>0</v>
      </c>
      <c r="G111" s="8" t="n">
        <f aca="false">SUM(E111:F111)</f>
        <v>0</v>
      </c>
      <c r="H111" s="8" t="n">
        <f aca="false">RANK(G111,G$79:G$126)</f>
        <v>32</v>
      </c>
      <c r="I111" s="9"/>
    </row>
    <row r="112" s="10" customFormat="true" ht="16.7" hidden="false" customHeight="true" outlineLevel="0" collapsed="false">
      <c r="A112" s="4" t="n">
        <v>110</v>
      </c>
      <c r="B112" s="5" t="s">
        <v>89</v>
      </c>
      <c r="C112" s="5" t="s">
        <v>20</v>
      </c>
      <c r="D112" s="6" t="s">
        <v>123</v>
      </c>
      <c r="E112" s="7" t="n">
        <v>0</v>
      </c>
      <c r="F112" s="8" t="n">
        <v>0</v>
      </c>
      <c r="G112" s="8" t="n">
        <f aca="false">SUM(E112:F112)</f>
        <v>0</v>
      </c>
      <c r="H112" s="8" t="n">
        <f aca="false">RANK(G112,G$79:G$126)</f>
        <v>32</v>
      </c>
      <c r="I112" s="9"/>
    </row>
    <row r="113" s="10" customFormat="true" ht="16.7" hidden="false" customHeight="true" outlineLevel="0" collapsed="false">
      <c r="A113" s="4" t="n">
        <v>111</v>
      </c>
      <c r="B113" s="5" t="s">
        <v>89</v>
      </c>
      <c r="C113" s="5" t="s">
        <v>20</v>
      </c>
      <c r="D113" s="6" t="s">
        <v>124</v>
      </c>
      <c r="E113" s="7" t="n">
        <v>0</v>
      </c>
      <c r="F113" s="8" t="n">
        <v>0</v>
      </c>
      <c r="G113" s="8" t="n">
        <f aca="false">SUM(E113:F113)</f>
        <v>0</v>
      </c>
      <c r="H113" s="8" t="n">
        <f aca="false">RANK(G113,G$79:G$126)</f>
        <v>32</v>
      </c>
      <c r="I113" s="9"/>
    </row>
    <row r="114" s="10" customFormat="true" ht="16.7" hidden="false" customHeight="true" outlineLevel="0" collapsed="false">
      <c r="A114" s="4" t="n">
        <v>112</v>
      </c>
      <c r="B114" s="5" t="s">
        <v>89</v>
      </c>
      <c r="C114" s="5" t="s">
        <v>20</v>
      </c>
      <c r="D114" s="6" t="s">
        <v>125</v>
      </c>
      <c r="E114" s="7" t="n">
        <v>0</v>
      </c>
      <c r="F114" s="8" t="n">
        <v>0</v>
      </c>
      <c r="G114" s="8" t="n">
        <f aca="false">SUM(E114:F114)</f>
        <v>0</v>
      </c>
      <c r="H114" s="8" t="n">
        <f aca="false">RANK(G114,G$79:G$126)</f>
        <v>32</v>
      </c>
      <c r="I114" s="9"/>
    </row>
    <row r="115" s="10" customFormat="true" ht="16.7" hidden="false" customHeight="true" outlineLevel="0" collapsed="false">
      <c r="A115" s="4" t="n">
        <v>113</v>
      </c>
      <c r="B115" s="5" t="s">
        <v>89</v>
      </c>
      <c r="C115" s="5" t="s">
        <v>20</v>
      </c>
      <c r="D115" s="6" t="s">
        <v>126</v>
      </c>
      <c r="E115" s="7" t="n">
        <v>0</v>
      </c>
      <c r="F115" s="8" t="n">
        <v>0</v>
      </c>
      <c r="G115" s="8" t="n">
        <f aca="false">SUM(E115:F115)</f>
        <v>0</v>
      </c>
      <c r="H115" s="8" t="n">
        <f aca="false">RANK(G115,G$79:G$126)</f>
        <v>32</v>
      </c>
      <c r="I115" s="9"/>
    </row>
    <row r="116" s="10" customFormat="true" ht="16.7" hidden="false" customHeight="true" outlineLevel="0" collapsed="false">
      <c r="A116" s="4" t="n">
        <v>114</v>
      </c>
      <c r="B116" s="5" t="s">
        <v>89</v>
      </c>
      <c r="C116" s="5" t="s">
        <v>20</v>
      </c>
      <c r="D116" s="6" t="s">
        <v>127</v>
      </c>
      <c r="E116" s="7" t="n">
        <v>0</v>
      </c>
      <c r="F116" s="8" t="n">
        <v>0</v>
      </c>
      <c r="G116" s="8" t="n">
        <f aca="false">SUM(E116:F116)</f>
        <v>0</v>
      </c>
      <c r="H116" s="8" t="n">
        <f aca="false">RANK(G116,G$79:G$126)</f>
        <v>32</v>
      </c>
      <c r="I116" s="9"/>
    </row>
    <row r="117" s="10" customFormat="true" ht="16.7" hidden="false" customHeight="true" outlineLevel="0" collapsed="false">
      <c r="A117" s="4" t="n">
        <v>115</v>
      </c>
      <c r="B117" s="5" t="s">
        <v>89</v>
      </c>
      <c r="C117" s="5" t="s">
        <v>20</v>
      </c>
      <c r="D117" s="6" t="s">
        <v>128</v>
      </c>
      <c r="E117" s="7" t="n">
        <v>0</v>
      </c>
      <c r="F117" s="8" t="n">
        <v>0</v>
      </c>
      <c r="G117" s="8" t="n">
        <f aca="false">SUM(E117:F117)</f>
        <v>0</v>
      </c>
      <c r="H117" s="8" t="n">
        <f aca="false">RANK(G117,G$79:G$126)</f>
        <v>32</v>
      </c>
      <c r="I117" s="9"/>
    </row>
    <row r="118" s="10" customFormat="true" ht="16.7" hidden="false" customHeight="true" outlineLevel="0" collapsed="false">
      <c r="A118" s="4" t="n">
        <v>116</v>
      </c>
      <c r="B118" s="5" t="s">
        <v>89</v>
      </c>
      <c r="C118" s="5" t="s">
        <v>20</v>
      </c>
      <c r="D118" s="6" t="s">
        <v>129</v>
      </c>
      <c r="E118" s="7" t="n">
        <v>0</v>
      </c>
      <c r="F118" s="8" t="n">
        <v>0</v>
      </c>
      <c r="G118" s="8" t="n">
        <f aca="false">SUM(E118:F118)</f>
        <v>0</v>
      </c>
      <c r="H118" s="8" t="n">
        <f aca="false">RANK(G118,G$79:G$126)</f>
        <v>32</v>
      </c>
      <c r="I118" s="9"/>
    </row>
    <row r="119" s="10" customFormat="true" ht="16.7" hidden="false" customHeight="true" outlineLevel="0" collapsed="false">
      <c r="A119" s="4" t="n">
        <v>117</v>
      </c>
      <c r="B119" s="5" t="s">
        <v>89</v>
      </c>
      <c r="C119" s="5" t="s">
        <v>11</v>
      </c>
      <c r="D119" s="6" t="s">
        <v>130</v>
      </c>
      <c r="E119" s="7" t="n">
        <v>0</v>
      </c>
      <c r="F119" s="8" t="n">
        <v>0</v>
      </c>
      <c r="G119" s="8" t="n">
        <f aca="false">SUM(E119:F119)</f>
        <v>0</v>
      </c>
      <c r="H119" s="8" t="n">
        <f aca="false">RANK(G119,G$79:G$126)</f>
        <v>32</v>
      </c>
      <c r="I119" s="9"/>
    </row>
    <row r="120" s="10" customFormat="true" ht="16.7" hidden="false" customHeight="true" outlineLevel="0" collapsed="false">
      <c r="A120" s="4" t="n">
        <v>118</v>
      </c>
      <c r="B120" s="5" t="s">
        <v>89</v>
      </c>
      <c r="C120" s="5" t="s">
        <v>20</v>
      </c>
      <c r="D120" s="6" t="s">
        <v>131</v>
      </c>
      <c r="E120" s="7" t="n">
        <v>0</v>
      </c>
      <c r="F120" s="8" t="n">
        <v>0</v>
      </c>
      <c r="G120" s="8" t="n">
        <f aca="false">SUM(E120:F120)</f>
        <v>0</v>
      </c>
      <c r="H120" s="8" t="n">
        <f aca="false">RANK(G120,G$79:G$126)</f>
        <v>32</v>
      </c>
      <c r="I120" s="9"/>
    </row>
    <row r="121" s="10" customFormat="true" ht="16.7" hidden="false" customHeight="true" outlineLevel="0" collapsed="false">
      <c r="A121" s="4" t="n">
        <v>119</v>
      </c>
      <c r="B121" s="5" t="s">
        <v>89</v>
      </c>
      <c r="C121" s="5" t="s">
        <v>20</v>
      </c>
      <c r="D121" s="6" t="s">
        <v>132</v>
      </c>
      <c r="E121" s="7" t="n">
        <v>0</v>
      </c>
      <c r="F121" s="8" t="n">
        <v>0</v>
      </c>
      <c r="G121" s="8" t="n">
        <f aca="false">SUM(E121:F121)</f>
        <v>0</v>
      </c>
      <c r="H121" s="8" t="n">
        <f aca="false">RANK(G121,G$79:G$126)</f>
        <v>32</v>
      </c>
      <c r="I121" s="9"/>
    </row>
    <row r="122" s="10" customFormat="true" ht="16.7" hidden="false" customHeight="true" outlineLevel="0" collapsed="false">
      <c r="A122" s="4" t="n">
        <v>120</v>
      </c>
      <c r="B122" s="5" t="s">
        <v>89</v>
      </c>
      <c r="C122" s="5" t="s">
        <v>20</v>
      </c>
      <c r="D122" s="6" t="s">
        <v>133</v>
      </c>
      <c r="E122" s="7" t="n">
        <v>0</v>
      </c>
      <c r="F122" s="8" t="n">
        <v>0</v>
      </c>
      <c r="G122" s="8" t="n">
        <f aca="false">SUM(E122:F122)</f>
        <v>0</v>
      </c>
      <c r="H122" s="8" t="n">
        <f aca="false">RANK(G122,G$79:G$126)</f>
        <v>32</v>
      </c>
      <c r="I122" s="9"/>
    </row>
    <row r="123" s="10" customFormat="true" ht="16.7" hidden="false" customHeight="true" outlineLevel="0" collapsed="false">
      <c r="A123" s="4" t="n">
        <v>121</v>
      </c>
      <c r="B123" s="5" t="s">
        <v>89</v>
      </c>
      <c r="C123" s="5" t="s">
        <v>20</v>
      </c>
      <c r="D123" s="6" t="s">
        <v>134</v>
      </c>
      <c r="E123" s="7" t="n">
        <v>0</v>
      </c>
      <c r="F123" s="8" t="n">
        <v>0</v>
      </c>
      <c r="G123" s="8" t="n">
        <f aca="false">SUM(E123:F123)</f>
        <v>0</v>
      </c>
      <c r="H123" s="8" t="n">
        <f aca="false">RANK(G123,G$79:G$126)</f>
        <v>32</v>
      </c>
      <c r="I123" s="9"/>
    </row>
    <row r="124" s="10" customFormat="true" ht="16.7" hidden="false" customHeight="true" outlineLevel="0" collapsed="false">
      <c r="A124" s="4" t="n">
        <v>122</v>
      </c>
      <c r="B124" s="5" t="s">
        <v>89</v>
      </c>
      <c r="C124" s="5" t="s">
        <v>20</v>
      </c>
      <c r="D124" s="6" t="s">
        <v>135</v>
      </c>
      <c r="E124" s="7" t="n">
        <v>0</v>
      </c>
      <c r="F124" s="8" t="n">
        <v>0</v>
      </c>
      <c r="G124" s="8" t="n">
        <f aca="false">SUM(E124:F124)</f>
        <v>0</v>
      </c>
      <c r="H124" s="8" t="n">
        <f aca="false">RANK(G124,G$79:G$126)</f>
        <v>32</v>
      </c>
      <c r="I124" s="9"/>
    </row>
    <row r="125" s="10" customFormat="true" ht="16.7" hidden="false" customHeight="true" outlineLevel="0" collapsed="false">
      <c r="A125" s="4" t="n">
        <v>123</v>
      </c>
      <c r="B125" s="5" t="s">
        <v>89</v>
      </c>
      <c r="C125" s="5" t="s">
        <v>20</v>
      </c>
      <c r="D125" s="6" t="s">
        <v>136</v>
      </c>
      <c r="E125" s="7" t="n">
        <v>0</v>
      </c>
      <c r="F125" s="8" t="n">
        <v>0</v>
      </c>
      <c r="G125" s="8" t="n">
        <f aca="false">SUM(E125:F125)</f>
        <v>0</v>
      </c>
      <c r="H125" s="8" t="n">
        <f aca="false">RANK(G125,G$79:G$126)</f>
        <v>32</v>
      </c>
      <c r="I125" s="9"/>
    </row>
    <row r="126" s="10" customFormat="true" ht="16.7" hidden="false" customHeight="true" outlineLevel="0" collapsed="false">
      <c r="A126" s="4" t="n">
        <v>124</v>
      </c>
      <c r="B126" s="5" t="s">
        <v>89</v>
      </c>
      <c r="C126" s="5" t="s">
        <v>20</v>
      </c>
      <c r="D126" s="6" t="s">
        <v>137</v>
      </c>
      <c r="E126" s="7" t="n">
        <v>0</v>
      </c>
      <c r="F126" s="8" t="n">
        <v>0</v>
      </c>
      <c r="G126" s="8" t="n">
        <f aca="false">SUM(E126:F126)</f>
        <v>0</v>
      </c>
      <c r="H126" s="8" t="n">
        <f aca="false">RANK(G126,G$79:G$126)</f>
        <v>32</v>
      </c>
      <c r="I126" s="9"/>
    </row>
    <row r="127" s="10" customFormat="true" ht="16.7" hidden="false" customHeight="true" outlineLevel="0" collapsed="false">
      <c r="A127" s="4" t="n">
        <v>125</v>
      </c>
      <c r="B127" s="5" t="s">
        <v>138</v>
      </c>
      <c r="C127" s="5" t="s">
        <v>20</v>
      </c>
      <c r="D127" s="6" t="s">
        <v>139</v>
      </c>
      <c r="E127" s="7" t="n">
        <v>41</v>
      </c>
      <c r="F127" s="8" t="n">
        <v>41.5</v>
      </c>
      <c r="G127" s="8" t="n">
        <f aca="false">SUM(E127:F127)</f>
        <v>82.5</v>
      </c>
      <c r="H127" s="8" t="n">
        <f aca="false">RANK(G127,G$127:G144)</f>
        <v>1</v>
      </c>
      <c r="I127" s="9"/>
    </row>
    <row r="128" s="10" customFormat="true" ht="16.7" hidden="false" customHeight="true" outlineLevel="0" collapsed="false">
      <c r="A128" s="4" t="n">
        <v>126</v>
      </c>
      <c r="B128" s="5" t="s">
        <v>138</v>
      </c>
      <c r="C128" s="5" t="s">
        <v>11</v>
      </c>
      <c r="D128" s="6" t="s">
        <v>140</v>
      </c>
      <c r="E128" s="7" t="n">
        <v>36.1</v>
      </c>
      <c r="F128" s="8" t="n">
        <v>44.5</v>
      </c>
      <c r="G128" s="8" t="n">
        <f aca="false">SUM(E128:F128)</f>
        <v>80.6</v>
      </c>
      <c r="H128" s="8" t="n">
        <f aca="false">RANK(G128,G$127:G144)</f>
        <v>2</v>
      </c>
      <c r="I128" s="9"/>
    </row>
    <row r="129" s="10" customFormat="true" ht="16.7" hidden="false" customHeight="true" outlineLevel="0" collapsed="false">
      <c r="A129" s="4" t="n">
        <v>127</v>
      </c>
      <c r="B129" s="5" t="s">
        <v>138</v>
      </c>
      <c r="C129" s="5" t="s">
        <v>11</v>
      </c>
      <c r="D129" s="6" t="s">
        <v>141</v>
      </c>
      <c r="E129" s="7" t="n">
        <v>37.4</v>
      </c>
      <c r="F129" s="8" t="n">
        <v>42.5</v>
      </c>
      <c r="G129" s="8" t="n">
        <f aca="false">SUM(E129:F129)</f>
        <v>79.9</v>
      </c>
      <c r="H129" s="8" t="n">
        <f aca="false">RANK(G129,G$127:G144)</f>
        <v>3</v>
      </c>
      <c r="I129" s="9"/>
    </row>
    <row r="130" s="10" customFormat="true" ht="16.7" hidden="false" customHeight="true" outlineLevel="0" collapsed="false">
      <c r="A130" s="4" t="n">
        <v>128</v>
      </c>
      <c r="B130" s="5" t="s">
        <v>138</v>
      </c>
      <c r="C130" s="5" t="s">
        <v>20</v>
      </c>
      <c r="D130" s="6" t="s">
        <v>142</v>
      </c>
      <c r="E130" s="7" t="n">
        <v>39.3</v>
      </c>
      <c r="F130" s="8" t="n">
        <v>40.5</v>
      </c>
      <c r="G130" s="8" t="n">
        <f aca="false">SUM(E130:F130)</f>
        <v>79.8</v>
      </c>
      <c r="H130" s="8" t="n">
        <f aca="false">RANK(G130,G$127:G144)</f>
        <v>4</v>
      </c>
      <c r="I130" s="9"/>
    </row>
    <row r="131" s="10" customFormat="true" ht="16.7" hidden="false" customHeight="true" outlineLevel="0" collapsed="false">
      <c r="A131" s="4" t="n">
        <v>129</v>
      </c>
      <c r="B131" s="5" t="s">
        <v>138</v>
      </c>
      <c r="C131" s="5" t="s">
        <v>20</v>
      </c>
      <c r="D131" s="6" t="s">
        <v>143</v>
      </c>
      <c r="E131" s="7" t="n">
        <v>40</v>
      </c>
      <c r="F131" s="8" t="n">
        <v>38</v>
      </c>
      <c r="G131" s="8" t="n">
        <f aca="false">SUM(E131:F131)</f>
        <v>78</v>
      </c>
      <c r="H131" s="8" t="n">
        <f aca="false">RANK(G131,G$127:G144)</f>
        <v>5</v>
      </c>
      <c r="I131" s="9"/>
    </row>
    <row r="132" s="10" customFormat="true" ht="16.7" hidden="false" customHeight="true" outlineLevel="0" collapsed="false">
      <c r="A132" s="4" t="n">
        <v>130</v>
      </c>
      <c r="B132" s="5" t="s">
        <v>138</v>
      </c>
      <c r="C132" s="5" t="s">
        <v>11</v>
      </c>
      <c r="D132" s="6" t="s">
        <v>144</v>
      </c>
      <c r="E132" s="7" t="n">
        <v>38</v>
      </c>
      <c r="F132" s="8" t="n">
        <v>39</v>
      </c>
      <c r="G132" s="8" t="n">
        <f aca="false">SUM(E132:F132)</f>
        <v>77</v>
      </c>
      <c r="H132" s="8" t="n">
        <f aca="false">RANK(G132,G$127:G144)</f>
        <v>6</v>
      </c>
      <c r="I132" s="9"/>
    </row>
    <row r="133" s="10" customFormat="true" ht="16.7" hidden="false" customHeight="true" outlineLevel="0" collapsed="false">
      <c r="A133" s="4" t="n">
        <v>131</v>
      </c>
      <c r="B133" s="5" t="s">
        <v>138</v>
      </c>
      <c r="C133" s="5" t="s">
        <v>11</v>
      </c>
      <c r="D133" s="6" t="s">
        <v>145</v>
      </c>
      <c r="E133" s="7" t="n">
        <v>34.7</v>
      </c>
      <c r="F133" s="8" t="n">
        <v>39.5</v>
      </c>
      <c r="G133" s="8" t="n">
        <f aca="false">SUM(E133:F133)</f>
        <v>74.2</v>
      </c>
      <c r="H133" s="8" t="n">
        <f aca="false">RANK(G133,G$127:G144)</f>
        <v>7</v>
      </c>
      <c r="I133" s="9"/>
    </row>
    <row r="134" s="10" customFormat="true" ht="16.7" hidden="false" customHeight="true" outlineLevel="0" collapsed="false">
      <c r="A134" s="4" t="n">
        <v>132</v>
      </c>
      <c r="B134" s="5" t="s">
        <v>138</v>
      </c>
      <c r="C134" s="5" t="s">
        <v>11</v>
      </c>
      <c r="D134" s="6" t="s">
        <v>146</v>
      </c>
      <c r="E134" s="7" t="n">
        <v>32.4</v>
      </c>
      <c r="F134" s="8" t="n">
        <v>41.5</v>
      </c>
      <c r="G134" s="8" t="n">
        <f aca="false">SUM(E134:F134)</f>
        <v>73.9</v>
      </c>
      <c r="H134" s="8" t="n">
        <f aca="false">RANK(G134,G$127:G144)</f>
        <v>8</v>
      </c>
      <c r="I134" s="9"/>
    </row>
    <row r="135" s="10" customFormat="true" ht="16.7" hidden="false" customHeight="true" outlineLevel="0" collapsed="false">
      <c r="A135" s="4" t="n">
        <v>133</v>
      </c>
      <c r="B135" s="5" t="s">
        <v>138</v>
      </c>
      <c r="C135" s="5" t="s">
        <v>11</v>
      </c>
      <c r="D135" s="6" t="s">
        <v>147</v>
      </c>
      <c r="E135" s="7" t="n">
        <v>31.4</v>
      </c>
      <c r="F135" s="8" t="n">
        <v>42</v>
      </c>
      <c r="G135" s="8" t="n">
        <f aca="false">SUM(E135:F135)</f>
        <v>73.4</v>
      </c>
      <c r="H135" s="8" t="n">
        <f aca="false">RANK(G135,G$127:G144)</f>
        <v>9</v>
      </c>
      <c r="I135" s="9"/>
    </row>
    <row r="136" s="10" customFormat="true" ht="16.7" hidden="false" customHeight="true" outlineLevel="0" collapsed="false">
      <c r="A136" s="4" t="n">
        <v>134</v>
      </c>
      <c r="B136" s="5" t="s">
        <v>138</v>
      </c>
      <c r="C136" s="5" t="s">
        <v>20</v>
      </c>
      <c r="D136" s="6" t="s">
        <v>148</v>
      </c>
      <c r="E136" s="7" t="n">
        <v>31.8</v>
      </c>
      <c r="F136" s="8" t="n">
        <v>41.5</v>
      </c>
      <c r="G136" s="8" t="n">
        <f aca="false">SUM(E136:F136)</f>
        <v>73.3</v>
      </c>
      <c r="H136" s="8" t="n">
        <f aca="false">RANK(G136,G$127:G144)</f>
        <v>10</v>
      </c>
      <c r="I136" s="9"/>
    </row>
    <row r="137" s="10" customFormat="true" ht="16.7" hidden="false" customHeight="true" outlineLevel="0" collapsed="false">
      <c r="A137" s="4" t="n">
        <v>135</v>
      </c>
      <c r="B137" s="5" t="s">
        <v>138</v>
      </c>
      <c r="C137" s="5" t="s">
        <v>11</v>
      </c>
      <c r="D137" s="6" t="s">
        <v>149</v>
      </c>
      <c r="E137" s="7" t="n">
        <v>30.8</v>
      </c>
      <c r="F137" s="8" t="n">
        <v>40.5</v>
      </c>
      <c r="G137" s="8" t="n">
        <f aca="false">SUM(E137:F137)</f>
        <v>71.3</v>
      </c>
      <c r="H137" s="8" t="n">
        <f aca="false">RANK(G137,G$127:G144)</f>
        <v>11</v>
      </c>
      <c r="I137" s="9"/>
    </row>
    <row r="138" s="10" customFormat="true" ht="16.7" hidden="false" customHeight="true" outlineLevel="0" collapsed="false">
      <c r="A138" s="4" t="n">
        <v>136</v>
      </c>
      <c r="B138" s="5" t="s">
        <v>138</v>
      </c>
      <c r="C138" s="5" t="s">
        <v>11</v>
      </c>
      <c r="D138" s="6" t="s">
        <v>150</v>
      </c>
      <c r="E138" s="7" t="n">
        <v>30.1</v>
      </c>
      <c r="F138" s="8" t="n">
        <v>40.5</v>
      </c>
      <c r="G138" s="8" t="n">
        <f aca="false">SUM(E138:F138)</f>
        <v>70.6</v>
      </c>
      <c r="H138" s="8" t="n">
        <f aca="false">RANK(G138,G$127:G144)</f>
        <v>12</v>
      </c>
      <c r="I138" s="9"/>
    </row>
    <row r="139" s="10" customFormat="true" ht="16.7" hidden="false" customHeight="true" outlineLevel="0" collapsed="false">
      <c r="A139" s="4" t="n">
        <v>137</v>
      </c>
      <c r="B139" s="5" t="s">
        <v>138</v>
      </c>
      <c r="C139" s="5" t="s">
        <v>11</v>
      </c>
      <c r="D139" s="6" t="s">
        <v>151</v>
      </c>
      <c r="E139" s="7" t="n">
        <v>27.2</v>
      </c>
      <c r="F139" s="8" t="n">
        <v>41.5</v>
      </c>
      <c r="G139" s="8" t="n">
        <f aca="false">SUM(E139:F139)</f>
        <v>68.7</v>
      </c>
      <c r="H139" s="8" t="n">
        <f aca="false">RANK(G139,G$127:G144)</f>
        <v>13</v>
      </c>
      <c r="I139" s="9"/>
    </row>
    <row r="140" s="10" customFormat="true" ht="16.7" hidden="false" customHeight="true" outlineLevel="0" collapsed="false">
      <c r="A140" s="4" t="n">
        <v>138</v>
      </c>
      <c r="B140" s="5" t="s">
        <v>138</v>
      </c>
      <c r="C140" s="5" t="s">
        <v>20</v>
      </c>
      <c r="D140" s="6" t="s">
        <v>152</v>
      </c>
      <c r="E140" s="7" t="n">
        <v>30.1</v>
      </c>
      <c r="F140" s="8" t="n">
        <v>38.5</v>
      </c>
      <c r="G140" s="8" t="n">
        <f aca="false">SUM(E140:F140)</f>
        <v>68.6</v>
      </c>
      <c r="H140" s="8" t="n">
        <f aca="false">RANK(G140,G$127:G144)</f>
        <v>14</v>
      </c>
      <c r="I140" s="9"/>
    </row>
    <row r="141" s="10" customFormat="true" ht="16.7" hidden="false" customHeight="true" outlineLevel="0" collapsed="false">
      <c r="A141" s="4" t="n">
        <v>139</v>
      </c>
      <c r="B141" s="5" t="s">
        <v>138</v>
      </c>
      <c r="C141" s="5" t="s">
        <v>11</v>
      </c>
      <c r="D141" s="6" t="s">
        <v>153</v>
      </c>
      <c r="E141" s="7" t="n">
        <v>0</v>
      </c>
      <c r="F141" s="8" t="n">
        <v>0</v>
      </c>
      <c r="G141" s="8" t="n">
        <f aca="false">SUM(E141:F141)</f>
        <v>0</v>
      </c>
      <c r="H141" s="8" t="n">
        <f aca="false">RANK(G141,G$127:G144)</f>
        <v>15</v>
      </c>
      <c r="I141" s="9"/>
    </row>
    <row r="142" s="10" customFormat="true" ht="16.7" hidden="false" customHeight="true" outlineLevel="0" collapsed="false">
      <c r="A142" s="4" t="n">
        <v>140</v>
      </c>
      <c r="B142" s="5" t="s">
        <v>138</v>
      </c>
      <c r="C142" s="5" t="s">
        <v>20</v>
      </c>
      <c r="D142" s="6" t="s">
        <v>154</v>
      </c>
      <c r="E142" s="7" t="n">
        <v>0</v>
      </c>
      <c r="F142" s="8" t="n">
        <v>0</v>
      </c>
      <c r="G142" s="8" t="n">
        <f aca="false">SUM(E142:F142)</f>
        <v>0</v>
      </c>
      <c r="H142" s="8" t="n">
        <f aca="false">RANK(G142,G$127:G144)</f>
        <v>15</v>
      </c>
      <c r="I142" s="9"/>
    </row>
    <row r="143" s="10" customFormat="true" ht="16.7" hidden="false" customHeight="true" outlineLevel="0" collapsed="false">
      <c r="A143" s="4" t="n">
        <v>141</v>
      </c>
      <c r="B143" s="5" t="s">
        <v>138</v>
      </c>
      <c r="C143" s="5" t="s">
        <v>20</v>
      </c>
      <c r="D143" s="6" t="s">
        <v>155</v>
      </c>
      <c r="E143" s="7" t="n">
        <v>0</v>
      </c>
      <c r="F143" s="8" t="n">
        <v>0</v>
      </c>
      <c r="G143" s="8" t="n">
        <f aca="false">SUM(E143:F143)</f>
        <v>0</v>
      </c>
      <c r="H143" s="8" t="n">
        <f aca="false">RANK(G143,G$127:G144)</f>
        <v>15</v>
      </c>
      <c r="I143" s="9"/>
    </row>
    <row r="144" s="10" customFormat="true" ht="16.7" hidden="false" customHeight="true" outlineLevel="0" collapsed="false">
      <c r="A144" s="4" t="n">
        <v>142</v>
      </c>
      <c r="B144" s="5" t="s">
        <v>138</v>
      </c>
      <c r="C144" s="5" t="s">
        <v>11</v>
      </c>
      <c r="D144" s="6" t="s">
        <v>156</v>
      </c>
      <c r="E144" s="7" t="n">
        <v>0</v>
      </c>
      <c r="F144" s="8" t="n">
        <v>0</v>
      </c>
      <c r="G144" s="8" t="n">
        <f aca="false">SUM(E144:F144)</f>
        <v>0</v>
      </c>
      <c r="H144" s="8" t="n">
        <f aca="false">RANK(G144,G$127:G144)</f>
        <v>15</v>
      </c>
      <c r="I144" s="9"/>
    </row>
    <row r="145" s="10" customFormat="true" ht="16.7" hidden="false" customHeight="true" outlineLevel="0" collapsed="false">
      <c r="A145" s="4" t="n">
        <v>143</v>
      </c>
      <c r="B145" s="5" t="s">
        <v>157</v>
      </c>
      <c r="C145" s="5" t="s">
        <v>11</v>
      </c>
      <c r="D145" s="6" t="s">
        <v>158</v>
      </c>
      <c r="E145" s="7" t="n">
        <v>39.3</v>
      </c>
      <c r="F145" s="8" t="n">
        <v>42</v>
      </c>
      <c r="G145" s="8" t="n">
        <f aca="false">SUM(E145:F145)</f>
        <v>81.3</v>
      </c>
      <c r="H145" s="8" t="n">
        <f aca="false">RANK(G145,G$145:G$158)</f>
        <v>1</v>
      </c>
      <c r="I145" s="9"/>
    </row>
    <row r="146" s="10" customFormat="true" ht="16.7" hidden="false" customHeight="true" outlineLevel="0" collapsed="false">
      <c r="A146" s="4" t="n">
        <v>144</v>
      </c>
      <c r="B146" s="5" t="s">
        <v>157</v>
      </c>
      <c r="C146" s="5" t="s">
        <v>11</v>
      </c>
      <c r="D146" s="6" t="s">
        <v>159</v>
      </c>
      <c r="E146" s="7" t="n">
        <v>37.5</v>
      </c>
      <c r="F146" s="8" t="n">
        <v>43</v>
      </c>
      <c r="G146" s="8" t="n">
        <f aca="false">SUM(E146:F146)</f>
        <v>80.5</v>
      </c>
      <c r="H146" s="8" t="n">
        <f aca="false">RANK(G146,G$145:G$158)</f>
        <v>2</v>
      </c>
      <c r="I146" s="9"/>
    </row>
    <row r="147" s="10" customFormat="true" ht="16.7" hidden="false" customHeight="true" outlineLevel="0" collapsed="false">
      <c r="A147" s="4" t="n">
        <v>145</v>
      </c>
      <c r="B147" s="5" t="s">
        <v>157</v>
      </c>
      <c r="C147" s="5" t="s">
        <v>11</v>
      </c>
      <c r="D147" s="6" t="s">
        <v>160</v>
      </c>
      <c r="E147" s="7" t="n">
        <v>37</v>
      </c>
      <c r="F147" s="8" t="n">
        <v>42</v>
      </c>
      <c r="G147" s="8" t="n">
        <f aca="false">SUM(E147:F147)</f>
        <v>79</v>
      </c>
      <c r="H147" s="8" t="n">
        <f aca="false">RANK(G147,G$145:G$158)</f>
        <v>3</v>
      </c>
      <c r="I147" s="9"/>
    </row>
    <row r="148" s="10" customFormat="true" ht="16.7" hidden="false" customHeight="true" outlineLevel="0" collapsed="false">
      <c r="A148" s="4" t="n">
        <v>146</v>
      </c>
      <c r="B148" s="5" t="s">
        <v>157</v>
      </c>
      <c r="C148" s="5" t="s">
        <v>20</v>
      </c>
      <c r="D148" s="6" t="s">
        <v>161</v>
      </c>
      <c r="E148" s="7" t="n">
        <v>35.9</v>
      </c>
      <c r="F148" s="8" t="n">
        <v>40.5</v>
      </c>
      <c r="G148" s="8" t="n">
        <f aca="false">SUM(E148:F148)</f>
        <v>76.4</v>
      </c>
      <c r="H148" s="8" t="n">
        <f aca="false">RANK(G148,G$145:G$158)</f>
        <v>4</v>
      </c>
      <c r="I148" s="9"/>
    </row>
    <row r="149" s="10" customFormat="true" ht="16.7" hidden="false" customHeight="true" outlineLevel="0" collapsed="false">
      <c r="A149" s="4" t="n">
        <v>147</v>
      </c>
      <c r="B149" s="5" t="s">
        <v>157</v>
      </c>
      <c r="C149" s="5" t="s">
        <v>11</v>
      </c>
      <c r="D149" s="6" t="s">
        <v>162</v>
      </c>
      <c r="E149" s="7" t="n">
        <v>33.9</v>
      </c>
      <c r="F149" s="8" t="n">
        <v>42</v>
      </c>
      <c r="G149" s="8" t="n">
        <f aca="false">SUM(E149:F149)</f>
        <v>75.9</v>
      </c>
      <c r="H149" s="8" t="n">
        <f aca="false">RANK(G149,G$145:G$158)</f>
        <v>5</v>
      </c>
      <c r="I149" s="9"/>
    </row>
    <row r="150" s="10" customFormat="true" ht="16.7" hidden="false" customHeight="true" outlineLevel="0" collapsed="false">
      <c r="A150" s="4" t="n">
        <v>148</v>
      </c>
      <c r="B150" s="5" t="s">
        <v>157</v>
      </c>
      <c r="C150" s="5" t="s">
        <v>11</v>
      </c>
      <c r="D150" s="6" t="s">
        <v>163</v>
      </c>
      <c r="E150" s="7" t="n">
        <v>33.2</v>
      </c>
      <c r="F150" s="8" t="n">
        <v>42.5</v>
      </c>
      <c r="G150" s="8" t="n">
        <f aca="false">SUM(E150:F150)</f>
        <v>75.7</v>
      </c>
      <c r="H150" s="8" t="n">
        <f aca="false">RANK(G150,G$145:G$158)</f>
        <v>6</v>
      </c>
      <c r="I150" s="9"/>
    </row>
    <row r="151" s="10" customFormat="true" ht="16.7" hidden="false" customHeight="true" outlineLevel="0" collapsed="false">
      <c r="A151" s="4" t="n">
        <v>149</v>
      </c>
      <c r="B151" s="5" t="s">
        <v>157</v>
      </c>
      <c r="C151" s="5" t="s">
        <v>11</v>
      </c>
      <c r="D151" s="6" t="s">
        <v>164</v>
      </c>
      <c r="E151" s="7" t="n">
        <v>34.9</v>
      </c>
      <c r="F151" s="8" t="n">
        <v>40.5</v>
      </c>
      <c r="G151" s="8" t="n">
        <f aca="false">SUM(E151:F151)</f>
        <v>75.4</v>
      </c>
      <c r="H151" s="8" t="n">
        <f aca="false">RANK(G151,G$145:G$158)</f>
        <v>7</v>
      </c>
      <c r="I151" s="9"/>
    </row>
    <row r="152" s="10" customFormat="true" ht="16.7" hidden="false" customHeight="true" outlineLevel="0" collapsed="false">
      <c r="A152" s="4" t="n">
        <v>150</v>
      </c>
      <c r="B152" s="5" t="s">
        <v>157</v>
      </c>
      <c r="C152" s="5" t="s">
        <v>11</v>
      </c>
      <c r="D152" s="6" t="s">
        <v>165</v>
      </c>
      <c r="E152" s="7" t="n">
        <v>37.2</v>
      </c>
      <c r="F152" s="8" t="n">
        <v>37.5</v>
      </c>
      <c r="G152" s="8" t="n">
        <f aca="false">SUM(E152:F152)</f>
        <v>74.7</v>
      </c>
      <c r="H152" s="8" t="n">
        <f aca="false">RANK(G152,G$145:G$158)</f>
        <v>8</v>
      </c>
      <c r="I152" s="9"/>
    </row>
    <row r="153" s="10" customFormat="true" ht="16.7" hidden="false" customHeight="true" outlineLevel="0" collapsed="false">
      <c r="A153" s="4" t="n">
        <v>151</v>
      </c>
      <c r="B153" s="5" t="s">
        <v>157</v>
      </c>
      <c r="C153" s="5" t="s">
        <v>20</v>
      </c>
      <c r="D153" s="6" t="s">
        <v>166</v>
      </c>
      <c r="E153" s="7" t="n">
        <v>34.2</v>
      </c>
      <c r="F153" s="8" t="n">
        <v>40</v>
      </c>
      <c r="G153" s="8" t="n">
        <f aca="false">SUM(E153:F153)</f>
        <v>74.2</v>
      </c>
      <c r="H153" s="8" t="n">
        <f aca="false">RANK(G153,G$145:G$158)</f>
        <v>9</v>
      </c>
      <c r="I153" s="9"/>
    </row>
    <row r="154" s="10" customFormat="true" ht="16.7" hidden="false" customHeight="true" outlineLevel="0" collapsed="false">
      <c r="A154" s="4" t="n">
        <v>152</v>
      </c>
      <c r="B154" s="5" t="s">
        <v>157</v>
      </c>
      <c r="C154" s="5" t="s">
        <v>11</v>
      </c>
      <c r="D154" s="6" t="s">
        <v>167</v>
      </c>
      <c r="E154" s="7" t="n">
        <v>31</v>
      </c>
      <c r="F154" s="8" t="n">
        <v>41.5</v>
      </c>
      <c r="G154" s="8" t="n">
        <f aca="false">SUM(E154:F154)</f>
        <v>72.5</v>
      </c>
      <c r="H154" s="8" t="n">
        <f aca="false">RANK(G154,G$145:G$158)</f>
        <v>10</v>
      </c>
      <c r="I154" s="9"/>
    </row>
    <row r="155" s="10" customFormat="true" ht="16.7" hidden="false" customHeight="true" outlineLevel="0" collapsed="false">
      <c r="A155" s="4" t="n">
        <v>153</v>
      </c>
      <c r="B155" s="5" t="s">
        <v>157</v>
      </c>
      <c r="C155" s="5" t="s">
        <v>11</v>
      </c>
      <c r="D155" s="6" t="s">
        <v>168</v>
      </c>
      <c r="E155" s="7" t="n">
        <v>30.2</v>
      </c>
      <c r="F155" s="8" t="n">
        <v>41</v>
      </c>
      <c r="G155" s="8" t="n">
        <f aca="false">SUM(E155:F155)</f>
        <v>71.2</v>
      </c>
      <c r="H155" s="8" t="n">
        <f aca="false">RANK(G155,G$145:G$158)</f>
        <v>11</v>
      </c>
      <c r="I155" s="9"/>
    </row>
    <row r="156" s="10" customFormat="true" ht="16.7" hidden="false" customHeight="true" outlineLevel="0" collapsed="false">
      <c r="A156" s="4" t="n">
        <v>154</v>
      </c>
      <c r="B156" s="5" t="s">
        <v>157</v>
      </c>
      <c r="C156" s="5" t="s">
        <v>11</v>
      </c>
      <c r="D156" s="6" t="s">
        <v>169</v>
      </c>
      <c r="E156" s="7" t="n">
        <v>32.6</v>
      </c>
      <c r="F156" s="8" t="n">
        <v>38</v>
      </c>
      <c r="G156" s="8" t="n">
        <f aca="false">SUM(E156:F156)</f>
        <v>70.6</v>
      </c>
      <c r="H156" s="8" t="n">
        <f aca="false">RANK(G156,G$145:G$158)</f>
        <v>12</v>
      </c>
      <c r="I156" s="9"/>
    </row>
    <row r="157" s="10" customFormat="true" ht="16.7" hidden="false" customHeight="true" outlineLevel="0" collapsed="false">
      <c r="A157" s="4" t="n">
        <v>155</v>
      </c>
      <c r="B157" s="5" t="s">
        <v>157</v>
      </c>
      <c r="C157" s="5" t="s">
        <v>11</v>
      </c>
      <c r="D157" s="6" t="s">
        <v>170</v>
      </c>
      <c r="E157" s="7" t="n">
        <v>31.1</v>
      </c>
      <c r="F157" s="8" t="n">
        <v>39</v>
      </c>
      <c r="G157" s="8" t="n">
        <f aca="false">SUM(E157:F157)</f>
        <v>70.1</v>
      </c>
      <c r="H157" s="8" t="n">
        <f aca="false">RANK(G157,G$145:G$158)</f>
        <v>13</v>
      </c>
      <c r="I157" s="9"/>
    </row>
    <row r="158" s="10" customFormat="true" ht="16.7" hidden="false" customHeight="true" outlineLevel="0" collapsed="false">
      <c r="A158" s="4" t="n">
        <v>156</v>
      </c>
      <c r="B158" s="5" t="s">
        <v>157</v>
      </c>
      <c r="C158" s="5" t="s">
        <v>11</v>
      </c>
      <c r="D158" s="6" t="s">
        <v>171</v>
      </c>
      <c r="E158" s="7" t="n">
        <v>32.1</v>
      </c>
      <c r="F158" s="8" t="n">
        <v>21.5</v>
      </c>
      <c r="G158" s="8" t="n">
        <f aca="false">SUM(E158:F158)</f>
        <v>53.6</v>
      </c>
      <c r="H158" s="8" t="n">
        <f aca="false">RANK(G158,G$145:G$158)</f>
        <v>14</v>
      </c>
      <c r="I158" s="9"/>
    </row>
    <row r="159" s="10" customFormat="true" ht="16.7" hidden="false" customHeight="true" outlineLevel="0" collapsed="false">
      <c r="A159" s="4" t="n">
        <v>157</v>
      </c>
      <c r="B159" s="5" t="s">
        <v>172</v>
      </c>
      <c r="C159" s="5" t="s">
        <v>20</v>
      </c>
      <c r="D159" s="6" t="s">
        <v>173</v>
      </c>
      <c r="E159" s="7" t="n">
        <v>41.9</v>
      </c>
      <c r="F159" s="8" t="n">
        <v>44.5</v>
      </c>
      <c r="G159" s="8" t="n">
        <f aca="false">SUM(E159:F159)</f>
        <v>86.4</v>
      </c>
      <c r="H159" s="8" t="n">
        <f aca="false">RANK(G159,G$159:G$172)</f>
        <v>1</v>
      </c>
      <c r="I159" s="9"/>
    </row>
    <row r="160" s="10" customFormat="true" ht="16.7" hidden="false" customHeight="true" outlineLevel="0" collapsed="false">
      <c r="A160" s="4" t="n">
        <v>158</v>
      </c>
      <c r="B160" s="5" t="s">
        <v>172</v>
      </c>
      <c r="C160" s="5" t="s">
        <v>20</v>
      </c>
      <c r="D160" s="6" t="s">
        <v>174</v>
      </c>
      <c r="E160" s="7" t="n">
        <v>35.7</v>
      </c>
      <c r="F160" s="8" t="n">
        <v>42.5</v>
      </c>
      <c r="G160" s="8" t="n">
        <f aca="false">SUM(E160:F160)</f>
        <v>78.2</v>
      </c>
      <c r="H160" s="8" t="n">
        <f aca="false">RANK(G160,G$159:G$172)</f>
        <v>2</v>
      </c>
      <c r="I160" s="9"/>
    </row>
    <row r="161" s="10" customFormat="true" ht="16.7" hidden="false" customHeight="true" outlineLevel="0" collapsed="false">
      <c r="A161" s="4" t="n">
        <v>159</v>
      </c>
      <c r="B161" s="5" t="s">
        <v>172</v>
      </c>
      <c r="C161" s="5" t="s">
        <v>20</v>
      </c>
      <c r="D161" s="6" t="s">
        <v>175</v>
      </c>
      <c r="E161" s="7" t="n">
        <v>36.1</v>
      </c>
      <c r="F161" s="8" t="n">
        <v>39.5</v>
      </c>
      <c r="G161" s="8" t="n">
        <f aca="false">SUM(E161:F161)</f>
        <v>75.6</v>
      </c>
      <c r="H161" s="8" t="n">
        <f aca="false">RANK(G161,G$159:G$172)</f>
        <v>3</v>
      </c>
      <c r="I161" s="9"/>
    </row>
    <row r="162" s="10" customFormat="true" ht="16.7" hidden="false" customHeight="true" outlineLevel="0" collapsed="false">
      <c r="A162" s="4" t="n">
        <v>160</v>
      </c>
      <c r="B162" s="5" t="s">
        <v>172</v>
      </c>
      <c r="C162" s="5" t="s">
        <v>11</v>
      </c>
      <c r="D162" s="6" t="s">
        <v>176</v>
      </c>
      <c r="E162" s="7" t="n">
        <v>32.1</v>
      </c>
      <c r="F162" s="8" t="n">
        <v>42.5</v>
      </c>
      <c r="G162" s="8" t="n">
        <f aca="false">SUM(E162:F162)</f>
        <v>74.6</v>
      </c>
      <c r="H162" s="8" t="n">
        <f aca="false">RANK(G162,G$159:G$172)</f>
        <v>4</v>
      </c>
      <c r="I162" s="9"/>
    </row>
    <row r="163" s="10" customFormat="true" ht="16.7" hidden="false" customHeight="true" outlineLevel="0" collapsed="false">
      <c r="A163" s="4" t="n">
        <v>161</v>
      </c>
      <c r="B163" s="5" t="s">
        <v>172</v>
      </c>
      <c r="C163" s="5" t="s">
        <v>11</v>
      </c>
      <c r="D163" s="6" t="s">
        <v>177</v>
      </c>
      <c r="E163" s="7" t="n">
        <v>34</v>
      </c>
      <c r="F163" s="8" t="n">
        <v>40.5</v>
      </c>
      <c r="G163" s="8" t="n">
        <f aca="false">SUM(E163:F163)</f>
        <v>74.5</v>
      </c>
      <c r="H163" s="8" t="n">
        <f aca="false">RANK(G163,G$159:G$172)</f>
        <v>5</v>
      </c>
      <c r="I163" s="9"/>
    </row>
    <row r="164" s="10" customFormat="true" ht="16.7" hidden="false" customHeight="true" outlineLevel="0" collapsed="false">
      <c r="A164" s="4" t="n">
        <v>162</v>
      </c>
      <c r="B164" s="5" t="s">
        <v>172</v>
      </c>
      <c r="C164" s="5" t="s">
        <v>11</v>
      </c>
      <c r="D164" s="6" t="s">
        <v>178</v>
      </c>
      <c r="E164" s="7" t="n">
        <v>32.3</v>
      </c>
      <c r="F164" s="8" t="n">
        <v>41</v>
      </c>
      <c r="G164" s="8" t="n">
        <f aca="false">SUM(E164:F164)</f>
        <v>73.3</v>
      </c>
      <c r="H164" s="8" t="n">
        <f aca="false">RANK(G164,G$159:G$172)</f>
        <v>6</v>
      </c>
      <c r="I164" s="9"/>
    </row>
    <row r="165" s="10" customFormat="true" ht="16.7" hidden="false" customHeight="true" outlineLevel="0" collapsed="false">
      <c r="A165" s="4" t="n">
        <v>163</v>
      </c>
      <c r="B165" s="5" t="s">
        <v>172</v>
      </c>
      <c r="C165" s="5" t="s">
        <v>11</v>
      </c>
      <c r="D165" s="6" t="s">
        <v>179</v>
      </c>
      <c r="E165" s="7" t="n">
        <v>33.8</v>
      </c>
      <c r="F165" s="8" t="n">
        <v>38.5</v>
      </c>
      <c r="G165" s="8" t="n">
        <f aca="false">SUM(E165:F165)</f>
        <v>72.3</v>
      </c>
      <c r="H165" s="8" t="n">
        <f aca="false">RANK(G165,G$159:G$172)</f>
        <v>7</v>
      </c>
      <c r="I165" s="9"/>
    </row>
    <row r="166" s="10" customFormat="true" ht="16.7" hidden="false" customHeight="true" outlineLevel="0" collapsed="false">
      <c r="A166" s="4" t="n">
        <v>164</v>
      </c>
      <c r="B166" s="5" t="s">
        <v>172</v>
      </c>
      <c r="C166" s="5" t="s">
        <v>20</v>
      </c>
      <c r="D166" s="6" t="s">
        <v>180</v>
      </c>
      <c r="E166" s="7" t="n">
        <v>29.3</v>
      </c>
      <c r="F166" s="8" t="n">
        <v>42.5</v>
      </c>
      <c r="G166" s="8" t="n">
        <f aca="false">SUM(E166:F166)</f>
        <v>71.8</v>
      </c>
      <c r="H166" s="8" t="n">
        <f aca="false">RANK(G166,G$159:G$172)</f>
        <v>8</v>
      </c>
      <c r="I166" s="9"/>
    </row>
    <row r="167" s="10" customFormat="true" ht="16.7" hidden="false" customHeight="true" outlineLevel="0" collapsed="false">
      <c r="A167" s="4" t="n">
        <v>165</v>
      </c>
      <c r="B167" s="5" t="s">
        <v>172</v>
      </c>
      <c r="C167" s="5" t="s">
        <v>11</v>
      </c>
      <c r="D167" s="6" t="s">
        <v>181</v>
      </c>
      <c r="E167" s="7" t="n">
        <v>33.1</v>
      </c>
      <c r="F167" s="8" t="n">
        <v>38.5</v>
      </c>
      <c r="G167" s="8" t="n">
        <f aca="false">SUM(E167:F167)</f>
        <v>71.6</v>
      </c>
      <c r="H167" s="8" t="n">
        <f aca="false">RANK(G167,G$159:G$172)</f>
        <v>9</v>
      </c>
      <c r="I167" s="9"/>
    </row>
    <row r="168" s="10" customFormat="true" ht="16.7" hidden="false" customHeight="true" outlineLevel="0" collapsed="false">
      <c r="A168" s="4" t="n">
        <v>166</v>
      </c>
      <c r="B168" s="5" t="s">
        <v>172</v>
      </c>
      <c r="C168" s="5" t="s">
        <v>11</v>
      </c>
      <c r="D168" s="6" t="s">
        <v>182</v>
      </c>
      <c r="E168" s="7" t="n">
        <v>31.2</v>
      </c>
      <c r="F168" s="8" t="n">
        <v>40</v>
      </c>
      <c r="G168" s="8" t="n">
        <f aca="false">SUM(E168:F168)</f>
        <v>71.2</v>
      </c>
      <c r="H168" s="8" t="n">
        <f aca="false">RANK(G168,G$159:G$172)</f>
        <v>10</v>
      </c>
      <c r="I168" s="9"/>
    </row>
    <row r="169" s="10" customFormat="true" ht="16.7" hidden="false" customHeight="true" outlineLevel="0" collapsed="false">
      <c r="A169" s="4" t="n">
        <v>167</v>
      </c>
      <c r="B169" s="5" t="s">
        <v>172</v>
      </c>
      <c r="C169" s="5" t="s">
        <v>11</v>
      </c>
      <c r="D169" s="6" t="s">
        <v>183</v>
      </c>
      <c r="E169" s="7" t="n">
        <v>33.1</v>
      </c>
      <c r="F169" s="8" t="n">
        <v>38</v>
      </c>
      <c r="G169" s="8" t="n">
        <f aca="false">SUM(E169:F169)</f>
        <v>71.1</v>
      </c>
      <c r="H169" s="8" t="n">
        <f aca="false">RANK(G169,G$159:G$172)</f>
        <v>11</v>
      </c>
      <c r="I169" s="9"/>
    </row>
    <row r="170" s="10" customFormat="true" ht="16.7" hidden="false" customHeight="true" outlineLevel="0" collapsed="false">
      <c r="A170" s="4" t="n">
        <v>168</v>
      </c>
      <c r="B170" s="5" t="s">
        <v>172</v>
      </c>
      <c r="C170" s="5" t="s">
        <v>11</v>
      </c>
      <c r="D170" s="6" t="s">
        <v>184</v>
      </c>
      <c r="E170" s="7" t="n">
        <v>30.4</v>
      </c>
      <c r="F170" s="8" t="n">
        <v>40.5</v>
      </c>
      <c r="G170" s="8" t="n">
        <f aca="false">SUM(E170:F170)</f>
        <v>70.9</v>
      </c>
      <c r="H170" s="8" t="n">
        <f aca="false">RANK(G170,G$159:G$172)</f>
        <v>12</v>
      </c>
      <c r="I170" s="9"/>
    </row>
    <row r="171" s="10" customFormat="true" ht="16.7" hidden="false" customHeight="true" outlineLevel="0" collapsed="false">
      <c r="A171" s="4" t="n">
        <v>169</v>
      </c>
      <c r="B171" s="5" t="s">
        <v>172</v>
      </c>
      <c r="C171" s="5" t="s">
        <v>11</v>
      </c>
      <c r="D171" s="6" t="s">
        <v>185</v>
      </c>
      <c r="E171" s="7" t="n">
        <v>0</v>
      </c>
      <c r="F171" s="8" t="n">
        <v>0</v>
      </c>
      <c r="G171" s="8" t="n">
        <f aca="false">SUM(E171:F171)</f>
        <v>0</v>
      </c>
      <c r="H171" s="8" t="n">
        <f aca="false">RANK(G171,G$159:G$172)</f>
        <v>13</v>
      </c>
      <c r="I171" s="9"/>
    </row>
    <row r="172" s="10" customFormat="true" ht="16.7" hidden="false" customHeight="true" outlineLevel="0" collapsed="false">
      <c r="A172" s="4" t="n">
        <v>170</v>
      </c>
      <c r="B172" s="5" t="s">
        <v>172</v>
      </c>
      <c r="C172" s="5" t="s">
        <v>11</v>
      </c>
      <c r="D172" s="6" t="s">
        <v>186</v>
      </c>
      <c r="E172" s="7" t="n">
        <v>0</v>
      </c>
      <c r="F172" s="8" t="n">
        <v>0</v>
      </c>
      <c r="G172" s="8" t="n">
        <f aca="false">SUM(E172:F172)</f>
        <v>0</v>
      </c>
      <c r="H172" s="8" t="n">
        <f aca="false">RANK(G172,G$159:G$172)</f>
        <v>13</v>
      </c>
      <c r="I172" s="9"/>
    </row>
  </sheetData>
  <mergeCells count="1">
    <mergeCell ref="A1:I1"/>
  </mergeCells>
  <printOptions headings="false" gridLines="false" gridLinesSet="true" horizontalCentered="true" verticalCentered="true"/>
  <pageMargins left="0.31527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9:54:23Z</dcterms:created>
  <dc:creator/>
  <dc:description/>
  <dc:language>en-US</dc:language>
  <cp:lastModifiedBy>xbany</cp:lastModifiedBy>
  <cp:lastPrinted>2018-08-22T07:58:54Z</cp:lastPrinted>
  <dcterms:modified xsi:type="dcterms:W3CDTF">2018-08-24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