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21"/>
        <color rgb="FF000000"/>
        <rFont val="Noto Sans"/>
        <family val="2"/>
      </rPr>
      <t xml:space="preserve">莆田市高速公路有限责任公司关于</t>
    </r>
    <r>
      <rPr>
        <b val="true"/>
        <sz val="21"/>
        <color rgb="FF000000"/>
        <rFont val="宋体"/>
        <family val="0"/>
        <charset val="134"/>
      </rPr>
      <t xml:space="preserve">2019</t>
    </r>
    <r>
      <rPr>
        <b val="true"/>
        <sz val="21"/>
        <color rgb="FF000000"/>
        <rFont val="Noto Sans"/>
        <family val="2"/>
      </rPr>
      <t xml:space="preserve">年公开招聘莆田市轨道交通有限公司员工总成绩及排名情况表</t>
    </r>
  </si>
  <si>
    <t xml:space="preserve">序号</t>
  </si>
  <si>
    <t xml:space="preserve">职位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文秘人员</t>
  </si>
  <si>
    <t xml:space="preserve">191410014</t>
  </si>
  <si>
    <t xml:space="preserve">女</t>
  </si>
  <si>
    <t xml:space="preserve">191410013</t>
  </si>
  <si>
    <t xml:space="preserve">191410007</t>
  </si>
  <si>
    <t xml:space="preserve">男</t>
  </si>
  <si>
    <t xml:space="preserve">191410008</t>
  </si>
  <si>
    <t xml:space="preserve">191410009</t>
  </si>
  <si>
    <t xml:space="preserve">191410003</t>
  </si>
  <si>
    <t xml:space="preserve">文创人员</t>
  </si>
  <si>
    <t xml:space="preserve">191410024</t>
  </si>
  <si>
    <t xml:space="preserve">191410023</t>
  </si>
  <si>
    <t xml:space="preserve">191410028</t>
  </si>
  <si>
    <t xml:space="preserve">人事人员</t>
  </si>
  <si>
    <t xml:space="preserve">191410034</t>
  </si>
  <si>
    <t xml:space="preserve">191410033</t>
  </si>
  <si>
    <t xml:space="preserve">行政人员</t>
  </si>
  <si>
    <t xml:space="preserve">191410041</t>
  </si>
  <si>
    <t xml:space="preserve">191410038</t>
  </si>
  <si>
    <t xml:space="preserve">191410036</t>
  </si>
  <si>
    <t xml:space="preserve">法律人员</t>
  </si>
  <si>
    <t xml:space="preserve">191410045</t>
  </si>
  <si>
    <t xml:space="preserve">工程技术人员</t>
  </si>
  <si>
    <t xml:space="preserve">1914100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5" activeCellId="0" sqref="K5"/>
    </sheetView>
  </sheetViews>
  <sheetFormatPr defaultColWidth="15.70703125" defaultRowHeight="50" zeroHeight="false" outlineLevelRow="0" outlineLevelCol="0"/>
  <cols>
    <col collapsed="false" customWidth="false" hidden="false" outlineLevel="0" max="1" min="1" style="1" width="15.7"/>
    <col collapsed="false" customWidth="false" hidden="false" outlineLevel="0" max="8" min="8" style="2" width="15.7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</row>
    <row r="3" customFormat="false" ht="50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9" t="n">
        <v>74.3</v>
      </c>
      <c r="F3" s="9" t="n">
        <v>80.6</v>
      </c>
      <c r="G3" s="9" t="n">
        <f aca="false">SUM(E3*50%+F3*50%)</f>
        <v>77.45</v>
      </c>
      <c r="H3" s="7" t="n">
        <f aca="false">RANK(G3,$G$3:$G$8)</f>
        <v>1</v>
      </c>
    </row>
    <row r="4" customFormat="false" ht="50" hidden="false" customHeight="true" outlineLevel="0" collapsed="false">
      <c r="A4" s="7" t="n">
        <v>2</v>
      </c>
      <c r="B4" s="8" t="s">
        <v>9</v>
      </c>
      <c r="C4" s="9" t="s">
        <v>12</v>
      </c>
      <c r="D4" s="8" t="s">
        <v>11</v>
      </c>
      <c r="E4" s="9" t="n">
        <v>71</v>
      </c>
      <c r="F4" s="9" t="n">
        <v>78.8</v>
      </c>
      <c r="G4" s="9" t="n">
        <f aca="false">SUM(E4*50%+F4*50%)</f>
        <v>74.9</v>
      </c>
      <c r="H4" s="7" t="n">
        <f aca="false">RANK(G4,$G$3:$G$8)</f>
        <v>2</v>
      </c>
    </row>
    <row r="5" customFormat="false" ht="50" hidden="false" customHeight="true" outlineLevel="0" collapsed="false">
      <c r="A5" s="7" t="n">
        <v>3</v>
      </c>
      <c r="B5" s="8" t="s">
        <v>9</v>
      </c>
      <c r="C5" s="9" t="s">
        <v>13</v>
      </c>
      <c r="D5" s="8" t="s">
        <v>14</v>
      </c>
      <c r="E5" s="9" t="n">
        <v>70.8</v>
      </c>
      <c r="F5" s="9" t="n">
        <v>75.6</v>
      </c>
      <c r="G5" s="9" t="n">
        <f aca="false">SUM(E5*50%+F5*50%)</f>
        <v>73.2</v>
      </c>
      <c r="H5" s="7" t="n">
        <f aca="false">RANK(G5,$G$3:$G$8)</f>
        <v>3</v>
      </c>
    </row>
    <row r="6" customFormat="false" ht="50" hidden="false" customHeight="true" outlineLevel="0" collapsed="false">
      <c r="A6" s="7" t="n">
        <v>4</v>
      </c>
      <c r="B6" s="8" t="s">
        <v>9</v>
      </c>
      <c r="C6" s="9" t="s">
        <v>15</v>
      </c>
      <c r="D6" s="8" t="s">
        <v>11</v>
      </c>
      <c r="E6" s="9" t="n">
        <v>69</v>
      </c>
      <c r="F6" s="9" t="n">
        <v>74.8</v>
      </c>
      <c r="G6" s="9" t="n">
        <f aca="false">SUM(E6*50%+F6*50%)</f>
        <v>71.9</v>
      </c>
      <c r="H6" s="7" t="n">
        <f aca="false">RANK(G6,$G$3:$G$8)</f>
        <v>4</v>
      </c>
    </row>
    <row r="7" customFormat="false" ht="50" hidden="false" customHeight="true" outlineLevel="0" collapsed="false">
      <c r="A7" s="7" t="n">
        <v>5</v>
      </c>
      <c r="B7" s="8" t="s">
        <v>9</v>
      </c>
      <c r="C7" s="9" t="s">
        <v>16</v>
      </c>
      <c r="D7" s="8" t="s">
        <v>11</v>
      </c>
      <c r="E7" s="9" t="n">
        <v>64.4</v>
      </c>
      <c r="F7" s="9" t="n">
        <v>77</v>
      </c>
      <c r="G7" s="9" t="n">
        <f aca="false">SUM(E7*50%+F7*50%)</f>
        <v>70.7</v>
      </c>
      <c r="H7" s="7" t="n">
        <f aca="false">RANK(G7,$G$3:$G$8)</f>
        <v>5</v>
      </c>
    </row>
    <row r="8" customFormat="false" ht="50" hidden="false" customHeight="true" outlineLevel="0" collapsed="false">
      <c r="A8" s="7" t="n">
        <v>6</v>
      </c>
      <c r="B8" s="8" t="s">
        <v>9</v>
      </c>
      <c r="C8" s="9" t="s">
        <v>17</v>
      </c>
      <c r="D8" s="8" t="s">
        <v>11</v>
      </c>
      <c r="E8" s="9" t="n">
        <v>67.7</v>
      </c>
      <c r="F8" s="9" t="n">
        <v>0</v>
      </c>
      <c r="G8" s="9" t="n">
        <f aca="false">SUM(E8*50%+F8*50%)</f>
        <v>33.85</v>
      </c>
      <c r="H8" s="7" t="n">
        <f aca="false">RANK(G8,$G$3:$G$8)</f>
        <v>6</v>
      </c>
    </row>
    <row r="9" customFormat="false" ht="50" hidden="false" customHeight="true" outlineLevel="0" collapsed="false">
      <c r="A9" s="7" t="n">
        <v>7</v>
      </c>
      <c r="B9" s="8" t="s">
        <v>18</v>
      </c>
      <c r="C9" s="9" t="s">
        <v>19</v>
      </c>
      <c r="D9" s="8" t="s">
        <v>11</v>
      </c>
      <c r="E9" s="9" t="n">
        <v>71.1</v>
      </c>
      <c r="F9" s="9" t="n">
        <v>84.4</v>
      </c>
      <c r="G9" s="9" t="n">
        <f aca="false">SUM(E9*50%+F9*50%)</f>
        <v>77.75</v>
      </c>
      <c r="H9" s="7" t="n">
        <f aca="false">RANK(G9,$G$9:$G$11)</f>
        <v>1</v>
      </c>
    </row>
    <row r="10" customFormat="false" ht="50" hidden="false" customHeight="true" outlineLevel="0" collapsed="false">
      <c r="A10" s="7" t="n">
        <v>8</v>
      </c>
      <c r="B10" s="8" t="s">
        <v>18</v>
      </c>
      <c r="C10" s="9" t="s">
        <v>20</v>
      </c>
      <c r="D10" s="8" t="s">
        <v>14</v>
      </c>
      <c r="E10" s="9" t="n">
        <v>68</v>
      </c>
      <c r="F10" s="9" t="n">
        <v>81.52</v>
      </c>
      <c r="G10" s="9" t="n">
        <f aca="false">SUM(E10*50%+F10*50%)</f>
        <v>74.76</v>
      </c>
      <c r="H10" s="7" t="n">
        <f aca="false">RANK(G10,$G$9:$G$11)</f>
        <v>2</v>
      </c>
    </row>
    <row r="11" customFormat="false" ht="50" hidden="false" customHeight="true" outlineLevel="0" collapsed="false">
      <c r="A11" s="7" t="n">
        <v>9</v>
      </c>
      <c r="B11" s="8" t="s">
        <v>18</v>
      </c>
      <c r="C11" s="9" t="s">
        <v>21</v>
      </c>
      <c r="D11" s="8" t="s">
        <v>11</v>
      </c>
      <c r="E11" s="9" t="n">
        <v>68.7</v>
      </c>
      <c r="F11" s="9" t="n">
        <v>77.4</v>
      </c>
      <c r="G11" s="9" t="n">
        <f aca="false">SUM(E11*50%+F11*50%)</f>
        <v>73.05</v>
      </c>
      <c r="H11" s="7" t="n">
        <f aca="false">RANK(G11,$G$9:$G$11)</f>
        <v>3</v>
      </c>
    </row>
    <row r="12" customFormat="false" ht="50" hidden="false" customHeight="true" outlineLevel="0" collapsed="false">
      <c r="A12" s="7" t="n">
        <v>10</v>
      </c>
      <c r="B12" s="8" t="s">
        <v>22</v>
      </c>
      <c r="C12" s="9" t="s">
        <v>23</v>
      </c>
      <c r="D12" s="8" t="s">
        <v>11</v>
      </c>
      <c r="E12" s="9" t="n">
        <v>66.7</v>
      </c>
      <c r="F12" s="9" t="n">
        <v>78.5</v>
      </c>
      <c r="G12" s="9" t="n">
        <f aca="false">SUM(E12*50%+F12*50%)</f>
        <v>72.6</v>
      </c>
      <c r="H12" s="7" t="n">
        <f aca="false">RANK(G12,$G$12:$G$13)</f>
        <v>1</v>
      </c>
    </row>
    <row r="13" customFormat="false" ht="50" hidden="false" customHeight="true" outlineLevel="0" collapsed="false">
      <c r="A13" s="7" t="n">
        <v>11</v>
      </c>
      <c r="B13" s="8" t="s">
        <v>22</v>
      </c>
      <c r="C13" s="9" t="s">
        <v>24</v>
      </c>
      <c r="D13" s="8" t="s">
        <v>14</v>
      </c>
      <c r="E13" s="9" t="n">
        <v>65.2</v>
      </c>
      <c r="F13" s="9" t="n">
        <v>76.4</v>
      </c>
      <c r="G13" s="9" t="n">
        <f aca="false">SUM(E13*50%+F13*50%)</f>
        <v>70.8</v>
      </c>
      <c r="H13" s="7" t="n">
        <f aca="false">RANK(G13,$G$12:$G$13)</f>
        <v>2</v>
      </c>
    </row>
    <row r="14" customFormat="false" ht="50" hidden="false" customHeight="true" outlineLevel="0" collapsed="false">
      <c r="A14" s="7" t="n">
        <v>12</v>
      </c>
      <c r="B14" s="8" t="s">
        <v>25</v>
      </c>
      <c r="C14" s="9" t="s">
        <v>26</v>
      </c>
      <c r="D14" s="8" t="s">
        <v>14</v>
      </c>
      <c r="E14" s="9" t="n">
        <v>81.5</v>
      </c>
      <c r="F14" s="9" t="n">
        <v>83</v>
      </c>
      <c r="G14" s="9" t="n">
        <f aca="false">SUM(E14*50%+F14*50%)</f>
        <v>82.25</v>
      </c>
      <c r="H14" s="7" t="n">
        <f aca="false">RANK(G14,$G$14:$G$16)</f>
        <v>1</v>
      </c>
    </row>
    <row r="15" customFormat="false" ht="50" hidden="false" customHeight="true" outlineLevel="0" collapsed="false">
      <c r="A15" s="7" t="n">
        <v>13</v>
      </c>
      <c r="B15" s="8" t="s">
        <v>25</v>
      </c>
      <c r="C15" s="9" t="s">
        <v>27</v>
      </c>
      <c r="D15" s="8" t="s">
        <v>11</v>
      </c>
      <c r="E15" s="9" t="n">
        <v>82.3</v>
      </c>
      <c r="F15" s="9" t="n">
        <v>80.9</v>
      </c>
      <c r="G15" s="9" t="n">
        <f aca="false">SUM(E15*50%+F15*50%)</f>
        <v>81.6</v>
      </c>
      <c r="H15" s="7" t="n">
        <f aca="false">RANK(G15,$G$14:$G$16)</f>
        <v>2</v>
      </c>
    </row>
    <row r="16" customFormat="false" ht="50" hidden="false" customHeight="true" outlineLevel="0" collapsed="false">
      <c r="A16" s="7" t="n">
        <v>14</v>
      </c>
      <c r="B16" s="8" t="s">
        <v>25</v>
      </c>
      <c r="C16" s="9" t="s">
        <v>28</v>
      </c>
      <c r="D16" s="8" t="s">
        <v>14</v>
      </c>
      <c r="E16" s="9" t="n">
        <v>69.6</v>
      </c>
      <c r="F16" s="9" t="n">
        <v>78.1</v>
      </c>
      <c r="G16" s="9" t="n">
        <f aca="false">SUM(E16*50%+F16*50%)</f>
        <v>73.85</v>
      </c>
      <c r="H16" s="7" t="n">
        <f aca="false">RANK(G16,$G$14:$G$16)</f>
        <v>3</v>
      </c>
    </row>
    <row r="17" customFormat="false" ht="50" hidden="false" customHeight="true" outlineLevel="0" collapsed="false">
      <c r="A17" s="7" t="n">
        <v>15</v>
      </c>
      <c r="B17" s="8" t="s">
        <v>29</v>
      </c>
      <c r="C17" s="9" t="s">
        <v>30</v>
      </c>
      <c r="D17" s="8" t="s">
        <v>11</v>
      </c>
      <c r="E17" s="9" t="n">
        <v>64.6</v>
      </c>
      <c r="F17" s="9" t="n">
        <v>78.7</v>
      </c>
      <c r="G17" s="9" t="n">
        <f aca="false">SUM(E17*50%+F17*50%)</f>
        <v>71.65</v>
      </c>
      <c r="H17" s="7" t="n">
        <v>1</v>
      </c>
    </row>
    <row r="18" customFormat="false" ht="50" hidden="false" customHeight="true" outlineLevel="0" collapsed="false">
      <c r="A18" s="7" t="n">
        <v>16</v>
      </c>
      <c r="B18" s="8" t="s">
        <v>31</v>
      </c>
      <c r="C18" s="9" t="s">
        <v>32</v>
      </c>
      <c r="D18" s="8" t="s">
        <v>14</v>
      </c>
      <c r="E18" s="9" t="n">
        <v>70.2</v>
      </c>
      <c r="F18" s="9" t="n">
        <v>79.1</v>
      </c>
      <c r="G18" s="9" t="n">
        <f aca="false">SUM(E18*50%+F18*50%)</f>
        <v>74.65</v>
      </c>
      <c r="H18" s="7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05:24Z</dcterms:created>
  <dc:creator/>
  <dc:description/>
  <dc:language>en-US</dc:language>
  <cp:lastModifiedBy>宸宸妙，旌旌漫</cp:lastModifiedBy>
  <dcterms:modified xsi:type="dcterms:W3CDTF">2019-07-08T01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eadingLayout">
    <vt:bool>1</vt:bool>
  </property>
</Properties>
</file>