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b val="true"/>
        <sz val="20"/>
        <rFont val="Noto Sans"/>
        <family val="2"/>
      </rPr>
      <t xml:space="preserve">湄洲湾职业技术学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招聘工作人员笔试成绩及排名</t>
    </r>
  </si>
  <si>
    <t xml:space="preserve">序号</t>
  </si>
  <si>
    <t xml:space="preserve">岗位代码</t>
  </si>
  <si>
    <t xml:space="preserve">报考岗位</t>
  </si>
  <si>
    <t xml:space="preserve">准考证号</t>
  </si>
  <si>
    <t xml:space="preserve">笔试成绩</t>
  </si>
  <si>
    <t xml:space="preserve">排名</t>
  </si>
  <si>
    <t xml:space="preserve">备注</t>
  </si>
  <si>
    <t xml:space="preserve">A01</t>
  </si>
  <si>
    <t xml:space="preserve">党工部干事</t>
  </si>
  <si>
    <t xml:space="preserve">203720001</t>
  </si>
  <si>
    <t xml:space="preserve">入围资格复审</t>
  </si>
  <si>
    <t xml:space="preserve">A02</t>
  </si>
  <si>
    <t xml:space="preserve">宣传部干事</t>
  </si>
  <si>
    <t xml:space="preserve">203720004</t>
  </si>
  <si>
    <t xml:space="preserve">203720002</t>
  </si>
  <si>
    <t xml:space="preserve">203720003</t>
  </si>
  <si>
    <t xml:space="preserve">B04</t>
  </si>
  <si>
    <r>
      <rPr>
        <sz val="12"/>
        <rFont val="Noto Sans"/>
        <family val="2"/>
      </rPr>
      <t xml:space="preserve">教务处干事</t>
    </r>
    <r>
      <rPr>
        <sz val="12"/>
        <rFont val="Calibri"/>
        <family val="2"/>
      </rPr>
      <t xml:space="preserve">1</t>
    </r>
  </si>
  <si>
    <t xml:space="preserve">203720007</t>
  </si>
  <si>
    <t xml:space="preserve">203720006</t>
  </si>
  <si>
    <t xml:space="preserve">203720005</t>
  </si>
  <si>
    <t xml:space="preserve">203720008</t>
  </si>
  <si>
    <t xml:space="preserve">203720009</t>
  </si>
  <si>
    <t xml:space="preserve">203720010</t>
  </si>
  <si>
    <t xml:space="preserve">B06</t>
  </si>
  <si>
    <r>
      <rPr>
        <sz val="12"/>
        <rFont val="Noto Sans"/>
        <family val="2"/>
      </rPr>
      <t xml:space="preserve">学工处干事</t>
    </r>
    <r>
      <rPr>
        <sz val="12"/>
        <rFont val="Tahoma"/>
        <family val="2"/>
        <charset val="134"/>
      </rPr>
      <t xml:space="preserve">1</t>
    </r>
  </si>
  <si>
    <t xml:space="preserve">203720013</t>
  </si>
  <si>
    <t xml:space="preserve">203720012</t>
  </si>
  <si>
    <t xml:space="preserve">203720014</t>
  </si>
  <si>
    <t xml:space="preserve">203720011</t>
  </si>
  <si>
    <t xml:space="preserve">203720015</t>
  </si>
  <si>
    <t xml:space="preserve">B08</t>
  </si>
  <si>
    <r>
      <rPr>
        <sz val="12"/>
        <rFont val="Noto Sans"/>
        <family val="2"/>
      </rPr>
      <t xml:space="preserve">学工处干事</t>
    </r>
    <r>
      <rPr>
        <sz val="12"/>
        <rFont val="Tahoma"/>
        <family val="2"/>
        <charset val="134"/>
      </rPr>
      <t xml:space="preserve">3</t>
    </r>
  </si>
  <si>
    <t xml:space="preserve">203720018</t>
  </si>
  <si>
    <t xml:space="preserve">203720021</t>
  </si>
  <si>
    <t xml:space="preserve">203720016</t>
  </si>
  <si>
    <t xml:space="preserve">203720017</t>
  </si>
  <si>
    <t xml:space="preserve">203720019</t>
  </si>
  <si>
    <t xml:space="preserve">203720020</t>
  </si>
  <si>
    <t xml:space="preserve">203720022</t>
  </si>
  <si>
    <t xml:space="preserve">B10</t>
  </si>
  <si>
    <t xml:space="preserve">辅导员</t>
  </si>
  <si>
    <t xml:space="preserve">203720031</t>
  </si>
  <si>
    <t xml:space="preserve">203720025</t>
  </si>
  <si>
    <t xml:space="preserve">203720030</t>
  </si>
  <si>
    <t xml:space="preserve">203720032</t>
  </si>
  <si>
    <t xml:space="preserve">203720029</t>
  </si>
  <si>
    <t xml:space="preserve">203720026</t>
  </si>
  <si>
    <t xml:space="preserve">203720027</t>
  </si>
  <si>
    <t xml:space="preserve">203720034</t>
  </si>
  <si>
    <t xml:space="preserve">203720023</t>
  </si>
  <si>
    <t xml:space="preserve">203720024</t>
  </si>
  <si>
    <t xml:space="preserve">203720028</t>
  </si>
  <si>
    <t xml:space="preserve">203720033</t>
  </si>
  <si>
    <t xml:space="preserve">203720035</t>
  </si>
  <si>
    <t xml:space="preserve">B13</t>
  </si>
  <si>
    <r>
      <rPr>
        <sz val="12"/>
        <rFont val="Noto Sans"/>
        <family val="2"/>
      </rPr>
      <t xml:space="preserve">后勤处干事</t>
    </r>
    <r>
      <rPr>
        <sz val="12"/>
        <rFont val="Tahoma"/>
        <family val="2"/>
        <charset val="134"/>
      </rPr>
      <t xml:space="preserve">2</t>
    </r>
  </si>
  <si>
    <t xml:space="preserve">203720036</t>
  </si>
  <si>
    <t xml:space="preserve">203720042</t>
  </si>
  <si>
    <t xml:space="preserve">203720038</t>
  </si>
  <si>
    <t xml:space="preserve">203720037</t>
  </si>
  <si>
    <t xml:space="preserve">203720039</t>
  </si>
  <si>
    <t xml:space="preserve">203720040</t>
  </si>
  <si>
    <t xml:space="preserve">203720041</t>
  </si>
  <si>
    <t xml:space="preserve">B27</t>
  </si>
  <si>
    <t xml:space="preserve">基础部体育器材、场馆管理人员</t>
  </si>
  <si>
    <t xml:space="preserve">203720059</t>
  </si>
  <si>
    <t xml:space="preserve">203720057</t>
  </si>
  <si>
    <t xml:space="preserve">203720055</t>
  </si>
  <si>
    <t xml:space="preserve">203720043</t>
  </si>
  <si>
    <t xml:space="preserve">203720053</t>
  </si>
  <si>
    <t xml:space="preserve">203720044</t>
  </si>
  <si>
    <t xml:space="preserve">203720060</t>
  </si>
  <si>
    <t xml:space="preserve">203720048</t>
  </si>
  <si>
    <t xml:space="preserve">203720052</t>
  </si>
  <si>
    <t xml:space="preserve">203720054</t>
  </si>
  <si>
    <t xml:space="preserve">203720045</t>
  </si>
  <si>
    <t xml:space="preserve">203720046</t>
  </si>
  <si>
    <t xml:space="preserve">203720047</t>
  </si>
  <si>
    <t xml:space="preserve">203720049</t>
  </si>
  <si>
    <t xml:space="preserve">203720050</t>
  </si>
  <si>
    <t xml:space="preserve">203720051</t>
  </si>
  <si>
    <t xml:space="preserve">203720056</t>
  </si>
  <si>
    <t xml:space="preserve">203720058</t>
  </si>
  <si>
    <t xml:space="preserve">203720061</t>
  </si>
  <si>
    <t xml:space="preserve">203720062</t>
  </si>
  <si>
    <t xml:space="preserve">C03</t>
  </si>
  <si>
    <r>
      <rPr>
        <sz val="12"/>
        <rFont val="Noto Sans"/>
        <family val="2"/>
      </rPr>
      <t xml:space="preserve">建筑系教师</t>
    </r>
    <r>
      <rPr>
        <sz val="12"/>
        <rFont val="Tahoma"/>
        <family val="2"/>
        <charset val="134"/>
      </rPr>
      <t xml:space="preserve">1</t>
    </r>
  </si>
  <si>
    <t xml:space="preserve">203720065</t>
  </si>
  <si>
    <t xml:space="preserve">203720068</t>
  </si>
  <si>
    <t xml:space="preserve">203720063</t>
  </si>
  <si>
    <t xml:space="preserve">203720070</t>
  </si>
  <si>
    <t xml:space="preserve">203720064</t>
  </si>
  <si>
    <t xml:space="preserve">203720066</t>
  </si>
  <si>
    <t xml:space="preserve">203720067</t>
  </si>
  <si>
    <t xml:space="preserve">2037200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Tahoma"/>
      <family val="2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6.70703125" defaultRowHeight="12.75" zeroHeight="false" outlineLevelRow="0" outlineLevelCol="0"/>
  <cols>
    <col collapsed="false" customWidth="true" hidden="false" outlineLevel="0" max="5" min="5" style="0" width="15.41"/>
  </cols>
  <sheetData>
    <row r="1" customFormat="false" ht="3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0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40.05" hidden="false" customHeight="true" outlineLevel="0" collapsed="false">
      <c r="A3" s="4" t="n">
        <v>1</v>
      </c>
      <c r="B3" s="4" t="s">
        <v>8</v>
      </c>
      <c r="C3" s="5" t="s">
        <v>9</v>
      </c>
      <c r="D3" s="6" t="s">
        <v>10</v>
      </c>
      <c r="E3" s="7" t="n">
        <v>87</v>
      </c>
      <c r="F3" s="4" t="n">
        <f aca="false">RANK(E3,E3)</f>
        <v>1</v>
      </c>
      <c r="G3" s="5" t="s">
        <v>11</v>
      </c>
    </row>
    <row r="4" s="3" customFormat="true" ht="40.05" hidden="false" customHeight="true" outlineLevel="0" collapsed="false">
      <c r="A4" s="4" t="n">
        <v>2</v>
      </c>
      <c r="B4" s="8" t="s">
        <v>12</v>
      </c>
      <c r="C4" s="5" t="s">
        <v>13</v>
      </c>
      <c r="D4" s="6" t="s">
        <v>14</v>
      </c>
      <c r="E4" s="7" t="n">
        <v>88.5</v>
      </c>
      <c r="F4" s="4" t="n">
        <f aca="false">RANK(E4,$E$4:$E$6)</f>
        <v>1</v>
      </c>
      <c r="G4" s="5" t="s">
        <v>11</v>
      </c>
    </row>
    <row r="5" s="3" customFormat="true" ht="40.05" hidden="false" customHeight="true" outlineLevel="0" collapsed="false">
      <c r="A5" s="4" t="n">
        <v>3</v>
      </c>
      <c r="B5" s="8"/>
      <c r="C5" s="5"/>
      <c r="D5" s="6" t="s">
        <v>15</v>
      </c>
      <c r="E5" s="7" t="n">
        <v>0</v>
      </c>
      <c r="F5" s="4" t="n">
        <f aca="false">RANK(E5,$E$4:$E$6)</f>
        <v>2</v>
      </c>
      <c r="G5" s="5" t="str">
        <f aca="false">_xlfn.IFS(AND(F5&lt;=3,E5&gt;0),"入围（仅面试岗位）",OR(F5&gt;3,E5=0),"")</f>
        <v/>
      </c>
    </row>
    <row r="6" s="3" customFormat="true" ht="40.05" hidden="false" customHeight="true" outlineLevel="0" collapsed="false">
      <c r="A6" s="4" t="n">
        <v>4</v>
      </c>
      <c r="B6" s="8"/>
      <c r="C6" s="5"/>
      <c r="D6" s="6" t="s">
        <v>16</v>
      </c>
      <c r="E6" s="7" t="n">
        <v>0</v>
      </c>
      <c r="F6" s="4" t="n">
        <f aca="false">RANK(E6,$E$4:$E$6)</f>
        <v>2</v>
      </c>
      <c r="G6" s="5" t="str">
        <f aca="false">_xlfn.IFS(AND(F6&lt;=3,E6&gt;0),"入围（仅面试岗位）",OR(F6&gt;3,E6=0),"")</f>
        <v/>
      </c>
    </row>
    <row r="7" s="3" customFormat="true" ht="40.05" hidden="false" customHeight="true" outlineLevel="0" collapsed="false">
      <c r="A7" s="4" t="n">
        <v>5</v>
      </c>
      <c r="B7" s="4" t="s">
        <v>17</v>
      </c>
      <c r="C7" s="5" t="s">
        <v>18</v>
      </c>
      <c r="D7" s="6" t="s">
        <v>19</v>
      </c>
      <c r="E7" s="7" t="n">
        <v>73.7</v>
      </c>
      <c r="F7" s="4" t="n">
        <f aca="false">RANK(E7,$E$7:$E$12)</f>
        <v>1</v>
      </c>
      <c r="G7" s="5" t="str">
        <f aca="false">_xlfn.IFS(AND(F7&lt;=3,E7&gt;0),"入围面试",OR(F7&gt;3,E7=0),"")</f>
        <v>入围面试</v>
      </c>
    </row>
    <row r="8" s="3" customFormat="true" ht="40.05" hidden="false" customHeight="true" outlineLevel="0" collapsed="false">
      <c r="A8" s="4" t="n">
        <v>6</v>
      </c>
      <c r="B8" s="4"/>
      <c r="C8" s="4"/>
      <c r="D8" s="6" t="s">
        <v>20</v>
      </c>
      <c r="E8" s="7" t="n">
        <v>70.1</v>
      </c>
      <c r="F8" s="4" t="n">
        <f aca="false">RANK(E8,$E$7:$E$12)</f>
        <v>2</v>
      </c>
      <c r="G8" s="5" t="str">
        <f aca="false">_xlfn.IFS(AND(F8&lt;=3,E8&gt;0),"入围面试",OR(F8&gt;3,E8=0),"")</f>
        <v>入围面试</v>
      </c>
    </row>
    <row r="9" s="3" customFormat="true" ht="40.05" hidden="false" customHeight="true" outlineLevel="0" collapsed="false">
      <c r="A9" s="4" t="n">
        <v>7</v>
      </c>
      <c r="B9" s="4"/>
      <c r="C9" s="4"/>
      <c r="D9" s="6" t="s">
        <v>21</v>
      </c>
      <c r="E9" s="7" t="n">
        <v>0</v>
      </c>
      <c r="F9" s="4" t="n">
        <f aca="false">RANK(E9,$E$7:$E$12)</f>
        <v>3</v>
      </c>
      <c r="G9" s="5" t="str">
        <f aca="false">_xlfn.IFS(AND(F9&lt;=3,E9&gt;0),"入围面试",OR(F9&gt;3,E9=0),"")</f>
        <v/>
      </c>
    </row>
    <row r="10" s="3" customFormat="true" ht="40.05" hidden="false" customHeight="true" outlineLevel="0" collapsed="false">
      <c r="A10" s="4" t="n">
        <v>8</v>
      </c>
      <c r="B10" s="4"/>
      <c r="C10" s="4"/>
      <c r="D10" s="6" t="s">
        <v>22</v>
      </c>
      <c r="E10" s="7" t="n">
        <v>0</v>
      </c>
      <c r="F10" s="4" t="n">
        <f aca="false">RANK(E10,$E$7:$E$12)</f>
        <v>3</v>
      </c>
      <c r="G10" s="5" t="str">
        <f aca="false">_xlfn.IFS(AND(F10&lt;=3,E10&gt;0),"入围面试",OR(F10&gt;3,E10=0),"")</f>
        <v/>
      </c>
    </row>
    <row r="11" s="3" customFormat="true" ht="40.05" hidden="false" customHeight="true" outlineLevel="0" collapsed="false">
      <c r="A11" s="4" t="n">
        <v>9</v>
      </c>
      <c r="B11" s="4"/>
      <c r="C11" s="4"/>
      <c r="D11" s="6" t="s">
        <v>23</v>
      </c>
      <c r="E11" s="7" t="n">
        <v>0</v>
      </c>
      <c r="F11" s="4" t="n">
        <f aca="false">RANK(E11,$E$7:$E$12)</f>
        <v>3</v>
      </c>
      <c r="G11" s="5" t="str">
        <f aca="false">_xlfn.IFS(AND(F11&lt;=3,E11&gt;0),"入围面试",OR(F11&gt;3,E11=0),"")</f>
        <v/>
      </c>
    </row>
    <row r="12" s="3" customFormat="true" ht="40.05" hidden="false" customHeight="true" outlineLevel="0" collapsed="false">
      <c r="A12" s="4" t="n">
        <v>10</v>
      </c>
      <c r="B12" s="4"/>
      <c r="C12" s="4"/>
      <c r="D12" s="6" t="s">
        <v>24</v>
      </c>
      <c r="E12" s="7" t="n">
        <v>0</v>
      </c>
      <c r="F12" s="4" t="n">
        <f aca="false">RANK(E12,$E$7:$E$12)</f>
        <v>3</v>
      </c>
      <c r="G12" s="5" t="str">
        <f aca="false">_xlfn.IFS(AND(F12&lt;=3,E12&gt;0),"入围面试",OR(F12&gt;3,E12=0),"")</f>
        <v/>
      </c>
    </row>
    <row r="13" s="3" customFormat="true" ht="40.05" hidden="false" customHeight="true" outlineLevel="0" collapsed="false">
      <c r="A13" s="4" t="n">
        <v>11</v>
      </c>
      <c r="B13" s="4" t="s">
        <v>25</v>
      </c>
      <c r="C13" s="5" t="s">
        <v>26</v>
      </c>
      <c r="D13" s="6" t="s">
        <v>27</v>
      </c>
      <c r="E13" s="7" t="n">
        <v>79.7</v>
      </c>
      <c r="F13" s="4" t="n">
        <f aca="false">RANK(E13,$E$13:$E$17)</f>
        <v>1</v>
      </c>
      <c r="G13" s="5" t="str">
        <f aca="false">_xlfn.IFS(AND(F13&lt;=3,E13&gt;0),"入围面试",OR(F13&gt;3,E13=0),"")</f>
        <v>入围面试</v>
      </c>
    </row>
    <row r="14" s="3" customFormat="true" ht="40.05" hidden="false" customHeight="true" outlineLevel="0" collapsed="false">
      <c r="A14" s="4" t="n">
        <v>12</v>
      </c>
      <c r="B14" s="4"/>
      <c r="C14" s="4"/>
      <c r="D14" s="6" t="s">
        <v>28</v>
      </c>
      <c r="E14" s="7" t="n">
        <v>68.8</v>
      </c>
      <c r="F14" s="4" t="n">
        <f aca="false">RANK(E14,$E$13:$E$17)</f>
        <v>2</v>
      </c>
      <c r="G14" s="5" t="str">
        <f aca="false">_xlfn.IFS(AND(F14&lt;=3,E14&gt;0),"入围面试",OR(F14&gt;3,E14=0),"")</f>
        <v>入围面试</v>
      </c>
    </row>
    <row r="15" s="3" customFormat="true" ht="40.05" hidden="false" customHeight="true" outlineLevel="0" collapsed="false">
      <c r="A15" s="4" t="n">
        <v>13</v>
      </c>
      <c r="B15" s="4"/>
      <c r="C15" s="4"/>
      <c r="D15" s="6" t="s">
        <v>29</v>
      </c>
      <c r="E15" s="7" t="n">
        <v>63</v>
      </c>
      <c r="F15" s="4" t="n">
        <f aca="false">RANK(E15,$E$13:$E$17)</f>
        <v>3</v>
      </c>
      <c r="G15" s="5" t="str">
        <f aca="false">_xlfn.IFS(AND(F15&lt;=3,E15&gt;0),"入围面试",OR(F15&gt;3,E15=0),"")</f>
        <v>入围面试</v>
      </c>
    </row>
    <row r="16" s="3" customFormat="true" ht="40.05" hidden="false" customHeight="true" outlineLevel="0" collapsed="false">
      <c r="A16" s="4" t="n">
        <v>14</v>
      </c>
      <c r="B16" s="4"/>
      <c r="C16" s="4"/>
      <c r="D16" s="6" t="s">
        <v>30</v>
      </c>
      <c r="E16" s="7" t="n">
        <v>0</v>
      </c>
      <c r="F16" s="4" t="n">
        <f aca="false">RANK(E16,$E$13:$E$17)</f>
        <v>4</v>
      </c>
      <c r="G16" s="5" t="str">
        <f aca="false">_xlfn.IFS(AND(F16&lt;=3,E16&gt;0),"入围面试",OR(F16&gt;3,E16=0),"")</f>
        <v/>
      </c>
    </row>
    <row r="17" s="3" customFormat="true" ht="40.05" hidden="false" customHeight="true" outlineLevel="0" collapsed="false">
      <c r="A17" s="4" t="n">
        <v>15</v>
      </c>
      <c r="B17" s="4"/>
      <c r="C17" s="4"/>
      <c r="D17" s="6" t="s">
        <v>31</v>
      </c>
      <c r="E17" s="7" t="n">
        <v>0</v>
      </c>
      <c r="F17" s="4" t="n">
        <f aca="false">RANK(E17,$E$13:$E$17)</f>
        <v>4</v>
      </c>
      <c r="G17" s="5" t="str">
        <f aca="false">_xlfn.IFS(AND(F17&lt;=3,E17&gt;0),"入围面试",OR(F17&gt;3,E17=0),"")</f>
        <v/>
      </c>
    </row>
    <row r="18" s="3" customFormat="true" ht="40.05" hidden="false" customHeight="true" outlineLevel="0" collapsed="false">
      <c r="A18" s="4" t="n">
        <v>16</v>
      </c>
      <c r="B18" s="4" t="s">
        <v>32</v>
      </c>
      <c r="C18" s="5" t="s">
        <v>33</v>
      </c>
      <c r="D18" s="6" t="s">
        <v>34</v>
      </c>
      <c r="E18" s="7" t="n">
        <v>73.9</v>
      </c>
      <c r="F18" s="4" t="n">
        <f aca="false">RANK(E18,$E$18:$E$24)</f>
        <v>1</v>
      </c>
      <c r="G18" s="5" t="str">
        <f aca="false">_xlfn.IFS(AND(F18&lt;=3,E18&gt;0),"入围面试",OR(F18&gt;3,E18=0),"")</f>
        <v>入围面试</v>
      </c>
    </row>
    <row r="19" s="3" customFormat="true" ht="40.05" hidden="false" customHeight="true" outlineLevel="0" collapsed="false">
      <c r="A19" s="4" t="n">
        <v>17</v>
      </c>
      <c r="B19" s="4"/>
      <c r="C19" s="4"/>
      <c r="D19" s="6" t="s">
        <v>35</v>
      </c>
      <c r="E19" s="7" t="n">
        <v>67.8</v>
      </c>
      <c r="F19" s="4" t="n">
        <f aca="false">RANK(E19,$E$18:$E$24)</f>
        <v>2</v>
      </c>
      <c r="G19" s="5" t="str">
        <f aca="false">_xlfn.IFS(AND(F19&lt;=3,E19&gt;0),"入围面试",OR(F19&gt;3,E19=0),"")</f>
        <v>入围面试</v>
      </c>
    </row>
    <row r="20" s="3" customFormat="true" ht="40.05" hidden="false" customHeight="true" outlineLevel="0" collapsed="false">
      <c r="A20" s="4" t="n">
        <v>18</v>
      </c>
      <c r="B20" s="4"/>
      <c r="C20" s="4"/>
      <c r="D20" s="6" t="s">
        <v>36</v>
      </c>
      <c r="E20" s="7" t="n">
        <v>0</v>
      </c>
      <c r="F20" s="4" t="n">
        <f aca="false">RANK(E20,$E$18:$E$24)</f>
        <v>3</v>
      </c>
      <c r="G20" s="5" t="str">
        <f aca="false">_xlfn.IFS(AND(F20&lt;=3,E20&gt;0),"入围面试",OR(F20&gt;3,E20=0),"")</f>
        <v/>
      </c>
    </row>
    <row r="21" s="3" customFormat="true" ht="40.05" hidden="false" customHeight="true" outlineLevel="0" collapsed="false">
      <c r="A21" s="4" t="n">
        <v>19</v>
      </c>
      <c r="B21" s="4"/>
      <c r="C21" s="4"/>
      <c r="D21" s="6" t="s">
        <v>37</v>
      </c>
      <c r="E21" s="7" t="n">
        <v>0</v>
      </c>
      <c r="F21" s="4" t="n">
        <f aca="false">RANK(E21,$E$18:$E$24)</f>
        <v>3</v>
      </c>
      <c r="G21" s="5" t="str">
        <f aca="false">_xlfn.IFS(AND(F21&lt;=3,E21&gt;0),"入围面试",OR(F21&gt;3,E21=0),"")</f>
        <v/>
      </c>
    </row>
    <row r="22" s="3" customFormat="true" ht="40.05" hidden="false" customHeight="true" outlineLevel="0" collapsed="false">
      <c r="A22" s="4" t="n">
        <v>20</v>
      </c>
      <c r="B22" s="4"/>
      <c r="C22" s="4"/>
      <c r="D22" s="6" t="s">
        <v>38</v>
      </c>
      <c r="E22" s="7" t="n">
        <v>0</v>
      </c>
      <c r="F22" s="4" t="n">
        <f aca="false">RANK(E22,$E$18:$E$24)</f>
        <v>3</v>
      </c>
      <c r="G22" s="5" t="str">
        <f aca="false">_xlfn.IFS(AND(F22&lt;=3,E22&gt;0),"入围面试",OR(F22&gt;3,E22=0),"")</f>
        <v/>
      </c>
    </row>
    <row r="23" s="3" customFormat="true" ht="40.05" hidden="false" customHeight="true" outlineLevel="0" collapsed="false">
      <c r="A23" s="4" t="n">
        <v>21</v>
      </c>
      <c r="B23" s="4"/>
      <c r="C23" s="4"/>
      <c r="D23" s="6" t="s">
        <v>39</v>
      </c>
      <c r="E23" s="7" t="n">
        <v>0</v>
      </c>
      <c r="F23" s="4" t="n">
        <f aca="false">RANK(E23,$E$18:$E$24)</f>
        <v>3</v>
      </c>
      <c r="G23" s="5" t="str">
        <f aca="false">_xlfn.IFS(AND(F23&lt;=3,E23&gt;0),"入围面试",OR(F23&gt;3,E23=0),"")</f>
        <v/>
      </c>
    </row>
    <row r="24" s="3" customFormat="true" ht="40.05" hidden="false" customHeight="true" outlineLevel="0" collapsed="false">
      <c r="A24" s="4" t="n">
        <v>22</v>
      </c>
      <c r="B24" s="4"/>
      <c r="C24" s="4"/>
      <c r="D24" s="6" t="s">
        <v>40</v>
      </c>
      <c r="E24" s="7" t="n">
        <v>0</v>
      </c>
      <c r="F24" s="4" t="n">
        <f aca="false">RANK(E24,$E$18:$E$24)</f>
        <v>3</v>
      </c>
      <c r="G24" s="5" t="str">
        <f aca="false">_xlfn.IFS(AND(F24&lt;=3,E24&gt;0),"入围面试",OR(F24&gt;3,E24=0),"")</f>
        <v/>
      </c>
    </row>
    <row r="25" s="3" customFormat="true" ht="40.05" hidden="false" customHeight="true" outlineLevel="0" collapsed="false">
      <c r="A25" s="4" t="n">
        <v>23</v>
      </c>
      <c r="B25" s="4" t="s">
        <v>41</v>
      </c>
      <c r="C25" s="5" t="s">
        <v>42</v>
      </c>
      <c r="D25" s="6" t="s">
        <v>43</v>
      </c>
      <c r="E25" s="7" t="n">
        <v>74.8</v>
      </c>
      <c r="F25" s="4" t="n">
        <f aca="false">RANK(E25,$E$25:$E$37)</f>
        <v>1</v>
      </c>
      <c r="G25" s="5" t="str">
        <f aca="false">_xlfn.IFS(AND(F25&lt;=3,E25&gt;0),"入围面试",OR(F25&gt;3,E25=0),"")</f>
        <v>入围面试</v>
      </c>
    </row>
    <row r="26" s="3" customFormat="true" ht="40.05" hidden="false" customHeight="true" outlineLevel="0" collapsed="false">
      <c r="A26" s="4" t="n">
        <v>24</v>
      </c>
      <c r="B26" s="4"/>
      <c r="C26" s="4"/>
      <c r="D26" s="6" t="s">
        <v>44</v>
      </c>
      <c r="E26" s="7" t="n">
        <v>71.1</v>
      </c>
      <c r="F26" s="4" t="n">
        <f aca="false">RANK(E26,$E$25:$E$37)</f>
        <v>2</v>
      </c>
      <c r="G26" s="5" t="str">
        <f aca="false">_xlfn.IFS(AND(F26&lt;=3,E26&gt;0),"入围面试",OR(F26&gt;3,E26=0),"")</f>
        <v>入围面试</v>
      </c>
    </row>
    <row r="27" s="3" customFormat="true" ht="40.05" hidden="false" customHeight="true" outlineLevel="0" collapsed="false">
      <c r="A27" s="4" t="n">
        <v>25</v>
      </c>
      <c r="B27" s="4"/>
      <c r="C27" s="4"/>
      <c r="D27" s="6" t="s">
        <v>45</v>
      </c>
      <c r="E27" s="7" t="n">
        <v>70.9</v>
      </c>
      <c r="F27" s="4" t="n">
        <f aca="false">RANK(E27,$E$25:$E$37)</f>
        <v>3</v>
      </c>
      <c r="G27" s="5" t="str">
        <f aca="false">_xlfn.IFS(AND(F27&lt;=3,E27&gt;0),"入围面试",OR(F27&gt;3,E27=0),"")</f>
        <v>入围面试</v>
      </c>
    </row>
    <row r="28" s="3" customFormat="true" ht="40.05" hidden="false" customHeight="true" outlineLevel="0" collapsed="false">
      <c r="A28" s="4" t="n">
        <v>26</v>
      </c>
      <c r="B28" s="4"/>
      <c r="C28" s="4"/>
      <c r="D28" s="6" t="s">
        <v>46</v>
      </c>
      <c r="E28" s="7" t="n">
        <v>66.5</v>
      </c>
      <c r="F28" s="4" t="n">
        <f aca="false">RANK(E28,$E$25:$E$37)</f>
        <v>4</v>
      </c>
      <c r="G28" s="5" t="str">
        <f aca="false">_xlfn.IFS(AND(F28&lt;=3,E28&gt;0),"入围面试",OR(F28&gt;3,E28=0),"")</f>
        <v/>
      </c>
    </row>
    <row r="29" s="3" customFormat="true" ht="40.05" hidden="false" customHeight="true" outlineLevel="0" collapsed="false">
      <c r="A29" s="4" t="n">
        <v>27</v>
      </c>
      <c r="B29" s="4"/>
      <c r="C29" s="4"/>
      <c r="D29" s="6" t="s">
        <v>47</v>
      </c>
      <c r="E29" s="7" t="n">
        <v>63.8</v>
      </c>
      <c r="F29" s="4" t="n">
        <f aca="false">RANK(E29,$E$25:$E$37)</f>
        <v>5</v>
      </c>
      <c r="G29" s="5" t="str">
        <f aca="false">_xlfn.IFS(AND(F29&lt;=3,E29&gt;0),"入围面试",OR(F29&gt;3,E29=0),"")</f>
        <v/>
      </c>
    </row>
    <row r="30" s="3" customFormat="true" ht="40.05" hidden="false" customHeight="true" outlineLevel="0" collapsed="false">
      <c r="A30" s="4" t="n">
        <v>28</v>
      </c>
      <c r="B30" s="4"/>
      <c r="C30" s="4"/>
      <c r="D30" s="6" t="s">
        <v>48</v>
      </c>
      <c r="E30" s="7" t="n">
        <v>63.7</v>
      </c>
      <c r="F30" s="4" t="n">
        <f aca="false">RANK(E30,$E$25:$E$37)</f>
        <v>6</v>
      </c>
      <c r="G30" s="5" t="str">
        <f aca="false">_xlfn.IFS(AND(F30&lt;=3,E30&gt;0),"入围面试",OR(F30&gt;3,E30=0),"")</f>
        <v/>
      </c>
    </row>
    <row r="31" s="3" customFormat="true" ht="40.05" hidden="false" customHeight="true" outlineLevel="0" collapsed="false">
      <c r="A31" s="4" t="n">
        <v>29</v>
      </c>
      <c r="B31" s="4"/>
      <c r="C31" s="4"/>
      <c r="D31" s="6" t="s">
        <v>49</v>
      </c>
      <c r="E31" s="7" t="n">
        <v>62.6</v>
      </c>
      <c r="F31" s="4" t="n">
        <f aca="false">RANK(E31,$E$25:$E$37)</f>
        <v>7</v>
      </c>
      <c r="G31" s="5" t="str">
        <f aca="false">_xlfn.IFS(AND(F31&lt;=3,E31&gt;0),"入围面试",OR(F31&gt;3,E31=0),"")</f>
        <v/>
      </c>
    </row>
    <row r="32" s="3" customFormat="true" ht="40.05" hidden="false" customHeight="true" outlineLevel="0" collapsed="false">
      <c r="A32" s="4" t="n">
        <v>30</v>
      </c>
      <c r="B32" s="4"/>
      <c r="C32" s="4"/>
      <c r="D32" s="6" t="s">
        <v>50</v>
      </c>
      <c r="E32" s="7" t="n">
        <v>61.2</v>
      </c>
      <c r="F32" s="4" t="n">
        <f aca="false">RANK(E32,$E$25:$E$37)</f>
        <v>8</v>
      </c>
      <c r="G32" s="5" t="str">
        <f aca="false">_xlfn.IFS(AND(F32&lt;=3,E32&gt;0),"入围面试",OR(F32&gt;3,E32=0),"")</f>
        <v/>
      </c>
    </row>
    <row r="33" s="3" customFormat="true" ht="40.05" hidden="false" customHeight="true" outlineLevel="0" collapsed="false">
      <c r="A33" s="4" t="n">
        <v>31</v>
      </c>
      <c r="B33" s="4"/>
      <c r="C33" s="4"/>
      <c r="D33" s="6" t="s">
        <v>51</v>
      </c>
      <c r="E33" s="7" t="n">
        <v>0</v>
      </c>
      <c r="F33" s="4" t="n">
        <f aca="false">RANK(E33,$E$25:$E$37)</f>
        <v>9</v>
      </c>
      <c r="G33" s="5" t="str">
        <f aca="false">_xlfn.IFS(AND(F33&lt;=3,E33&gt;0),"入围面试",OR(F33&gt;3,E33=0),"")</f>
        <v/>
      </c>
    </row>
    <row r="34" s="3" customFormat="true" ht="40.05" hidden="false" customHeight="true" outlineLevel="0" collapsed="false">
      <c r="A34" s="4" t="n">
        <v>32</v>
      </c>
      <c r="B34" s="4"/>
      <c r="C34" s="4"/>
      <c r="D34" s="6" t="s">
        <v>52</v>
      </c>
      <c r="E34" s="7" t="n">
        <v>0</v>
      </c>
      <c r="F34" s="4" t="n">
        <f aca="false">RANK(E34,$E$25:$E$37)</f>
        <v>9</v>
      </c>
      <c r="G34" s="5" t="str">
        <f aca="false">_xlfn.IFS(AND(F34&lt;=3,E34&gt;0),"入围面试",OR(F34&gt;3,E34=0),"")</f>
        <v/>
      </c>
    </row>
    <row r="35" s="3" customFormat="true" ht="40.05" hidden="false" customHeight="true" outlineLevel="0" collapsed="false">
      <c r="A35" s="4" t="n">
        <v>33</v>
      </c>
      <c r="B35" s="4"/>
      <c r="C35" s="4"/>
      <c r="D35" s="6" t="s">
        <v>53</v>
      </c>
      <c r="E35" s="7" t="n">
        <v>0</v>
      </c>
      <c r="F35" s="4" t="n">
        <f aca="false">RANK(E35,$E$25:$E$37)</f>
        <v>9</v>
      </c>
      <c r="G35" s="5" t="str">
        <f aca="false">_xlfn.IFS(AND(F35&lt;=3,E35&gt;0),"入围面试",OR(F35&gt;3,E35=0),"")</f>
        <v/>
      </c>
    </row>
    <row r="36" s="3" customFormat="true" ht="40.05" hidden="false" customHeight="true" outlineLevel="0" collapsed="false">
      <c r="A36" s="4" t="n">
        <v>34</v>
      </c>
      <c r="B36" s="4"/>
      <c r="C36" s="4"/>
      <c r="D36" s="6" t="s">
        <v>54</v>
      </c>
      <c r="E36" s="7" t="n">
        <v>0</v>
      </c>
      <c r="F36" s="4" t="n">
        <f aca="false">RANK(E36,$E$25:$E$37)</f>
        <v>9</v>
      </c>
      <c r="G36" s="5" t="str">
        <f aca="false">_xlfn.IFS(AND(F36&lt;=3,E36&gt;0),"入围面试",OR(F36&gt;3,E36=0),"")</f>
        <v/>
      </c>
    </row>
    <row r="37" s="3" customFormat="true" ht="40.05" hidden="false" customHeight="true" outlineLevel="0" collapsed="false">
      <c r="A37" s="4" t="n">
        <v>35</v>
      </c>
      <c r="B37" s="4"/>
      <c r="C37" s="4"/>
      <c r="D37" s="6" t="s">
        <v>55</v>
      </c>
      <c r="E37" s="7" t="n">
        <v>0</v>
      </c>
      <c r="F37" s="4" t="n">
        <f aca="false">RANK(E37,$E$25:$E$37)</f>
        <v>9</v>
      </c>
      <c r="G37" s="5" t="str">
        <f aca="false">_xlfn.IFS(AND(F37&lt;=3,E37&gt;0),"入围面试",OR(F37&gt;3,E37=0),"")</f>
        <v/>
      </c>
    </row>
    <row r="38" s="3" customFormat="true" ht="40.05" hidden="false" customHeight="true" outlineLevel="0" collapsed="false">
      <c r="A38" s="4" t="n">
        <v>36</v>
      </c>
      <c r="B38" s="4" t="s">
        <v>56</v>
      </c>
      <c r="C38" s="5" t="s">
        <v>57</v>
      </c>
      <c r="D38" s="6" t="s">
        <v>58</v>
      </c>
      <c r="E38" s="7" t="n">
        <v>70.9</v>
      </c>
      <c r="F38" s="4" t="n">
        <f aca="false">RANK(E38,$E$38:$E$44)</f>
        <v>1</v>
      </c>
      <c r="G38" s="5" t="str">
        <f aca="false">_xlfn.IFS(AND(F38&lt;=3,E38&gt;0),"入围面试",OR(F38&gt;3,E38=0),"")</f>
        <v>入围面试</v>
      </c>
    </row>
    <row r="39" s="3" customFormat="true" ht="40.05" hidden="false" customHeight="true" outlineLevel="0" collapsed="false">
      <c r="A39" s="4" t="n">
        <v>37</v>
      </c>
      <c r="B39" s="4"/>
      <c r="C39" s="4"/>
      <c r="D39" s="6" t="s">
        <v>59</v>
      </c>
      <c r="E39" s="7" t="n">
        <v>70.9</v>
      </c>
      <c r="F39" s="4" t="n">
        <f aca="false">RANK(E39,$E$38:$E$44)</f>
        <v>1</v>
      </c>
      <c r="G39" s="5" t="str">
        <f aca="false">_xlfn.IFS(AND(F39&lt;=3,E39&gt;0),"入围面试",OR(F39&gt;3,E39=0),"")</f>
        <v>入围面试</v>
      </c>
    </row>
    <row r="40" s="3" customFormat="true" ht="40.05" hidden="false" customHeight="true" outlineLevel="0" collapsed="false">
      <c r="A40" s="4" t="n">
        <v>38</v>
      </c>
      <c r="B40" s="4"/>
      <c r="C40" s="4"/>
      <c r="D40" s="6" t="s">
        <v>60</v>
      </c>
      <c r="E40" s="7" t="n">
        <v>67.8</v>
      </c>
      <c r="F40" s="4" t="n">
        <f aca="false">RANK(E40,$E$38:$E$44)</f>
        <v>3</v>
      </c>
      <c r="G40" s="5" t="str">
        <f aca="false">_xlfn.IFS(AND(F40&lt;=3,E40&gt;0),"入围面试",OR(F40&gt;3,E40=0),"")</f>
        <v>入围面试</v>
      </c>
    </row>
    <row r="41" s="3" customFormat="true" ht="40.05" hidden="false" customHeight="true" outlineLevel="0" collapsed="false">
      <c r="A41" s="4" t="n">
        <v>39</v>
      </c>
      <c r="B41" s="4"/>
      <c r="C41" s="4"/>
      <c r="D41" s="6" t="s">
        <v>61</v>
      </c>
      <c r="E41" s="7" t="n">
        <v>0</v>
      </c>
      <c r="F41" s="4" t="n">
        <f aca="false">RANK(E41,$E$38:$E$44)</f>
        <v>4</v>
      </c>
      <c r="G41" s="5" t="str">
        <f aca="false">_xlfn.IFS(AND(F41&lt;=3,E41&gt;0),"入围面试",OR(F41&gt;3,E41=0),"")</f>
        <v/>
      </c>
    </row>
    <row r="42" s="3" customFormat="true" ht="40.05" hidden="false" customHeight="true" outlineLevel="0" collapsed="false">
      <c r="A42" s="4" t="n">
        <v>40</v>
      </c>
      <c r="B42" s="4"/>
      <c r="C42" s="4"/>
      <c r="D42" s="6" t="s">
        <v>62</v>
      </c>
      <c r="E42" s="7" t="n">
        <v>0</v>
      </c>
      <c r="F42" s="4" t="n">
        <f aca="false">RANK(E42,$E$38:$E$44)</f>
        <v>4</v>
      </c>
      <c r="G42" s="5" t="str">
        <f aca="false">_xlfn.IFS(AND(F42&lt;=3,E42&gt;0),"入围面试",OR(F42&gt;3,E42=0),"")</f>
        <v/>
      </c>
    </row>
    <row r="43" s="3" customFormat="true" ht="40.05" hidden="false" customHeight="true" outlineLevel="0" collapsed="false">
      <c r="A43" s="4" t="n">
        <v>41</v>
      </c>
      <c r="B43" s="4"/>
      <c r="C43" s="4"/>
      <c r="D43" s="6" t="s">
        <v>63</v>
      </c>
      <c r="E43" s="7" t="n">
        <v>0</v>
      </c>
      <c r="F43" s="4" t="n">
        <f aca="false">RANK(E43,$E$38:$E$44)</f>
        <v>4</v>
      </c>
      <c r="G43" s="5" t="str">
        <f aca="false">_xlfn.IFS(AND(F43&lt;=3,E43&gt;0),"入围面试",OR(F43&gt;3,E43=0),"")</f>
        <v/>
      </c>
    </row>
    <row r="44" s="3" customFormat="true" ht="40.05" hidden="false" customHeight="true" outlineLevel="0" collapsed="false">
      <c r="A44" s="4" t="n">
        <v>42</v>
      </c>
      <c r="B44" s="4"/>
      <c r="C44" s="4"/>
      <c r="D44" s="6" t="s">
        <v>64</v>
      </c>
      <c r="E44" s="7" t="n">
        <v>0</v>
      </c>
      <c r="F44" s="4" t="n">
        <f aca="false">RANK(E44,$E$38:$E$44)</f>
        <v>4</v>
      </c>
      <c r="G44" s="5" t="str">
        <f aca="false">_xlfn.IFS(AND(F44&lt;=3,E44&gt;0),"入围面试",OR(F44&gt;3,E44=0),"")</f>
        <v/>
      </c>
    </row>
    <row r="45" s="3" customFormat="true" ht="40.05" hidden="false" customHeight="true" outlineLevel="0" collapsed="false">
      <c r="A45" s="4" t="n">
        <v>43</v>
      </c>
      <c r="B45" s="4" t="s">
        <v>65</v>
      </c>
      <c r="C45" s="5" t="s">
        <v>66</v>
      </c>
      <c r="D45" s="6" t="s">
        <v>67</v>
      </c>
      <c r="E45" s="7" t="n">
        <v>78.8</v>
      </c>
      <c r="F45" s="4" t="n">
        <f aca="false">RANK(E45,$E$45:$E$64)</f>
        <v>1</v>
      </c>
      <c r="G45" s="5" t="str">
        <f aca="false">_xlfn.IFS(AND(F45&lt;=3,E45&gt;0),"入围面试",OR(F45&gt;3,E45=0),"")</f>
        <v>入围面试</v>
      </c>
    </row>
    <row r="46" s="3" customFormat="true" ht="40.05" hidden="false" customHeight="true" outlineLevel="0" collapsed="false">
      <c r="A46" s="4" t="n">
        <v>44</v>
      </c>
      <c r="B46" s="4"/>
      <c r="C46" s="4"/>
      <c r="D46" s="6" t="s">
        <v>68</v>
      </c>
      <c r="E46" s="7" t="n">
        <v>74.8</v>
      </c>
      <c r="F46" s="4" t="n">
        <f aca="false">RANK(E46,$E$45:$E$64)</f>
        <v>2</v>
      </c>
      <c r="G46" s="5" t="str">
        <f aca="false">_xlfn.IFS(AND(F46&lt;=3,E46&gt;0),"入围面试",OR(F46&gt;3,E46=0),"")</f>
        <v>入围面试</v>
      </c>
    </row>
    <row r="47" s="3" customFormat="true" ht="40.05" hidden="false" customHeight="true" outlineLevel="0" collapsed="false">
      <c r="A47" s="4" t="n">
        <v>45</v>
      </c>
      <c r="B47" s="4"/>
      <c r="C47" s="4"/>
      <c r="D47" s="6" t="s">
        <v>69</v>
      </c>
      <c r="E47" s="7" t="n">
        <v>73.9</v>
      </c>
      <c r="F47" s="4" t="n">
        <f aca="false">RANK(E47,$E$45:$E$64)</f>
        <v>3</v>
      </c>
      <c r="G47" s="5" t="str">
        <f aca="false">_xlfn.IFS(AND(F47&lt;=3,E47&gt;0),"入围面试",OR(F47&gt;3,E47=0),"")</f>
        <v>入围面试</v>
      </c>
    </row>
    <row r="48" s="3" customFormat="true" ht="40.05" hidden="false" customHeight="true" outlineLevel="0" collapsed="false">
      <c r="A48" s="4" t="n">
        <v>46</v>
      </c>
      <c r="B48" s="4"/>
      <c r="C48" s="4"/>
      <c r="D48" s="6" t="s">
        <v>70</v>
      </c>
      <c r="E48" s="7" t="n">
        <v>70.9</v>
      </c>
      <c r="F48" s="4" t="n">
        <f aca="false">RANK(E48,$E$45:$E$64)</f>
        <v>4</v>
      </c>
      <c r="G48" s="5" t="str">
        <f aca="false">_xlfn.IFS(AND(F48&lt;=3,E48&gt;0),"入围面试",OR(F48&gt;3,E48=0),"")</f>
        <v/>
      </c>
    </row>
    <row r="49" s="3" customFormat="true" ht="40.05" hidden="false" customHeight="true" outlineLevel="0" collapsed="false">
      <c r="A49" s="4" t="n">
        <v>47</v>
      </c>
      <c r="B49" s="4"/>
      <c r="C49" s="4"/>
      <c r="D49" s="6" t="s">
        <v>71</v>
      </c>
      <c r="E49" s="7" t="n">
        <v>68.8</v>
      </c>
      <c r="F49" s="4" t="n">
        <f aca="false">RANK(E49,$E$45:$E$64)</f>
        <v>5</v>
      </c>
      <c r="G49" s="5" t="str">
        <f aca="false">_xlfn.IFS(AND(F49&lt;=3,E49&gt;0),"入围面试",OR(F49&gt;3,E49=0),"")</f>
        <v/>
      </c>
    </row>
    <row r="50" s="3" customFormat="true" ht="40.05" hidden="false" customHeight="true" outlineLevel="0" collapsed="false">
      <c r="A50" s="4" t="n">
        <v>48</v>
      </c>
      <c r="B50" s="4"/>
      <c r="C50" s="4"/>
      <c r="D50" s="6" t="s">
        <v>72</v>
      </c>
      <c r="E50" s="7" t="n">
        <v>68.6</v>
      </c>
      <c r="F50" s="4" t="n">
        <f aca="false">RANK(E50,$E$45:$E$64)</f>
        <v>6</v>
      </c>
      <c r="G50" s="5" t="str">
        <f aca="false">_xlfn.IFS(AND(F50&lt;=3,E50&gt;0),"入围面试",OR(F50&gt;3,E50=0),"")</f>
        <v/>
      </c>
    </row>
    <row r="51" s="3" customFormat="true" ht="40.05" hidden="false" customHeight="true" outlineLevel="0" collapsed="false">
      <c r="A51" s="4" t="n">
        <v>49</v>
      </c>
      <c r="B51" s="4"/>
      <c r="C51" s="4"/>
      <c r="D51" s="6" t="s">
        <v>73</v>
      </c>
      <c r="E51" s="7" t="n">
        <v>68.1</v>
      </c>
      <c r="F51" s="4" t="n">
        <f aca="false">RANK(E51,$E$45:$E$64)</f>
        <v>7</v>
      </c>
      <c r="G51" s="5" t="str">
        <f aca="false">_xlfn.IFS(AND(F51&lt;=3,E51&gt;0),"入围面试",OR(F51&gt;3,E51=0),"")</f>
        <v/>
      </c>
    </row>
    <row r="52" s="3" customFormat="true" ht="40.05" hidden="false" customHeight="true" outlineLevel="0" collapsed="false">
      <c r="A52" s="4" t="n">
        <v>50</v>
      </c>
      <c r="B52" s="4"/>
      <c r="C52" s="4"/>
      <c r="D52" s="6" t="s">
        <v>74</v>
      </c>
      <c r="E52" s="7" t="n">
        <v>67.7</v>
      </c>
      <c r="F52" s="4" t="n">
        <f aca="false">RANK(E52,$E$45:$E$64)</f>
        <v>8</v>
      </c>
      <c r="G52" s="5" t="str">
        <f aca="false">_xlfn.IFS(AND(F52&lt;=3,E52&gt;0),"入围面试",OR(F52&gt;3,E52=0),"")</f>
        <v/>
      </c>
    </row>
    <row r="53" s="3" customFormat="true" ht="40.05" hidden="false" customHeight="true" outlineLevel="0" collapsed="false">
      <c r="A53" s="4" t="n">
        <v>51</v>
      </c>
      <c r="B53" s="4"/>
      <c r="C53" s="4"/>
      <c r="D53" s="6" t="s">
        <v>75</v>
      </c>
      <c r="E53" s="7" t="n">
        <v>67.5</v>
      </c>
      <c r="F53" s="4" t="n">
        <f aca="false">RANK(E53,$E$45:$E$64)</f>
        <v>9</v>
      </c>
      <c r="G53" s="5" t="str">
        <f aca="false">_xlfn.IFS(AND(F53&lt;=3,E53&gt;0),"入围面试",OR(F53&gt;3,E53=0),"")</f>
        <v/>
      </c>
    </row>
    <row r="54" s="3" customFormat="true" ht="40.05" hidden="false" customHeight="true" outlineLevel="0" collapsed="false">
      <c r="A54" s="4" t="n">
        <v>52</v>
      </c>
      <c r="B54" s="4"/>
      <c r="C54" s="4"/>
      <c r="D54" s="6" t="s">
        <v>76</v>
      </c>
      <c r="E54" s="7" t="n">
        <v>53.1</v>
      </c>
      <c r="F54" s="4" t="n">
        <f aca="false">RANK(E54,$E$45:$E$64)</f>
        <v>10</v>
      </c>
      <c r="G54" s="5" t="str">
        <f aca="false">_xlfn.IFS(AND(F54&lt;=3,E54&gt;0),"入围面试",OR(F54&gt;3,E54=0),"")</f>
        <v/>
      </c>
    </row>
    <row r="55" s="3" customFormat="true" ht="40.05" hidden="false" customHeight="true" outlineLevel="0" collapsed="false">
      <c r="A55" s="4" t="n">
        <v>53</v>
      </c>
      <c r="B55" s="4"/>
      <c r="C55" s="4"/>
      <c r="D55" s="6" t="s">
        <v>77</v>
      </c>
      <c r="E55" s="7" t="n">
        <v>0</v>
      </c>
      <c r="F55" s="4" t="n">
        <f aca="false">RANK(E55,$E$45:$E$64)</f>
        <v>11</v>
      </c>
      <c r="G55" s="5" t="str">
        <f aca="false">_xlfn.IFS(AND(F55&lt;=3,E55&gt;0),"入围面试",OR(F55&gt;3,E55=0),"")</f>
        <v/>
      </c>
    </row>
    <row r="56" s="3" customFormat="true" ht="40.05" hidden="false" customHeight="true" outlineLevel="0" collapsed="false">
      <c r="A56" s="4" t="n">
        <v>54</v>
      </c>
      <c r="B56" s="4"/>
      <c r="C56" s="4"/>
      <c r="D56" s="6" t="s">
        <v>78</v>
      </c>
      <c r="E56" s="7" t="n">
        <v>0</v>
      </c>
      <c r="F56" s="4" t="n">
        <f aca="false">RANK(E56,$E$45:$E$64)</f>
        <v>11</v>
      </c>
      <c r="G56" s="5" t="str">
        <f aca="false">_xlfn.IFS(AND(F56&lt;=3,E56&gt;0),"入围面试",OR(F56&gt;3,E56=0),"")</f>
        <v/>
      </c>
    </row>
    <row r="57" s="3" customFormat="true" ht="40.05" hidden="false" customHeight="true" outlineLevel="0" collapsed="false">
      <c r="A57" s="4" t="n">
        <v>55</v>
      </c>
      <c r="B57" s="4"/>
      <c r="C57" s="4"/>
      <c r="D57" s="6" t="s">
        <v>79</v>
      </c>
      <c r="E57" s="7" t="n">
        <v>0</v>
      </c>
      <c r="F57" s="4" t="n">
        <f aca="false">RANK(E57,$E$45:$E$64)</f>
        <v>11</v>
      </c>
      <c r="G57" s="5" t="str">
        <f aca="false">_xlfn.IFS(AND(F57&lt;=3,E57&gt;0),"入围面试",OR(F57&gt;3,E57=0),"")</f>
        <v/>
      </c>
    </row>
    <row r="58" s="3" customFormat="true" ht="40.05" hidden="false" customHeight="true" outlineLevel="0" collapsed="false">
      <c r="A58" s="4" t="n">
        <v>56</v>
      </c>
      <c r="B58" s="4"/>
      <c r="C58" s="4"/>
      <c r="D58" s="6" t="s">
        <v>80</v>
      </c>
      <c r="E58" s="7" t="n">
        <v>0</v>
      </c>
      <c r="F58" s="4" t="n">
        <f aca="false">RANK(E58,$E$45:$E$64)</f>
        <v>11</v>
      </c>
      <c r="G58" s="5" t="str">
        <f aca="false">_xlfn.IFS(AND(F58&lt;=3,E58&gt;0),"入围面试",OR(F58&gt;3,E58=0),"")</f>
        <v/>
      </c>
    </row>
    <row r="59" s="3" customFormat="true" ht="40.05" hidden="false" customHeight="true" outlineLevel="0" collapsed="false">
      <c r="A59" s="4" t="n">
        <v>57</v>
      </c>
      <c r="B59" s="4"/>
      <c r="C59" s="4"/>
      <c r="D59" s="6" t="s">
        <v>81</v>
      </c>
      <c r="E59" s="7" t="n">
        <v>0</v>
      </c>
      <c r="F59" s="4" t="n">
        <f aca="false">RANK(E59,$E$45:$E$64)</f>
        <v>11</v>
      </c>
      <c r="G59" s="5" t="str">
        <f aca="false">_xlfn.IFS(AND(F59&lt;=3,E59&gt;0),"入围面试",OR(F59&gt;3,E59=0),"")</f>
        <v/>
      </c>
    </row>
    <row r="60" s="3" customFormat="true" ht="40.05" hidden="false" customHeight="true" outlineLevel="0" collapsed="false">
      <c r="A60" s="4" t="n">
        <v>58</v>
      </c>
      <c r="B60" s="4"/>
      <c r="C60" s="4"/>
      <c r="D60" s="6" t="s">
        <v>82</v>
      </c>
      <c r="E60" s="7" t="n">
        <v>0</v>
      </c>
      <c r="F60" s="4" t="n">
        <f aca="false">RANK(E60,$E$45:$E$64)</f>
        <v>11</v>
      </c>
      <c r="G60" s="5" t="str">
        <f aca="false">_xlfn.IFS(AND(F60&lt;=3,E60&gt;0),"入围面试",OR(F60&gt;3,E60=0),"")</f>
        <v/>
      </c>
    </row>
    <row r="61" s="3" customFormat="true" ht="40.05" hidden="false" customHeight="true" outlineLevel="0" collapsed="false">
      <c r="A61" s="4" t="n">
        <v>59</v>
      </c>
      <c r="B61" s="4"/>
      <c r="C61" s="4"/>
      <c r="D61" s="6" t="s">
        <v>83</v>
      </c>
      <c r="E61" s="7" t="n">
        <v>0</v>
      </c>
      <c r="F61" s="4" t="n">
        <f aca="false">RANK(E61,$E$45:$E$64)</f>
        <v>11</v>
      </c>
      <c r="G61" s="5" t="str">
        <f aca="false">_xlfn.IFS(AND(F61&lt;=3,E61&gt;0),"入围面试",OR(F61&gt;3,E61=0),"")</f>
        <v/>
      </c>
    </row>
    <row r="62" s="3" customFormat="true" ht="40.05" hidden="false" customHeight="true" outlineLevel="0" collapsed="false">
      <c r="A62" s="4" t="n">
        <v>60</v>
      </c>
      <c r="B62" s="4"/>
      <c r="C62" s="4"/>
      <c r="D62" s="6" t="s">
        <v>84</v>
      </c>
      <c r="E62" s="7" t="n">
        <v>0</v>
      </c>
      <c r="F62" s="4" t="n">
        <f aca="false">RANK(E62,$E$45:$E$64)</f>
        <v>11</v>
      </c>
      <c r="G62" s="5" t="str">
        <f aca="false">_xlfn.IFS(AND(F62&lt;=3,E62&gt;0),"入围面试",OR(F62&gt;3,E62=0),"")</f>
        <v/>
      </c>
    </row>
    <row r="63" s="3" customFormat="true" ht="40.05" hidden="false" customHeight="true" outlineLevel="0" collapsed="false">
      <c r="A63" s="4" t="n">
        <v>61</v>
      </c>
      <c r="B63" s="4"/>
      <c r="C63" s="4"/>
      <c r="D63" s="6" t="s">
        <v>85</v>
      </c>
      <c r="E63" s="7" t="n">
        <v>0</v>
      </c>
      <c r="F63" s="4" t="n">
        <f aca="false">RANK(E63,$E$45:$E$64)</f>
        <v>11</v>
      </c>
      <c r="G63" s="5" t="str">
        <f aca="false">_xlfn.IFS(AND(F63&lt;=3,E63&gt;0),"入围面试",OR(F63&gt;3,E63=0),"")</f>
        <v/>
      </c>
    </row>
    <row r="64" s="3" customFormat="true" ht="40.05" hidden="false" customHeight="true" outlineLevel="0" collapsed="false">
      <c r="A64" s="4" t="n">
        <v>62</v>
      </c>
      <c r="B64" s="4"/>
      <c r="C64" s="4"/>
      <c r="D64" s="6" t="s">
        <v>86</v>
      </c>
      <c r="E64" s="7" t="n">
        <v>0</v>
      </c>
      <c r="F64" s="4" t="n">
        <f aca="false">RANK(E64,$E$45:$E$64)</f>
        <v>11</v>
      </c>
      <c r="G64" s="5" t="str">
        <f aca="false">_xlfn.IFS(AND(F64&lt;=3,E64&gt;0),"入围面试",OR(F64&gt;3,E64=0),"")</f>
        <v/>
      </c>
    </row>
    <row r="65" s="3" customFormat="true" ht="40.05" hidden="false" customHeight="true" outlineLevel="0" collapsed="false">
      <c r="A65" s="4" t="n">
        <v>63</v>
      </c>
      <c r="B65" s="4" t="s">
        <v>87</v>
      </c>
      <c r="C65" s="5" t="s">
        <v>88</v>
      </c>
      <c r="D65" s="6" t="s">
        <v>89</v>
      </c>
      <c r="E65" s="7" t="n">
        <v>75.7</v>
      </c>
      <c r="F65" s="4" t="n">
        <f aca="false">RANK(E65,$E$65:$E$72)</f>
        <v>1</v>
      </c>
      <c r="G65" s="5" t="str">
        <f aca="false">_xlfn.IFS(AND(F65&lt;=3,E65&gt;0),"入围面试",OR(F65&gt;3,E65=0),"")</f>
        <v>入围面试</v>
      </c>
    </row>
    <row r="66" s="3" customFormat="true" ht="40.05" hidden="false" customHeight="true" outlineLevel="0" collapsed="false">
      <c r="A66" s="4" t="n">
        <v>64</v>
      </c>
      <c r="B66" s="4"/>
      <c r="C66" s="4"/>
      <c r="D66" s="6" t="s">
        <v>90</v>
      </c>
      <c r="E66" s="7" t="n">
        <v>74</v>
      </c>
      <c r="F66" s="4" t="n">
        <f aca="false">RANK(E66,$E$65:$E$72)</f>
        <v>2</v>
      </c>
      <c r="G66" s="5" t="str">
        <f aca="false">_xlfn.IFS(AND(F66&lt;=3,E66&gt;0),"入围面试",OR(F66&gt;3,E66=0),"")</f>
        <v>入围面试</v>
      </c>
    </row>
    <row r="67" s="3" customFormat="true" ht="40.05" hidden="false" customHeight="true" outlineLevel="0" collapsed="false">
      <c r="A67" s="4" t="n">
        <v>65</v>
      </c>
      <c r="B67" s="4"/>
      <c r="C67" s="4"/>
      <c r="D67" s="6" t="s">
        <v>91</v>
      </c>
      <c r="E67" s="7" t="n">
        <v>73</v>
      </c>
      <c r="F67" s="4" t="n">
        <f aca="false">RANK(E67,$E$65:$E$72)</f>
        <v>3</v>
      </c>
      <c r="G67" s="5" t="str">
        <f aca="false">_xlfn.IFS(AND(F67&lt;=3,E67&gt;0),"入围面试",OR(F67&gt;3,E67=0),"")</f>
        <v>入围面试</v>
      </c>
    </row>
    <row r="68" s="3" customFormat="true" ht="40.05" hidden="false" customHeight="true" outlineLevel="0" collapsed="false">
      <c r="A68" s="4" t="n">
        <v>66</v>
      </c>
      <c r="B68" s="4"/>
      <c r="C68" s="4"/>
      <c r="D68" s="6" t="s">
        <v>92</v>
      </c>
      <c r="E68" s="7" t="n">
        <v>61.7</v>
      </c>
      <c r="F68" s="4" t="n">
        <f aca="false">RANK(E68,$E$65:$E$72)</f>
        <v>4</v>
      </c>
      <c r="G68" s="5" t="str">
        <f aca="false">_xlfn.IFS(AND(F68&lt;=3,E68&gt;0),"入围面试",OR(F68&gt;3,E68=0),"")</f>
        <v/>
      </c>
    </row>
    <row r="69" s="3" customFormat="true" ht="40.05" hidden="false" customHeight="true" outlineLevel="0" collapsed="false">
      <c r="A69" s="4" t="n">
        <v>67</v>
      </c>
      <c r="B69" s="4"/>
      <c r="C69" s="4"/>
      <c r="D69" s="6" t="s">
        <v>93</v>
      </c>
      <c r="E69" s="7" t="n">
        <v>0</v>
      </c>
      <c r="F69" s="4" t="n">
        <f aca="false">RANK(E69,$E$65:$E$72)</f>
        <v>5</v>
      </c>
      <c r="G69" s="5" t="str">
        <f aca="false">_xlfn.IFS(AND(F69&lt;=3,E69&gt;0),"入围面试",OR(F69&gt;3,E69=0),"")</f>
        <v/>
      </c>
    </row>
    <row r="70" s="3" customFormat="true" ht="40.05" hidden="false" customHeight="true" outlineLevel="0" collapsed="false">
      <c r="A70" s="4" t="n">
        <v>68</v>
      </c>
      <c r="B70" s="4"/>
      <c r="C70" s="4"/>
      <c r="D70" s="6" t="s">
        <v>94</v>
      </c>
      <c r="E70" s="7" t="n">
        <v>0</v>
      </c>
      <c r="F70" s="4" t="n">
        <f aca="false">RANK(E70,$E$65:$E$72)</f>
        <v>5</v>
      </c>
      <c r="G70" s="5" t="str">
        <f aca="false">_xlfn.IFS(AND(F70&lt;=3,E70&gt;0),"入围面试",OR(F70&gt;3,E70=0),"")</f>
        <v/>
      </c>
    </row>
    <row r="71" s="3" customFormat="true" ht="40.05" hidden="false" customHeight="true" outlineLevel="0" collapsed="false">
      <c r="A71" s="4" t="n">
        <v>69</v>
      </c>
      <c r="B71" s="4"/>
      <c r="C71" s="4"/>
      <c r="D71" s="6" t="s">
        <v>95</v>
      </c>
      <c r="E71" s="7" t="n">
        <v>0</v>
      </c>
      <c r="F71" s="4" t="n">
        <f aca="false">RANK(E71,$E$65:$E$72)</f>
        <v>5</v>
      </c>
      <c r="G71" s="5" t="str">
        <f aca="false">_xlfn.IFS(AND(F71&lt;=3,E71&gt;0),"入围面试",OR(F71&gt;3,E71=0),"")</f>
        <v/>
      </c>
    </row>
    <row r="72" s="3" customFormat="true" ht="40.05" hidden="false" customHeight="true" outlineLevel="0" collapsed="false">
      <c r="A72" s="4" t="n">
        <v>70</v>
      </c>
      <c r="B72" s="4"/>
      <c r="C72" s="4"/>
      <c r="D72" s="6" t="s">
        <v>96</v>
      </c>
      <c r="E72" s="7" t="n">
        <v>0</v>
      </c>
      <c r="F72" s="4" t="n">
        <f aca="false">RANK(E72,$E$65:$E$72)</f>
        <v>5</v>
      </c>
      <c r="G72" s="5" t="str">
        <f aca="false">_xlfn.IFS(AND(F72&lt;=3,E72&gt;0),"入围面试",OR(F72&gt;3,E72=0),"")</f>
        <v/>
      </c>
    </row>
  </sheetData>
  <mergeCells count="17">
    <mergeCell ref="A1:G1"/>
    <mergeCell ref="B4:B6"/>
    <mergeCell ref="C4:C6"/>
    <mergeCell ref="B7:B12"/>
    <mergeCell ref="C7:C12"/>
    <mergeCell ref="B13:B17"/>
    <mergeCell ref="C13:C17"/>
    <mergeCell ref="B18:B24"/>
    <mergeCell ref="C18:C24"/>
    <mergeCell ref="B25:B37"/>
    <mergeCell ref="C25:C37"/>
    <mergeCell ref="B38:B44"/>
    <mergeCell ref="C38:C44"/>
    <mergeCell ref="B45:B64"/>
    <mergeCell ref="C45:C64"/>
    <mergeCell ref="B65:B72"/>
    <mergeCell ref="C65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0:25:04Z</dcterms:created>
  <dc:creator/>
  <dc:description/>
  <dc:language>en-US</dc:language>
  <cp:lastModifiedBy>旌漫</cp:lastModifiedBy>
  <dcterms:modified xsi:type="dcterms:W3CDTF">2020-08-31T09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