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4:$1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6" uniqueCount="3449">
  <si>
    <r>
      <rPr>
        <b val="true"/>
        <sz val="14"/>
        <color rgb="FF333333"/>
        <rFont val="Noto Sans"/>
        <family val="2"/>
      </rPr>
      <t xml:space="preserve">附件</t>
    </r>
    <r>
      <rPr>
        <b val="true"/>
        <sz val="14"/>
        <color rgb="FF333333"/>
        <rFont val="仿宋"/>
        <family val="3"/>
        <charset val="134"/>
      </rPr>
      <t xml:space="preserve">2</t>
    </r>
  </si>
  <si>
    <r>
      <rPr>
        <b val="true"/>
        <sz val="18"/>
        <rFont val="仿宋_GB2312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涵江区失业保险稳岗返还单位信息表</t>
    </r>
  </si>
  <si>
    <t xml:space="preserve">编号</t>
  </si>
  <si>
    <t xml:space="preserve">单位名称</t>
  </si>
  <si>
    <r>
      <rPr>
        <b val="true"/>
        <sz val="9"/>
        <color rgb="FF000000"/>
        <rFont val="仿宋_GB2312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失业保险缴费总额（元</t>
    </r>
    <r>
      <rPr>
        <b val="true"/>
        <sz val="9"/>
        <color rgb="FF000000"/>
        <rFont val="仿宋_GB2312"/>
        <family val="0"/>
        <charset val="134"/>
      </rPr>
      <t xml:space="preserve">)</t>
    </r>
  </si>
  <si>
    <t xml:space="preserve">年初人数</t>
  </si>
  <si>
    <t xml:space="preserve">年末人数</t>
  </si>
  <si>
    <t xml:space="preserve">裁员率</t>
  </si>
  <si>
    <t xml:space="preserve">拟补贴金额（元）</t>
  </si>
  <si>
    <t xml:space="preserve">单位划型及裁员率标准</t>
  </si>
  <si>
    <t xml:space="preserve">返还比例</t>
  </si>
  <si>
    <t xml:space="preserve">0001</t>
  </si>
  <si>
    <t xml:space="preserve">莆田市盛德恒昌建材科技有限公司</t>
  </si>
  <si>
    <r>
      <rPr>
        <sz val="9"/>
        <rFont val="Noto Sans"/>
        <family val="2"/>
      </rPr>
      <t xml:space="preserve">中小微</t>
    </r>
    <r>
      <rPr>
        <sz val="9"/>
        <rFont val="Segoe UI"/>
        <family val="2"/>
        <charset val="134"/>
      </rPr>
      <t xml:space="preserve">20%</t>
    </r>
  </si>
  <si>
    <t xml:space="preserve">0002</t>
  </si>
  <si>
    <t xml:space="preserve">福建朝业电气有限公司</t>
  </si>
  <si>
    <t xml:space="preserve">0003</t>
  </si>
  <si>
    <t xml:space="preserve">福建省莆田市涵江国欢鞋业有限公司</t>
  </si>
  <si>
    <r>
      <rPr>
        <sz val="9"/>
        <rFont val="Noto Sans"/>
        <family val="2"/>
      </rPr>
      <t xml:space="preserve">中小微</t>
    </r>
    <r>
      <rPr>
        <sz val="9"/>
        <rFont val="Segoe UI"/>
        <family val="2"/>
        <charset val="134"/>
      </rPr>
      <t xml:space="preserve">5.5%</t>
    </r>
  </si>
  <si>
    <t xml:space="preserve">0004</t>
  </si>
  <si>
    <t xml:space="preserve">福建莆田市景田食品饮料有限公司</t>
  </si>
  <si>
    <t xml:space="preserve">0005</t>
  </si>
  <si>
    <t xml:space="preserve">莆田市涵江建成服装有限公司</t>
  </si>
  <si>
    <t xml:space="preserve">0006</t>
  </si>
  <si>
    <t xml:space="preserve">莆田市涵江怡丰鞋业有限公司</t>
  </si>
  <si>
    <t xml:space="preserve">0007</t>
  </si>
  <si>
    <t xml:space="preserve">莆田市兴安运输联运有限公司</t>
  </si>
  <si>
    <t xml:space="preserve">0008</t>
  </si>
  <si>
    <t xml:space="preserve">莆田市涵江区三江冷冻厂</t>
  </si>
  <si>
    <t xml:space="preserve">0009</t>
  </si>
  <si>
    <t xml:space="preserve">莆田市三合塑料制品有限公司</t>
  </si>
  <si>
    <t xml:space="preserve">0010</t>
  </si>
  <si>
    <t xml:space="preserve">莆田东源水产食品有限公司</t>
  </si>
  <si>
    <t xml:space="preserve">0011</t>
  </si>
  <si>
    <t xml:space="preserve">莆田市涵江区和盛彩印有限公司</t>
  </si>
  <si>
    <t xml:space="preserve">0012</t>
  </si>
  <si>
    <t xml:space="preserve">莆田市涵江华源电子有限公司</t>
  </si>
  <si>
    <t xml:space="preserve">0013</t>
  </si>
  <si>
    <t xml:space="preserve">莆田市涵江区住宅解困有限公司</t>
  </si>
  <si>
    <t xml:space="preserve">0014</t>
  </si>
  <si>
    <t xml:space="preserve">莆田市涵江区新风干燥剂厂</t>
  </si>
  <si>
    <t xml:space="preserve">0015</t>
  </si>
  <si>
    <t xml:space="preserve">莆田市涵江佳运制衣有限公司</t>
  </si>
  <si>
    <t xml:space="preserve">0016</t>
  </si>
  <si>
    <t xml:space="preserve">福建莆田市涵江珍宝电子塑胶有限公司</t>
  </si>
  <si>
    <t xml:space="preserve">0017</t>
  </si>
  <si>
    <t xml:space="preserve">莆田市实力胶粘带有限公司</t>
  </si>
  <si>
    <t xml:space="preserve">0018</t>
  </si>
  <si>
    <t xml:space="preserve">莆田市盛世房地产有限公司</t>
  </si>
  <si>
    <t xml:space="preserve">0019</t>
  </si>
  <si>
    <t xml:space="preserve">福建亿发集团有限公司</t>
  </si>
  <si>
    <t xml:space="preserve">0020</t>
  </si>
  <si>
    <t xml:space="preserve">莆田市快速客运有限公司</t>
  </si>
  <si>
    <t xml:space="preserve">0021</t>
  </si>
  <si>
    <t xml:space="preserve">福建省莆田市源丰百货有限公司</t>
  </si>
  <si>
    <t xml:space="preserve">0022</t>
  </si>
  <si>
    <t xml:space="preserve">莆田市永丰包装有限公司</t>
  </si>
  <si>
    <t xml:space="preserve">0023</t>
  </si>
  <si>
    <t xml:space="preserve">莆田市恒通液化气有限公司</t>
  </si>
  <si>
    <t xml:space="preserve">0024</t>
  </si>
  <si>
    <t xml:space="preserve">莆田市紫璜房地产开发有限公司</t>
  </si>
  <si>
    <t xml:space="preserve">0025</t>
  </si>
  <si>
    <t xml:space="preserve">莆田市吉祥工艺有限公司</t>
  </si>
  <si>
    <t xml:space="preserve">0026</t>
  </si>
  <si>
    <t xml:space="preserve">莆田市涵兴食品有限公司</t>
  </si>
  <si>
    <t xml:space="preserve">0027</t>
  </si>
  <si>
    <t xml:space="preserve">莆田市丹桂工艺有限公司</t>
  </si>
  <si>
    <t xml:space="preserve">0028</t>
  </si>
  <si>
    <t xml:space="preserve">莆田市涵江区白塘湖水产养殖有限公司</t>
  </si>
  <si>
    <t xml:space="preserve">0029</t>
  </si>
  <si>
    <t xml:space="preserve">莆田市涵江区白塘鞋面加工厂</t>
  </si>
  <si>
    <t xml:space="preserve">0030</t>
  </si>
  <si>
    <t xml:space="preserve">福建省莆田市兰天纸业有限公司</t>
  </si>
  <si>
    <t xml:space="preserve">0031</t>
  </si>
  <si>
    <t xml:space="preserve">莆田市东南化学试剂有限公司</t>
  </si>
  <si>
    <t xml:space="preserve">0032</t>
  </si>
  <si>
    <t xml:space="preserve">莆田龙健电子有限公司</t>
  </si>
  <si>
    <t xml:space="preserve">0033</t>
  </si>
  <si>
    <t xml:space="preserve">莆田市欢腾服饰有限公司</t>
  </si>
  <si>
    <t xml:space="preserve">0034</t>
  </si>
  <si>
    <t xml:space="preserve">福建大益电子有限公司</t>
  </si>
  <si>
    <t xml:space="preserve">0035</t>
  </si>
  <si>
    <t xml:space="preserve">福建涵江大地房地产开发有限公司</t>
  </si>
  <si>
    <t xml:space="preserve">0036</t>
  </si>
  <si>
    <t xml:space="preserve">福建省莆田市西兰纸业有限公司</t>
  </si>
  <si>
    <t xml:space="preserve">0037</t>
  </si>
  <si>
    <t xml:space="preserve">莆田市涵江区鑫辉塑胶有限公司</t>
  </si>
  <si>
    <t xml:space="preserve">0038</t>
  </si>
  <si>
    <t xml:space="preserve">莆田市闽兴胶辊有限公司</t>
  </si>
  <si>
    <t xml:space="preserve">0039</t>
  </si>
  <si>
    <t xml:space="preserve">福建省简单贸易有限公司</t>
  </si>
  <si>
    <t xml:space="preserve">0040</t>
  </si>
  <si>
    <t xml:space="preserve">莆田市荔城区土产棉麻公司</t>
  </si>
  <si>
    <t xml:space="preserve">0041</t>
  </si>
  <si>
    <t xml:space="preserve">莆田市涵江区丽星塑胶有限公司</t>
  </si>
  <si>
    <t xml:space="preserve">0042</t>
  </si>
  <si>
    <t xml:space="preserve">莆田市永胜彩印包装有限公司</t>
  </si>
  <si>
    <t xml:space="preserve">0043</t>
  </si>
  <si>
    <t xml:space="preserve">莆田新盈液晶科技有限公司</t>
  </si>
  <si>
    <t xml:space="preserve">0044</t>
  </si>
  <si>
    <t xml:space="preserve">莆田市立时塑胶有限公司</t>
  </si>
  <si>
    <t xml:space="preserve">0045</t>
  </si>
  <si>
    <t xml:space="preserve">莆田市新涵彩印有限公司</t>
  </si>
  <si>
    <t xml:space="preserve">0046</t>
  </si>
  <si>
    <t xml:space="preserve">福建省莆田市万通风机有限公司</t>
  </si>
  <si>
    <t xml:space="preserve">0047</t>
  </si>
  <si>
    <t xml:space="preserve">福建省涵城建设工程有限公司</t>
  </si>
  <si>
    <r>
      <rPr>
        <sz val="9"/>
        <rFont val="Noto Sans"/>
        <family val="2"/>
      </rPr>
      <t xml:space="preserve">大型</t>
    </r>
    <r>
      <rPr>
        <sz val="9"/>
        <rFont val="Segoe UI"/>
        <family val="2"/>
        <charset val="134"/>
      </rPr>
      <t xml:space="preserve">5.5%</t>
    </r>
  </si>
  <si>
    <t xml:space="preserve">0048</t>
  </si>
  <si>
    <t xml:space="preserve">莆田市涵江区协兴工艺厂</t>
  </si>
  <si>
    <t xml:space="preserve">0049</t>
  </si>
  <si>
    <t xml:space="preserve">莆田市涵江区真实珠宝有限公司</t>
  </si>
  <si>
    <t xml:space="preserve">0050</t>
  </si>
  <si>
    <t xml:space="preserve">福建正源饲料有限公司</t>
  </si>
  <si>
    <t xml:space="preserve">0051</t>
  </si>
  <si>
    <t xml:space="preserve">莆田市荔宝机械设备有限公司</t>
  </si>
  <si>
    <t xml:space="preserve">0052</t>
  </si>
  <si>
    <t xml:space="preserve">莆田市涵江区惠足机电材料制品中心</t>
  </si>
  <si>
    <t xml:space="preserve">0053</t>
  </si>
  <si>
    <t xml:space="preserve">莆田市超群电子工业有限公司</t>
  </si>
  <si>
    <t xml:space="preserve">0054</t>
  </si>
  <si>
    <t xml:space="preserve">莆田市多容光学电子有限公司</t>
  </si>
  <si>
    <t xml:space="preserve">0055</t>
  </si>
  <si>
    <t xml:space="preserve">莆田万宗工艺品有限公司</t>
  </si>
  <si>
    <t xml:space="preserve">0056</t>
  </si>
  <si>
    <t xml:space="preserve">莆田市涵江区曙光鞋材厂</t>
  </si>
  <si>
    <t xml:space="preserve">0057</t>
  </si>
  <si>
    <t xml:space="preserve">莆田市涵江区梧塘长龙织带厂</t>
  </si>
  <si>
    <t xml:space="preserve">0058</t>
  </si>
  <si>
    <t xml:space="preserve">莆田市涵江区集盛机械厂</t>
  </si>
  <si>
    <t xml:space="preserve">0059</t>
  </si>
  <si>
    <t xml:space="preserve">福建省莆田吉源石材有限公司</t>
  </si>
  <si>
    <t xml:space="preserve">0060</t>
  </si>
  <si>
    <t xml:space="preserve">福建莆田仁德医疗器械有限公司</t>
  </si>
  <si>
    <t xml:space="preserve">0061</t>
  </si>
  <si>
    <t xml:space="preserve">莆田市涵江区三江摩托配件有限公司</t>
  </si>
  <si>
    <t xml:space="preserve">0062</t>
  </si>
  <si>
    <t xml:space="preserve">莆田市东亚风机工业有限公司</t>
  </si>
  <si>
    <t xml:space="preserve">0063</t>
  </si>
  <si>
    <t xml:space="preserve">莆田市涵江区远胜电器有限公司</t>
  </si>
  <si>
    <t xml:space="preserve">0064</t>
  </si>
  <si>
    <t xml:space="preserve">福建省健威液晶科技有限公司</t>
  </si>
  <si>
    <t xml:space="preserve">0065</t>
  </si>
  <si>
    <t xml:space="preserve">莆田万昌电子塑胶有限公司</t>
  </si>
  <si>
    <t xml:space="preserve">0066</t>
  </si>
  <si>
    <t xml:space="preserve">莆田市涵江区永信房地产综合开发有限公司</t>
  </si>
  <si>
    <t xml:space="preserve">0067</t>
  </si>
  <si>
    <t xml:space="preserve">福建莆田德祥机械工业有限公司</t>
  </si>
  <si>
    <t xml:space="preserve">0068</t>
  </si>
  <si>
    <r>
      <rPr>
        <sz val="9"/>
        <color rgb="FF000000"/>
        <rFont val="Noto Sans"/>
        <family val="2"/>
      </rPr>
      <t xml:space="preserve">埃达威润滑油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0069</t>
  </si>
  <si>
    <t xml:space="preserve">莆田市运永胜大酒店有限公司</t>
  </si>
  <si>
    <t xml:space="preserve">0070</t>
  </si>
  <si>
    <t xml:space="preserve">莆田市凤龙摩托车销售有限公司</t>
  </si>
  <si>
    <t xml:space="preserve">0071</t>
  </si>
  <si>
    <t xml:space="preserve">莆田市涵江区大群鞋材实业有限公司</t>
  </si>
  <si>
    <t xml:space="preserve">0072</t>
  </si>
  <si>
    <t xml:space="preserve">莆田市涵江区兴发纸箱包装有限公司</t>
  </si>
  <si>
    <t xml:space="preserve">0073</t>
  </si>
  <si>
    <t xml:space="preserve">福建天赐食品有限公司</t>
  </si>
  <si>
    <t xml:space="preserve">0074</t>
  </si>
  <si>
    <t xml:space="preserve">永裕昌（莆田）机械制造有限公司</t>
  </si>
  <si>
    <t xml:space="preserve">0075</t>
  </si>
  <si>
    <t xml:space="preserve">莆田市金景餐具股份有限公司</t>
  </si>
  <si>
    <t xml:space="preserve">0076</t>
  </si>
  <si>
    <t xml:space="preserve">福建莆田飞天鞋业有限公司</t>
  </si>
  <si>
    <t xml:space="preserve">0077</t>
  </si>
  <si>
    <t xml:space="preserve">莆田市涵江区大洋供销合作社</t>
  </si>
  <si>
    <t xml:space="preserve">0078</t>
  </si>
  <si>
    <t xml:space="preserve">莆田市涵江区萩芦供销合作社</t>
  </si>
  <si>
    <t xml:space="preserve">0079</t>
  </si>
  <si>
    <t xml:space="preserve">莆田市智涵国货精品有限公司</t>
  </si>
  <si>
    <t xml:space="preserve">0080</t>
  </si>
  <si>
    <t xml:space="preserve">莆田威洺鞋业有限公司</t>
  </si>
  <si>
    <t xml:space="preserve">0081</t>
  </si>
  <si>
    <t xml:space="preserve">贝登（福建）婴幼儿营养品有限公司</t>
  </si>
  <si>
    <t xml:space="preserve">0082</t>
  </si>
  <si>
    <t xml:space="preserve">福建省新威电子工业有限公司</t>
  </si>
  <si>
    <t xml:space="preserve">0083</t>
  </si>
  <si>
    <t xml:space="preserve">百花（福建）文具有限公司</t>
  </si>
  <si>
    <t xml:space="preserve">0084</t>
  </si>
  <si>
    <t xml:space="preserve">莆田市和达电子有限公司</t>
  </si>
  <si>
    <t xml:space="preserve">0085</t>
  </si>
  <si>
    <t xml:space="preserve">莆田市鸿飞传感器有限公司</t>
  </si>
  <si>
    <t xml:space="preserve">0086</t>
  </si>
  <si>
    <t xml:space="preserve">莆田市涵江区福兴工贸发展有限公司</t>
  </si>
  <si>
    <t xml:space="preserve">0087</t>
  </si>
  <si>
    <t xml:space="preserve">莆田市涵江区三星塑料制品有限公司</t>
  </si>
  <si>
    <t xml:space="preserve">0088</t>
  </si>
  <si>
    <t xml:space="preserve">福建莆田隆胜塑胶制品有限公司</t>
  </si>
  <si>
    <t xml:space="preserve">0089</t>
  </si>
  <si>
    <t xml:space="preserve">新添兴（莆田）汽车配件有限公司</t>
  </si>
  <si>
    <t xml:space="preserve">0090</t>
  </si>
  <si>
    <t xml:space="preserve">莆田市高新技术产业园开发有限公司</t>
  </si>
  <si>
    <t xml:space="preserve">0091</t>
  </si>
  <si>
    <t xml:space="preserve">福建博瑞特金属容器有限公司</t>
  </si>
  <si>
    <t xml:space="preserve">0092</t>
  </si>
  <si>
    <t xml:space="preserve">莆田市涵江区泰安牲畜屠宰服务站</t>
  </si>
  <si>
    <t xml:space="preserve">0093</t>
  </si>
  <si>
    <t xml:space="preserve">莆田市南华电子有限公司</t>
  </si>
  <si>
    <t xml:space="preserve">0094</t>
  </si>
  <si>
    <t xml:space="preserve">莆田华正自来水有限公司</t>
  </si>
  <si>
    <t xml:space="preserve">0095</t>
  </si>
  <si>
    <t xml:space="preserve">莆田市涵江区龙标金箔厂</t>
  </si>
  <si>
    <t xml:space="preserve">0096</t>
  </si>
  <si>
    <t xml:space="preserve">华昌珠宝有限公司</t>
  </si>
  <si>
    <t xml:space="preserve">0097</t>
  </si>
  <si>
    <t xml:space="preserve">莆田市天宏化工有限公司</t>
  </si>
  <si>
    <t xml:space="preserve">0098</t>
  </si>
  <si>
    <t xml:space="preserve">莆田市涵江区初日化工有限公司</t>
  </si>
  <si>
    <t xml:space="preserve">0099</t>
  </si>
  <si>
    <t xml:space="preserve">莆田市涵江区圣安物流有限公司</t>
  </si>
  <si>
    <t xml:space="preserve">0100</t>
  </si>
  <si>
    <t xml:space="preserve">莆田市泰信鞋材有限公司</t>
  </si>
  <si>
    <t xml:space="preserve">0101</t>
  </si>
  <si>
    <t xml:space="preserve">莆田市涵江区隆盛纸业有限公司</t>
  </si>
  <si>
    <t xml:space="preserve">0102</t>
  </si>
  <si>
    <t xml:space="preserve">莆田市涵江区福利粘胶厂</t>
  </si>
  <si>
    <t xml:space="preserve">0103</t>
  </si>
  <si>
    <t xml:space="preserve">莆田市涵江荣兴吹塑有限公司</t>
  </si>
  <si>
    <t xml:space="preserve">0104</t>
  </si>
  <si>
    <t xml:space="preserve">莆田市信益纸品有限公司</t>
  </si>
  <si>
    <t xml:space="preserve">0105</t>
  </si>
  <si>
    <t xml:space="preserve">莆田市涵江区兴涵水电安装有限公司</t>
  </si>
  <si>
    <t xml:space="preserve">0106</t>
  </si>
  <si>
    <t xml:space="preserve">莆田市欧米加实业有限公司</t>
  </si>
  <si>
    <t xml:space="preserve">0107</t>
  </si>
  <si>
    <t xml:space="preserve">莆田市涵江区章圣鞋业有限公司</t>
  </si>
  <si>
    <t xml:space="preserve">0108</t>
  </si>
  <si>
    <t xml:space="preserve">莆田市大方信息技术有限公司</t>
  </si>
  <si>
    <t xml:space="preserve">0109</t>
  </si>
  <si>
    <t xml:space="preserve">莆田市江口星丰变压器厂</t>
  </si>
  <si>
    <t xml:space="preserve">0110</t>
  </si>
  <si>
    <t xml:space="preserve">莆田恒昱鞋业有限公司</t>
  </si>
  <si>
    <t xml:space="preserve">0111</t>
  </si>
  <si>
    <t xml:space="preserve">莆田市四通电器有限公司</t>
  </si>
  <si>
    <t xml:space="preserve">0112</t>
  </si>
  <si>
    <t xml:space="preserve">莆田市涵江区福寿陵园</t>
  </si>
  <si>
    <t xml:space="preserve">0113</t>
  </si>
  <si>
    <t xml:space="preserve">莆田市锦华贸易有限公司</t>
  </si>
  <si>
    <t xml:space="preserve">0114</t>
  </si>
  <si>
    <t xml:space="preserve">福建省涵江港涵房地产开发有限公司</t>
  </si>
  <si>
    <t xml:space="preserve">0115</t>
  </si>
  <si>
    <t xml:space="preserve">莆田新德辉鞋业有限公司</t>
  </si>
  <si>
    <t xml:space="preserve">0116</t>
  </si>
  <si>
    <t xml:space="preserve">华福证券有限责任公司莆田城涵东大道证券营业部</t>
  </si>
  <si>
    <t xml:space="preserve">0117</t>
  </si>
  <si>
    <t xml:space="preserve">莆田市联邦袋鼠服饰发展有限公司</t>
  </si>
  <si>
    <t xml:space="preserve">0118</t>
  </si>
  <si>
    <t xml:space="preserve">福建涵祥光电有限公司</t>
  </si>
  <si>
    <t xml:space="preserve">0119</t>
  </si>
  <si>
    <t xml:space="preserve">福建莆田市闽中罐头食品有限公司</t>
  </si>
  <si>
    <t xml:space="preserve">0120</t>
  </si>
  <si>
    <t xml:space="preserve">莆田市涵江区志昌五金件有限公司</t>
  </si>
  <si>
    <t xml:space="preserve">0121</t>
  </si>
  <si>
    <t xml:space="preserve">莆田市涵江立成针刺布有限公司</t>
  </si>
  <si>
    <t xml:space="preserve">0122</t>
  </si>
  <si>
    <t xml:space="preserve">莆田市凯丰房地产开发有限公司</t>
  </si>
  <si>
    <t xml:space="preserve">0123</t>
  </si>
  <si>
    <t xml:space="preserve">福建莆田市盛福诚纸业有限公司</t>
  </si>
  <si>
    <t xml:space="preserve">0124</t>
  </si>
  <si>
    <t xml:space="preserve">莆田市蒲创阳光电有限公司</t>
  </si>
  <si>
    <t xml:space="preserve">0125</t>
  </si>
  <si>
    <t xml:space="preserve">莆田市涵江区大地测量有限公司</t>
  </si>
  <si>
    <t xml:space="preserve">0126</t>
  </si>
  <si>
    <t xml:space="preserve">福建省莆田市勇创兴业有限公司</t>
  </si>
  <si>
    <t xml:space="preserve">0127</t>
  </si>
  <si>
    <t xml:space="preserve">莆田市万峰高新材料有限公司</t>
  </si>
  <si>
    <t xml:space="preserve">0128</t>
  </si>
  <si>
    <t xml:space="preserve">莆田市涵江区建兴艺术制品有限公司</t>
  </si>
  <si>
    <t xml:space="preserve">0129</t>
  </si>
  <si>
    <t xml:space="preserve">莆田市涵江步峰鞋业有限公司</t>
  </si>
  <si>
    <t xml:space="preserve">0130</t>
  </si>
  <si>
    <t xml:space="preserve">莆田市涵江大运鞋材有限公司</t>
  </si>
  <si>
    <t xml:space="preserve">0131</t>
  </si>
  <si>
    <t xml:space="preserve">莆田市涵江区新兴机械设备有限公司</t>
  </si>
  <si>
    <t xml:space="preserve">0132</t>
  </si>
  <si>
    <t xml:space="preserve">莆田市永创活动房有限公司</t>
  </si>
  <si>
    <t xml:space="preserve">0133</t>
  </si>
  <si>
    <t xml:space="preserve">莆田市涵江区思铭电子有限公司</t>
  </si>
  <si>
    <t xml:space="preserve">0134</t>
  </si>
  <si>
    <t xml:space="preserve">福建省莆田传感器仪表厂</t>
  </si>
  <si>
    <t xml:space="preserve">0135</t>
  </si>
  <si>
    <t xml:space="preserve">科思（福建）电器有限公司</t>
  </si>
  <si>
    <t xml:space="preserve">0136</t>
  </si>
  <si>
    <t xml:space="preserve">莆田市涵江区双荣塑料制品有限公司</t>
  </si>
  <si>
    <t xml:space="preserve">0137</t>
  </si>
  <si>
    <t xml:space="preserve">莆田市三层漈水电开发有限公司</t>
  </si>
  <si>
    <t xml:space="preserve">0138</t>
  </si>
  <si>
    <t xml:space="preserve">莆田市涵江区协顺鞋业有限公司</t>
  </si>
  <si>
    <t xml:space="preserve">0139</t>
  </si>
  <si>
    <t xml:space="preserve">莆田市兴隆汽车驾驶员培训有限公司</t>
  </si>
  <si>
    <t xml:space="preserve">0140</t>
  </si>
  <si>
    <t xml:space="preserve">莆田市涵江区闽华制氧有限公司</t>
  </si>
  <si>
    <t xml:space="preserve">0141</t>
  </si>
  <si>
    <t xml:space="preserve">莆田市涵江区江口供销合作社</t>
  </si>
  <si>
    <t xml:space="preserve">0142</t>
  </si>
  <si>
    <t xml:space="preserve">莆田振威石英晶体有限公司</t>
  </si>
  <si>
    <t xml:space="preserve">0143</t>
  </si>
  <si>
    <t xml:space="preserve">福建莆田祥兴电脑机绣有限公司</t>
  </si>
  <si>
    <t xml:space="preserve">0144</t>
  </si>
  <si>
    <t xml:space="preserve">莆田市涵江区珍颂工贸有限公司</t>
  </si>
  <si>
    <t xml:space="preserve">0145</t>
  </si>
  <si>
    <t xml:space="preserve">莆田大地工业品仓储有限公司</t>
  </si>
  <si>
    <t xml:space="preserve">0146</t>
  </si>
  <si>
    <t xml:space="preserve">福建省港达玻璃制品有限公司</t>
  </si>
  <si>
    <t xml:space="preserve">0147</t>
  </si>
  <si>
    <t xml:space="preserve">莆田市智立印务技术有限公司</t>
  </si>
  <si>
    <t xml:space="preserve">0148</t>
  </si>
  <si>
    <t xml:space="preserve">莆田市永德顺金属制品有限公司</t>
  </si>
  <si>
    <t xml:space="preserve">0149</t>
  </si>
  <si>
    <t xml:space="preserve">莆田市涵江区兆瑞化工有限公司</t>
  </si>
  <si>
    <t xml:space="preserve">0150</t>
  </si>
  <si>
    <t xml:space="preserve">莆田市涵江区新县供销合作社</t>
  </si>
  <si>
    <t xml:space="preserve">0151</t>
  </si>
  <si>
    <t xml:space="preserve">莆田市丰威电子实业有限公司</t>
  </si>
  <si>
    <t xml:space="preserve">0152</t>
  </si>
  <si>
    <t xml:space="preserve">莆田市立欣鞋业有限公司</t>
  </si>
  <si>
    <t xml:space="preserve">0153</t>
  </si>
  <si>
    <t xml:space="preserve">莆田市涵江区中兴铝业有限公司</t>
  </si>
  <si>
    <t xml:space="preserve">0154</t>
  </si>
  <si>
    <t xml:space="preserve">莆田市飞旋房地产开发有限公司</t>
  </si>
  <si>
    <t xml:space="preserve">0155</t>
  </si>
  <si>
    <t xml:space="preserve">莆田市永盛房地产代理有限公司</t>
  </si>
  <si>
    <t xml:space="preserve">0156</t>
  </si>
  <si>
    <t xml:space="preserve">莆田市涵江区良友贸易有限公司</t>
  </si>
  <si>
    <t xml:space="preserve">0157</t>
  </si>
  <si>
    <t xml:space="preserve">福建岩土工程勘察研究院有限公司莆田分公司</t>
  </si>
  <si>
    <t xml:space="preserve">0158</t>
  </si>
  <si>
    <t xml:space="preserve">莆田市华星绿色果蔬包装有限公司</t>
  </si>
  <si>
    <t xml:space="preserve">0159</t>
  </si>
  <si>
    <t xml:space="preserve">莆田市涵江区亿丰鞋业有限公司</t>
  </si>
  <si>
    <t xml:space="preserve">0160</t>
  </si>
  <si>
    <t xml:space="preserve">莆田市莆罐食品工业有限公司</t>
  </si>
  <si>
    <t xml:space="preserve">0161</t>
  </si>
  <si>
    <t xml:space="preserve">莆田赛日尔电器科技有限公司</t>
  </si>
  <si>
    <t xml:space="preserve">0162</t>
  </si>
  <si>
    <t xml:space="preserve">新源泰（莆田）机车配件有限公司</t>
  </si>
  <si>
    <t xml:space="preserve">0163</t>
  </si>
  <si>
    <t xml:space="preserve">莆田市丰悦纸业有限公司</t>
  </si>
  <si>
    <t xml:space="preserve">0164</t>
  </si>
  <si>
    <t xml:space="preserve">莆田成长鞋材有限公司</t>
  </si>
  <si>
    <t xml:space="preserve">0165</t>
  </si>
  <si>
    <t xml:space="preserve">莆田市涵江区信茂精密机械塑胶有限公司</t>
  </si>
  <si>
    <t xml:space="preserve">0166</t>
  </si>
  <si>
    <t xml:space="preserve">莆田市涵江永德兴电子石英有限公司</t>
  </si>
  <si>
    <t xml:space="preserve">0167</t>
  </si>
  <si>
    <t xml:space="preserve">莆田市涵江区兴业冷冻厂</t>
  </si>
  <si>
    <t xml:space="preserve">0168</t>
  </si>
  <si>
    <t xml:space="preserve">莆田市三龙织造有限公司</t>
  </si>
  <si>
    <t xml:space="preserve">0169</t>
  </si>
  <si>
    <t xml:space="preserve">福建新时代数码科技有限公司</t>
  </si>
  <si>
    <t xml:space="preserve">0170</t>
  </si>
  <si>
    <t xml:space="preserve">莆田恒洋木制品有限公司</t>
  </si>
  <si>
    <t xml:space="preserve">0171</t>
  </si>
  <si>
    <t xml:space="preserve">莆田市创大软件科技有限公司</t>
  </si>
  <si>
    <t xml:space="preserve">0172</t>
  </si>
  <si>
    <t xml:space="preserve">莆田市煌民贸易发展有限公司</t>
  </si>
  <si>
    <t xml:space="preserve">0173</t>
  </si>
  <si>
    <t xml:space="preserve">莆田市龙腾电子科技有限公司</t>
  </si>
  <si>
    <t xml:space="preserve">0174</t>
  </si>
  <si>
    <t xml:space="preserve">莆田丰田农业有限公司</t>
  </si>
  <si>
    <t xml:space="preserve">0175</t>
  </si>
  <si>
    <t xml:space="preserve">福建亿发房地产发展有限公司</t>
  </si>
  <si>
    <t xml:space="preserve">0176</t>
  </si>
  <si>
    <t xml:space="preserve">福州大参林贸易有限公司莆田涵江分店</t>
  </si>
  <si>
    <t xml:space="preserve">0177</t>
  </si>
  <si>
    <t xml:space="preserve">福建省威龙实业有限公司</t>
  </si>
  <si>
    <t xml:space="preserve">0178</t>
  </si>
  <si>
    <t xml:space="preserve">福建冠盖金属包装有限公司</t>
  </si>
  <si>
    <t xml:space="preserve">0179</t>
  </si>
  <si>
    <t xml:space="preserve">莆田市九牧汽车销售有限公司</t>
  </si>
  <si>
    <t xml:space="preserve">0180</t>
  </si>
  <si>
    <t xml:space="preserve">莆田鸿辉电脑绣有限公司</t>
  </si>
  <si>
    <t xml:space="preserve">0181</t>
  </si>
  <si>
    <t xml:space="preserve">莆田市涵江区百家兴贸易有限公司</t>
  </si>
  <si>
    <t xml:space="preserve">0182</t>
  </si>
  <si>
    <t xml:space="preserve">莆田市炜远物流有限公司</t>
  </si>
  <si>
    <t xml:space="preserve">0183</t>
  </si>
  <si>
    <t xml:space="preserve">莆田市涵江区创新彩印厂</t>
  </si>
  <si>
    <t xml:space="preserve">0184</t>
  </si>
  <si>
    <t xml:space="preserve">福建利达海洋生物科技有限公司</t>
  </si>
  <si>
    <t xml:space="preserve">0185</t>
  </si>
  <si>
    <t xml:space="preserve">莆田市嘉益机械设备有限公司</t>
  </si>
  <si>
    <t xml:space="preserve">0186</t>
  </si>
  <si>
    <t xml:space="preserve">福建莆田港龙路面工程有限公司</t>
  </si>
  <si>
    <t xml:space="preserve">0187</t>
  </si>
  <si>
    <t xml:space="preserve">福建省莆田市中涵机动力有限公司</t>
  </si>
  <si>
    <t xml:space="preserve">0188</t>
  </si>
  <si>
    <t xml:space="preserve">莆田市立达机械有限公司</t>
  </si>
  <si>
    <t xml:space="preserve">0189</t>
  </si>
  <si>
    <t xml:space="preserve">莆田市科盈电子有限公司</t>
  </si>
  <si>
    <t xml:space="preserve">0190</t>
  </si>
  <si>
    <t xml:space="preserve">莆田市威特电子有限公司</t>
  </si>
  <si>
    <t xml:space="preserve">0191</t>
  </si>
  <si>
    <t xml:space="preserve">莆田市东南香饲料开发有限公司</t>
  </si>
  <si>
    <t xml:space="preserve">0192</t>
  </si>
  <si>
    <t xml:space="preserve">莆田市涵江区美特伦电子有限公司</t>
  </si>
  <si>
    <t xml:space="preserve">0193</t>
  </si>
  <si>
    <t xml:space="preserve">莆田市永兴服装有限公司</t>
  </si>
  <si>
    <t xml:space="preserve">0194</t>
  </si>
  <si>
    <t xml:space="preserve">莆田市新宏益电子科技有限公司</t>
  </si>
  <si>
    <t xml:space="preserve">0195</t>
  </si>
  <si>
    <t xml:space="preserve">莆田市亿豪汽车贸易有限公司</t>
  </si>
  <si>
    <t xml:space="preserve">0196</t>
  </si>
  <si>
    <t xml:space="preserve">莆田市涵江锦都建材有限公司</t>
  </si>
  <si>
    <t xml:space="preserve">0197</t>
  </si>
  <si>
    <t xml:space="preserve">莆田市涵江区万里通运输有限公司</t>
  </si>
  <si>
    <t xml:space="preserve">0198</t>
  </si>
  <si>
    <t xml:space="preserve">莆田市荔洲房地产有限公司</t>
  </si>
  <si>
    <t xml:space="preserve">0199</t>
  </si>
  <si>
    <t xml:space="preserve">福建莆田鸿达物流有限公司</t>
  </si>
  <si>
    <t xml:space="preserve">0200</t>
  </si>
  <si>
    <t xml:space="preserve">宝厦（莆田）房地产开发有限公司</t>
  </si>
  <si>
    <t xml:space="preserve">0201</t>
  </si>
  <si>
    <t xml:space="preserve">莆田市涵江区德福机电有限公司</t>
  </si>
  <si>
    <t xml:space="preserve">0202</t>
  </si>
  <si>
    <t xml:space="preserve">莆田市涵江闽翔电子有限公司</t>
  </si>
  <si>
    <t xml:space="preserve">0203</t>
  </si>
  <si>
    <t xml:space="preserve">福建武夷嘉园房地产开发有限公司</t>
  </si>
  <si>
    <t xml:space="preserve">0204</t>
  </si>
  <si>
    <t xml:space="preserve">福建省莆田市永展机械有限公司</t>
  </si>
  <si>
    <t xml:space="preserve">0205</t>
  </si>
  <si>
    <t xml:space="preserve">莆田市亿盛工贸发展有限公司</t>
  </si>
  <si>
    <t xml:space="preserve">0206</t>
  </si>
  <si>
    <t xml:space="preserve">莆田市涵江欣怡餐具有限公司</t>
  </si>
  <si>
    <t xml:space="preserve">0207</t>
  </si>
  <si>
    <t xml:space="preserve">莆田市群利电子有限公司</t>
  </si>
  <si>
    <t xml:space="preserve">0208</t>
  </si>
  <si>
    <t xml:space="preserve">莆田市涵江区顺达物流有限公司</t>
  </si>
  <si>
    <t xml:space="preserve">0209</t>
  </si>
  <si>
    <t xml:space="preserve">莆田市泰山物资回收有限公司</t>
  </si>
  <si>
    <t xml:space="preserve">0210</t>
  </si>
  <si>
    <t xml:space="preserve">莆田市明达鞋材有限公司</t>
  </si>
  <si>
    <t xml:space="preserve">0211</t>
  </si>
  <si>
    <t xml:space="preserve">莆田市南方苹果服饰有限公司</t>
  </si>
  <si>
    <t xml:space="preserve">0212</t>
  </si>
  <si>
    <t xml:space="preserve">莆田市涵江区东南精化工贸有限公司</t>
  </si>
  <si>
    <t xml:space="preserve">0213</t>
  </si>
  <si>
    <t xml:space="preserve">莆田市涵江区通运汽车维修有限公司</t>
  </si>
  <si>
    <t xml:space="preserve">0214</t>
  </si>
  <si>
    <t xml:space="preserve">莆田市涵江区元欣运动用品有限公司</t>
  </si>
  <si>
    <t xml:space="preserve">0215</t>
  </si>
  <si>
    <t xml:space="preserve">福建省莆田市力能包装文具有限公司</t>
  </si>
  <si>
    <t xml:space="preserve">0216</t>
  </si>
  <si>
    <t xml:space="preserve">莆田市涵江区亿隆电子贸易有限公司</t>
  </si>
  <si>
    <t xml:space="preserve">0217</t>
  </si>
  <si>
    <t xml:space="preserve">莆田市顺兴纸业有限公司</t>
  </si>
  <si>
    <t xml:space="preserve">0218</t>
  </si>
  <si>
    <t xml:space="preserve">莆田市涵江区兆隆高新材料有限公司</t>
  </si>
  <si>
    <t xml:space="preserve">0219</t>
  </si>
  <si>
    <t xml:space="preserve">莆田市嘉欣工贸有限公司</t>
  </si>
  <si>
    <t xml:space="preserve">0220</t>
  </si>
  <si>
    <t xml:space="preserve">莆田市长丰米业有限公司</t>
  </si>
  <si>
    <t xml:space="preserve">0221</t>
  </si>
  <si>
    <t xml:space="preserve">莆田市涵江区凯顺贸易有限公司</t>
  </si>
  <si>
    <t xml:space="preserve">0222</t>
  </si>
  <si>
    <t xml:space="preserve">莆田市涵江江海行商贸有限公司</t>
  </si>
  <si>
    <t xml:space="preserve">0223</t>
  </si>
  <si>
    <t xml:space="preserve">莆田市涵江区鑫荣鞋材有限公司</t>
  </si>
  <si>
    <t xml:space="preserve">0224</t>
  </si>
  <si>
    <t xml:space="preserve">福建长城华兴玻璃有限公司</t>
  </si>
  <si>
    <t xml:space="preserve">0225</t>
  </si>
  <si>
    <t xml:space="preserve">莆田市昌立印务有限公司</t>
  </si>
  <si>
    <t xml:space="preserve">0226</t>
  </si>
  <si>
    <t xml:space="preserve">莆田市好帮手日用品有限公司</t>
  </si>
  <si>
    <t xml:space="preserve">0227</t>
  </si>
  <si>
    <t xml:space="preserve">莆田市涵江区鹏腾五金有限公司</t>
  </si>
  <si>
    <t xml:space="preserve">0228</t>
  </si>
  <si>
    <t xml:space="preserve">莆田市中亿家具有限公司</t>
  </si>
  <si>
    <t xml:space="preserve">0229</t>
  </si>
  <si>
    <t xml:space="preserve">莆田涵江基督教堂</t>
  </si>
  <si>
    <t xml:space="preserve">0230</t>
  </si>
  <si>
    <t xml:space="preserve">富贵化工（福建）有限公司</t>
  </si>
  <si>
    <t xml:space="preserve">0231</t>
  </si>
  <si>
    <t xml:space="preserve">莆田柏丰工艺有限公司</t>
  </si>
  <si>
    <t xml:space="preserve">0232</t>
  </si>
  <si>
    <t xml:space="preserve">莆田市利源米业有限公司</t>
  </si>
  <si>
    <t xml:space="preserve">0233</t>
  </si>
  <si>
    <t xml:space="preserve">莆田市大益鞋服有限公司</t>
  </si>
  <si>
    <t xml:space="preserve">0234</t>
  </si>
  <si>
    <t xml:space="preserve">莆田市涵江区双江鞋业有限公司</t>
  </si>
  <si>
    <t xml:space="preserve">0235</t>
  </si>
  <si>
    <t xml:space="preserve">莆田市宝佳食品有限公司</t>
  </si>
  <si>
    <t xml:space="preserve">0236</t>
  </si>
  <si>
    <t xml:space="preserve">旭源（福建）建设有限公司</t>
  </si>
  <si>
    <t xml:space="preserve">0237</t>
  </si>
  <si>
    <t xml:space="preserve">珍福贵（莆田）食品有限公司</t>
  </si>
  <si>
    <t xml:space="preserve">0238</t>
  </si>
  <si>
    <t xml:space="preserve">福建省莆田市涵江区守鸿工贸有限公司</t>
  </si>
  <si>
    <t xml:space="preserve">0239</t>
  </si>
  <si>
    <t xml:space="preserve">莆田市涵江区神力快佳机械安装有限公司</t>
  </si>
  <si>
    <t xml:space="preserve">0240</t>
  </si>
  <si>
    <t xml:space="preserve">永盛达（莆田）服饰有限公司</t>
  </si>
  <si>
    <t xml:space="preserve">0241</t>
  </si>
  <si>
    <t xml:space="preserve">莆田市涵江荔联物流有限公司</t>
  </si>
  <si>
    <t xml:space="preserve">0242</t>
  </si>
  <si>
    <t xml:space="preserve">莆田市涵江区祥丰包装有限公司</t>
  </si>
  <si>
    <t xml:space="preserve">0243</t>
  </si>
  <si>
    <t xml:space="preserve">莆田市三友电器有限公司</t>
  </si>
  <si>
    <t xml:space="preserve">0244</t>
  </si>
  <si>
    <t xml:space="preserve">莆田鑫秋建设工程有限公司</t>
  </si>
  <si>
    <t xml:space="preserve">0245</t>
  </si>
  <si>
    <t xml:space="preserve">莆田市涵江区金诚贸易有限公司</t>
  </si>
  <si>
    <t xml:space="preserve">0246</t>
  </si>
  <si>
    <t xml:space="preserve">莆田市圣鑫贸易有限公司</t>
  </si>
  <si>
    <t xml:space="preserve">0247</t>
  </si>
  <si>
    <t xml:space="preserve">莆田市涵江区南阳环保有限公司</t>
  </si>
  <si>
    <t xml:space="preserve">0248</t>
  </si>
  <si>
    <t xml:space="preserve">莆田市涵江区泰信贸易有限公司</t>
  </si>
  <si>
    <t xml:space="preserve">0249</t>
  </si>
  <si>
    <t xml:space="preserve">莆田市通运汽车销售有限公司</t>
  </si>
  <si>
    <t xml:space="preserve">0250</t>
  </si>
  <si>
    <t xml:space="preserve">莆田市涵江区意盛电器有限公司</t>
  </si>
  <si>
    <t xml:space="preserve">0251</t>
  </si>
  <si>
    <t xml:space="preserve">莆田市涵江区美佳塑料有限公司</t>
  </si>
  <si>
    <t xml:space="preserve">0252</t>
  </si>
  <si>
    <t xml:space="preserve">莆田市涵江区昌源食品贸易有限公司</t>
  </si>
  <si>
    <t xml:space="preserve">0253</t>
  </si>
  <si>
    <t xml:space="preserve">莆田市正兴贸易有限公司</t>
  </si>
  <si>
    <t xml:space="preserve">0254</t>
  </si>
  <si>
    <t xml:space="preserve">莆田市百格进出口贸易有限公司</t>
  </si>
  <si>
    <t xml:space="preserve">0255</t>
  </si>
  <si>
    <t xml:space="preserve">普罗达克森（莆田）水处理有限公司</t>
  </si>
  <si>
    <t xml:space="preserve">0256</t>
  </si>
  <si>
    <t xml:space="preserve">莆田市丰聚皮业有限公司</t>
  </si>
  <si>
    <t xml:space="preserve">0257</t>
  </si>
  <si>
    <t xml:space="preserve">莆田利翔农牧有限公司</t>
  </si>
  <si>
    <t xml:space="preserve">0258</t>
  </si>
  <si>
    <t xml:space="preserve">莆田市蔓贝尔环保产品有限公司</t>
  </si>
  <si>
    <t xml:space="preserve">0259</t>
  </si>
  <si>
    <t xml:space="preserve">莆田市涵江区全崎制鞋机械有限公司</t>
  </si>
  <si>
    <t xml:space="preserve">0260</t>
  </si>
  <si>
    <t xml:space="preserve">福建省莆田市涵江区万兴物流有限公司</t>
  </si>
  <si>
    <t xml:space="preserve">0261</t>
  </si>
  <si>
    <t xml:space="preserve">莆田市涵江区汇达贸易有限公司</t>
  </si>
  <si>
    <t xml:space="preserve">0262</t>
  </si>
  <si>
    <t xml:space="preserve">莆田市涵江仁和电子有限公司</t>
  </si>
  <si>
    <t xml:space="preserve">0263</t>
  </si>
  <si>
    <t xml:space="preserve">福建华名华居家居股份有限公司</t>
  </si>
  <si>
    <t xml:space="preserve">0264</t>
  </si>
  <si>
    <t xml:space="preserve">莆田市涵江区宏冠液化气有限公司</t>
  </si>
  <si>
    <t xml:space="preserve">0265</t>
  </si>
  <si>
    <t xml:space="preserve">莆田乐中梦家具有限公司</t>
  </si>
  <si>
    <t xml:space="preserve">0266</t>
  </si>
  <si>
    <t xml:space="preserve">莆田市涵江区德兴贸易有限公司</t>
  </si>
  <si>
    <t xml:space="preserve">0267</t>
  </si>
  <si>
    <t xml:space="preserve">莆田市涵江区长城机电有限公司</t>
  </si>
  <si>
    <t xml:space="preserve">0268</t>
  </si>
  <si>
    <t xml:space="preserve">莆田市涵江区冠华贸易有限公司</t>
  </si>
  <si>
    <t xml:space="preserve">0269</t>
  </si>
  <si>
    <t xml:space="preserve">莆田市涵江区康达白蚂蚁防治有限公司</t>
  </si>
  <si>
    <t xml:space="preserve">0270</t>
  </si>
  <si>
    <t xml:space="preserve">莆田市恒信塑胶有限公司</t>
  </si>
  <si>
    <t xml:space="preserve">0271</t>
  </si>
  <si>
    <t xml:space="preserve">莆田市宏泰机电工贸有限公司</t>
  </si>
  <si>
    <t xml:space="preserve">0272</t>
  </si>
  <si>
    <t xml:space="preserve">莆田市涵江区鑫盛电子有限公司</t>
  </si>
  <si>
    <t xml:space="preserve">0273</t>
  </si>
  <si>
    <t xml:space="preserve">莆田市涵江联兴贸易有限公司</t>
  </si>
  <si>
    <t xml:space="preserve">0274</t>
  </si>
  <si>
    <t xml:space="preserve">福建国邦新材料有限公司</t>
  </si>
  <si>
    <t xml:space="preserve">0275</t>
  </si>
  <si>
    <t xml:space="preserve">莆田市涵江区丰山塑料有限公司</t>
  </si>
  <si>
    <t xml:space="preserve">0276</t>
  </si>
  <si>
    <t xml:space="preserve">莆田市涵江区圣安仓储包装有限公司</t>
  </si>
  <si>
    <t xml:space="preserve">0277</t>
  </si>
  <si>
    <t xml:space="preserve">福建省庆阳食品贸易有限公司</t>
  </si>
  <si>
    <t xml:space="preserve">0278</t>
  </si>
  <si>
    <t xml:space="preserve">莆田市涵城房地产开发有限公司</t>
  </si>
  <si>
    <t xml:space="preserve">0279</t>
  </si>
  <si>
    <t xml:space="preserve">骏乘（莆田）房地产发展有限公司</t>
  </si>
  <si>
    <t xml:space="preserve">0280</t>
  </si>
  <si>
    <t xml:space="preserve">莆田市睿恩鞋业有限公司</t>
  </si>
  <si>
    <t xml:space="preserve">0281</t>
  </si>
  <si>
    <t xml:space="preserve">莆田市剑达物流有限公司</t>
  </si>
  <si>
    <t xml:space="preserve">0282</t>
  </si>
  <si>
    <t xml:space="preserve">莆田市涵江区天马塑料制品有限公司</t>
  </si>
  <si>
    <t xml:space="preserve">0283</t>
  </si>
  <si>
    <t xml:space="preserve">福建固特新工程监理咨询有限公司莆田分公司</t>
  </si>
  <si>
    <t xml:space="preserve">0284</t>
  </si>
  <si>
    <t xml:space="preserve">福建成果尖山寨森林公园开发有限公司</t>
  </si>
  <si>
    <t xml:space="preserve">0285</t>
  </si>
  <si>
    <t xml:space="preserve">莆田市涵江区丰兴隆鞋材有限公司</t>
  </si>
  <si>
    <t xml:space="preserve">0286</t>
  </si>
  <si>
    <t xml:space="preserve">莆田市卓科电子有限公司</t>
  </si>
  <si>
    <t xml:space="preserve">0287</t>
  </si>
  <si>
    <t xml:space="preserve">莆田市涵江区远宏织带有限公司</t>
  </si>
  <si>
    <t xml:space="preserve">0288</t>
  </si>
  <si>
    <t xml:space="preserve">莆田市洪盛模具有限公司</t>
  </si>
  <si>
    <t xml:space="preserve">0289</t>
  </si>
  <si>
    <t xml:space="preserve">莆田市涵江区东吉贸易有限公司</t>
  </si>
  <si>
    <t xml:space="preserve">0290</t>
  </si>
  <si>
    <t xml:space="preserve">莆田市涵江区联泰鞋材有限公司</t>
  </si>
  <si>
    <t xml:space="preserve">0291</t>
  </si>
  <si>
    <t xml:space="preserve">莆田市涵江区德联汽车配件销售有限公司</t>
  </si>
  <si>
    <t xml:space="preserve">0292</t>
  </si>
  <si>
    <t xml:space="preserve">莆田市涵江区海博信息技术有限公司</t>
  </si>
  <si>
    <t xml:space="preserve">0293</t>
  </si>
  <si>
    <t xml:space="preserve">莆田宝澜进出口贸易有限公司</t>
  </si>
  <si>
    <t xml:space="preserve">0294</t>
  </si>
  <si>
    <t xml:space="preserve">福建省佩吉服装股份有限公司</t>
  </si>
  <si>
    <t xml:space="preserve">0295</t>
  </si>
  <si>
    <t xml:space="preserve">莆田市澳星纺织有限公司</t>
  </si>
  <si>
    <t xml:space="preserve">0296</t>
  </si>
  <si>
    <t xml:space="preserve">莆田市狄威轮服饰有限公司</t>
  </si>
  <si>
    <t xml:space="preserve">0297</t>
  </si>
  <si>
    <t xml:space="preserve">莆田市家园物业管理有限公司</t>
  </si>
  <si>
    <t xml:space="preserve">0298</t>
  </si>
  <si>
    <t xml:space="preserve">莆田市永发农业标准化科技开发有限公司</t>
  </si>
  <si>
    <t xml:space="preserve">0299</t>
  </si>
  <si>
    <t xml:space="preserve">莆田市远信钢材有限公司</t>
  </si>
  <si>
    <t xml:space="preserve">0300</t>
  </si>
  <si>
    <t xml:space="preserve">莆田市涵江区新和苗圃有限公司</t>
  </si>
  <si>
    <t xml:space="preserve">0301</t>
  </si>
  <si>
    <t xml:space="preserve">莆田市越兴贸易有限公司</t>
  </si>
  <si>
    <t xml:space="preserve">0302</t>
  </si>
  <si>
    <t xml:space="preserve">莆田市吴世贸易有限公司</t>
  </si>
  <si>
    <t xml:space="preserve">0303</t>
  </si>
  <si>
    <t xml:space="preserve">莆田市闽远物流运输有限公司</t>
  </si>
  <si>
    <t xml:space="preserve">0304</t>
  </si>
  <si>
    <t xml:space="preserve">莆田市涵江区世华贸易有限公司</t>
  </si>
  <si>
    <t xml:space="preserve">0305</t>
  </si>
  <si>
    <t xml:space="preserve">莆田市涵江区豫杰鞋业有限公司</t>
  </si>
  <si>
    <t xml:space="preserve">0306</t>
  </si>
  <si>
    <t xml:space="preserve">莆田市三鑫润滑油贸易有限公司</t>
  </si>
  <si>
    <t xml:space="preserve">0307</t>
  </si>
  <si>
    <t xml:space="preserve">福建省山河药业有限公司</t>
  </si>
  <si>
    <t xml:space="preserve">0308</t>
  </si>
  <si>
    <t xml:space="preserve">莆田市涵江区心誉贸易有限公司</t>
  </si>
  <si>
    <t xml:space="preserve">0309</t>
  </si>
  <si>
    <t xml:space="preserve">福建省天成建设工程质量检测有限公司</t>
  </si>
  <si>
    <t xml:space="preserve">0310</t>
  </si>
  <si>
    <t xml:space="preserve">莆田市华翔鞋业有限公司</t>
  </si>
  <si>
    <t xml:space="preserve">0311</t>
  </si>
  <si>
    <t xml:space="preserve">莆田市高新电子有限公司</t>
  </si>
  <si>
    <t xml:space="preserve">0312</t>
  </si>
  <si>
    <t xml:space="preserve">莆田市茂晖商贸有限公司</t>
  </si>
  <si>
    <t xml:space="preserve">0313</t>
  </si>
  <si>
    <t xml:space="preserve">莆田市涵江区腾鑫贸易有限公司</t>
  </si>
  <si>
    <t xml:space="preserve">0314</t>
  </si>
  <si>
    <t xml:space="preserve">福建省莆田建业工程机械租赁有限公司</t>
  </si>
  <si>
    <t xml:space="preserve">0315</t>
  </si>
  <si>
    <t xml:space="preserve">莆田市捷承贸易有限公司</t>
  </si>
  <si>
    <t xml:space="preserve">0316</t>
  </si>
  <si>
    <t xml:space="preserve">福建海榕环保科技有限公司</t>
  </si>
  <si>
    <t xml:space="preserve">0317</t>
  </si>
  <si>
    <t xml:space="preserve">莆田市嘉业副食品有限公司</t>
  </si>
  <si>
    <t xml:space="preserve">0318</t>
  </si>
  <si>
    <t xml:space="preserve">莆田市涵江区大荣鞋材有限公司</t>
  </si>
  <si>
    <t xml:space="preserve">0319</t>
  </si>
  <si>
    <t xml:space="preserve">福建大川丰田汽车销售服务有限公司</t>
  </si>
  <si>
    <t xml:space="preserve">0320</t>
  </si>
  <si>
    <t xml:space="preserve">莆田市涵江区金涵建筑装潢有限公司</t>
  </si>
  <si>
    <t xml:space="preserve">0321</t>
  </si>
  <si>
    <t xml:space="preserve">中澳（福建）置业有限公司</t>
  </si>
  <si>
    <t xml:space="preserve">0322</t>
  </si>
  <si>
    <t xml:space="preserve">莆田信隆达汽车销售服务有限公司</t>
  </si>
  <si>
    <t xml:space="preserve">0323</t>
  </si>
  <si>
    <t xml:space="preserve">莆田市多步达鞋材有限公司</t>
  </si>
  <si>
    <t xml:space="preserve">0324</t>
  </si>
  <si>
    <t xml:space="preserve">莆田市涵江区亦丰贸易有限公司</t>
  </si>
  <si>
    <t xml:space="preserve">0325</t>
  </si>
  <si>
    <r>
      <rPr>
        <sz val="9"/>
        <color rgb="FF000000"/>
        <rFont val="Noto Sans"/>
        <family val="2"/>
      </rPr>
      <t xml:space="preserve">彩虹丽宝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）彩印科技有限公司</t>
    </r>
  </si>
  <si>
    <t xml:space="preserve">0326</t>
  </si>
  <si>
    <t xml:space="preserve">莆田市涵江区兴融汽车维修有限公司</t>
  </si>
  <si>
    <t xml:space="preserve">0327</t>
  </si>
  <si>
    <t xml:space="preserve">福建省海峡拍卖行有限公司莆田分公司</t>
  </si>
  <si>
    <t xml:space="preserve">0328</t>
  </si>
  <si>
    <t xml:space="preserve">莆田市涵江区创源机械制造有限公司</t>
  </si>
  <si>
    <t xml:space="preserve">0329</t>
  </si>
  <si>
    <t xml:space="preserve">莆田市涵江区创佳电子有限公司</t>
  </si>
  <si>
    <t xml:space="preserve">0330</t>
  </si>
  <si>
    <t xml:space="preserve">莆田市舒得霸运输有限公司</t>
  </si>
  <si>
    <t xml:space="preserve">0331</t>
  </si>
  <si>
    <t xml:space="preserve">莆田市涵江区安达贸易有限公司</t>
  </si>
  <si>
    <t xml:space="preserve">0332</t>
  </si>
  <si>
    <t xml:space="preserve">莆田市润德机械有限公司</t>
  </si>
  <si>
    <t xml:space="preserve">0333</t>
  </si>
  <si>
    <t xml:space="preserve">莆田市宇兴塑胶制品有限公司</t>
  </si>
  <si>
    <t xml:space="preserve">0334</t>
  </si>
  <si>
    <t xml:space="preserve">福建省新威电子实业有限公司</t>
  </si>
  <si>
    <t xml:space="preserve">0335</t>
  </si>
  <si>
    <t xml:space="preserve">莆田市涵江区鑫丰鞋机制造有限公司</t>
  </si>
  <si>
    <t xml:space="preserve">0336</t>
  </si>
  <si>
    <t xml:space="preserve">莆田市俊兴汽车驾驶员培训有限公司</t>
  </si>
  <si>
    <t xml:space="preserve">0337</t>
  </si>
  <si>
    <t xml:space="preserve">莆田市天利鞋材有限公司</t>
  </si>
  <si>
    <t xml:space="preserve">0338</t>
  </si>
  <si>
    <t xml:space="preserve">莆田市黛纷娜家纺织品有限公司</t>
  </si>
  <si>
    <t xml:space="preserve">0339</t>
  </si>
  <si>
    <t xml:space="preserve">莆田市涵江区方兴物流有限公司</t>
  </si>
  <si>
    <t xml:space="preserve">0340</t>
  </si>
  <si>
    <t xml:space="preserve">莆田市新华丰电子塑胶有限公司</t>
  </si>
  <si>
    <t xml:space="preserve">0341</t>
  </si>
  <si>
    <t xml:space="preserve">莆田市万佳机动车配件股份有限公司</t>
  </si>
  <si>
    <t xml:space="preserve">0342</t>
  </si>
  <si>
    <t xml:space="preserve">莆田景业现代农业发展有限公司</t>
  </si>
  <si>
    <t xml:space="preserve">0343</t>
  </si>
  <si>
    <t xml:space="preserve">莆田市东盛现代农业有限公司</t>
  </si>
  <si>
    <t xml:space="preserve">0344</t>
  </si>
  <si>
    <t xml:space="preserve">莆田市檀珍阁红木家具有限公司</t>
  </si>
  <si>
    <t xml:space="preserve">0345</t>
  </si>
  <si>
    <t xml:space="preserve">莆田市顺展工贸有限公司</t>
  </si>
  <si>
    <t xml:space="preserve">0346</t>
  </si>
  <si>
    <t xml:space="preserve">莆田市涵江区立顺塑料制品有限公司</t>
  </si>
  <si>
    <t xml:space="preserve">0347</t>
  </si>
  <si>
    <t xml:space="preserve">福建省水手食品有限公司</t>
  </si>
  <si>
    <t xml:space="preserve">0348</t>
  </si>
  <si>
    <t xml:space="preserve">莆田森拓机械有限公司</t>
  </si>
  <si>
    <t xml:space="preserve">0349</t>
  </si>
  <si>
    <t xml:space="preserve">莆田市大金鞋业有限公司</t>
  </si>
  <si>
    <t xml:space="preserve">0350</t>
  </si>
  <si>
    <t xml:space="preserve">福建龙源新能源有限公司</t>
  </si>
  <si>
    <t xml:space="preserve">0351</t>
  </si>
  <si>
    <t xml:space="preserve">莆田市万隆气调保鲜有限公司</t>
  </si>
  <si>
    <t xml:space="preserve">0352</t>
  </si>
  <si>
    <t xml:space="preserve">莆田市涵江区华达包装有限公司</t>
  </si>
  <si>
    <t xml:space="preserve">0353</t>
  </si>
  <si>
    <t xml:space="preserve">莆田市涵江区宝盈商贸有限公司</t>
  </si>
  <si>
    <t xml:space="preserve">0354</t>
  </si>
  <si>
    <t xml:space="preserve">莆田市欧麦鑫包装设备有限公司</t>
  </si>
  <si>
    <t xml:space="preserve">0355</t>
  </si>
  <si>
    <t xml:space="preserve">莆田市涵江嘉煌化工有限公司</t>
  </si>
  <si>
    <t xml:space="preserve">0356</t>
  </si>
  <si>
    <t xml:space="preserve">莆田市涵江区勇达鞋业有限公司</t>
  </si>
  <si>
    <t xml:space="preserve">0357</t>
  </si>
  <si>
    <t xml:space="preserve">莆田市贝塔电子有限公司</t>
  </si>
  <si>
    <t xml:space="preserve">0358</t>
  </si>
  <si>
    <t xml:space="preserve">莆田市涵江区精益机械有限公司</t>
  </si>
  <si>
    <t xml:space="preserve">0359</t>
  </si>
  <si>
    <t xml:space="preserve">莆田市仲准精密机械有限公司</t>
  </si>
  <si>
    <t xml:space="preserve">0360</t>
  </si>
  <si>
    <t xml:space="preserve">莆田市皖台精密机械有限公司</t>
  </si>
  <si>
    <t xml:space="preserve">0361</t>
  </si>
  <si>
    <t xml:space="preserve">莆田市天德贸易有限公司</t>
  </si>
  <si>
    <t xml:space="preserve">0362</t>
  </si>
  <si>
    <t xml:space="preserve">莆田凌航家具有限公司</t>
  </si>
  <si>
    <t xml:space="preserve">0363</t>
  </si>
  <si>
    <t xml:space="preserve">莆田市森成工贸有限公司</t>
  </si>
  <si>
    <t xml:space="preserve">0364</t>
  </si>
  <si>
    <t xml:space="preserve">福建省莆兴农牧发展有限公司</t>
  </si>
  <si>
    <t xml:space="preserve">0365</t>
  </si>
  <si>
    <t xml:space="preserve">莆田市永德茂机械有限公司</t>
  </si>
  <si>
    <t xml:space="preserve">0366</t>
  </si>
  <si>
    <t xml:space="preserve">福建省天一茶业有限公司</t>
  </si>
  <si>
    <t xml:space="preserve">0367</t>
  </si>
  <si>
    <t xml:space="preserve">莆田市涵江区奔腾电器有限公司</t>
  </si>
  <si>
    <t xml:space="preserve">0368</t>
  </si>
  <si>
    <t xml:space="preserve">福建铭海投资技术顾问有限公司</t>
  </si>
  <si>
    <t xml:space="preserve">0369</t>
  </si>
  <si>
    <t xml:space="preserve">莆田市涵江富华实业有限公司</t>
  </si>
  <si>
    <t xml:space="preserve">0370</t>
  </si>
  <si>
    <t xml:space="preserve">莆田市三鑫电器有限公司</t>
  </si>
  <si>
    <t xml:space="preserve">0371</t>
  </si>
  <si>
    <t xml:space="preserve">福建景隆房地产开发有限公司</t>
  </si>
  <si>
    <t xml:space="preserve">0372</t>
  </si>
  <si>
    <t xml:space="preserve">莆田市欣盛电器有限公司</t>
  </si>
  <si>
    <t xml:space="preserve">0373</t>
  </si>
  <si>
    <t xml:space="preserve">莆田市一豪葡萄酒贸易有限公司</t>
  </si>
  <si>
    <t xml:space="preserve">0374</t>
  </si>
  <si>
    <t xml:space="preserve">莆田市聚丰鞋材制品有限公司</t>
  </si>
  <si>
    <t xml:space="preserve">0375</t>
  </si>
  <si>
    <t xml:space="preserve">莆田市涵江区蓝钢机械有限公司</t>
  </si>
  <si>
    <t xml:space="preserve">0376</t>
  </si>
  <si>
    <t xml:space="preserve">莆田市涵江区吉融塑料制品有限公司</t>
  </si>
  <si>
    <t xml:space="preserve">0377</t>
  </si>
  <si>
    <t xml:space="preserve">福建省迪亚教育装备有限公司</t>
  </si>
  <si>
    <t xml:space="preserve">0378</t>
  </si>
  <si>
    <t xml:space="preserve">福建省双凯树脂贸易有限公司</t>
  </si>
  <si>
    <t xml:space="preserve">0379</t>
  </si>
  <si>
    <t xml:space="preserve">福建汇润贸易有限公司</t>
  </si>
  <si>
    <t xml:space="preserve">0380</t>
  </si>
  <si>
    <t xml:space="preserve">莆田市九洲汽车驾驶员培训有限公司</t>
  </si>
  <si>
    <t xml:space="preserve">0381</t>
  </si>
  <si>
    <t xml:space="preserve">莆田市腾茂装潢材料有限公司</t>
  </si>
  <si>
    <t xml:space="preserve">0382</t>
  </si>
  <si>
    <t xml:space="preserve">莆田市太洲鳄服饰有限公司</t>
  </si>
  <si>
    <t xml:space="preserve">0383</t>
  </si>
  <si>
    <t xml:space="preserve">莆田市涵江区隆荣电子有限公司</t>
  </si>
  <si>
    <t xml:space="preserve">0384</t>
  </si>
  <si>
    <t xml:space="preserve">福建省莆田皇冠房地产有限公司</t>
  </si>
  <si>
    <t xml:space="preserve">0385</t>
  </si>
  <si>
    <t xml:space="preserve">莆田市比高数码有限公司</t>
  </si>
  <si>
    <t xml:space="preserve">0386</t>
  </si>
  <si>
    <t xml:space="preserve">莆田市涵江区永顺鞋材有限公司</t>
  </si>
  <si>
    <t xml:space="preserve">0387</t>
  </si>
  <si>
    <t xml:space="preserve">莆田市诚和鞋材有限公司</t>
  </si>
  <si>
    <t xml:space="preserve">0388</t>
  </si>
  <si>
    <t xml:space="preserve">福建省莆田市泰山印刷有限公司</t>
  </si>
  <si>
    <t xml:space="preserve">0389</t>
  </si>
  <si>
    <t xml:space="preserve">莆田市睿盛鞋服有限公司</t>
  </si>
  <si>
    <t xml:space="preserve">0390</t>
  </si>
  <si>
    <t xml:space="preserve">莆田市涵江区东盛蔬菜专业合作社</t>
  </si>
  <si>
    <t xml:space="preserve">0391</t>
  </si>
  <si>
    <t xml:space="preserve">福建城工混凝土有限公司</t>
  </si>
  <si>
    <t xml:space="preserve">0392</t>
  </si>
  <si>
    <t xml:space="preserve">莆田市金盾物业服务有限公司</t>
  </si>
  <si>
    <t xml:space="preserve">0393</t>
  </si>
  <si>
    <t xml:space="preserve">莆田市涵江区三江农牧有限公司</t>
  </si>
  <si>
    <t xml:space="preserve">0394</t>
  </si>
  <si>
    <t xml:space="preserve">福建方圆拍卖有限公司莆田分公司</t>
  </si>
  <si>
    <t xml:space="preserve">0395</t>
  </si>
  <si>
    <t xml:space="preserve">莆田市涵江区步菲特贸易有限公司</t>
  </si>
  <si>
    <t xml:space="preserve">0396</t>
  </si>
  <si>
    <t xml:space="preserve">莆田市涵江区朗格纸业有限公司</t>
  </si>
  <si>
    <t xml:space="preserve">0397</t>
  </si>
  <si>
    <t xml:space="preserve">鹰潭市顺畅物流有限公司涵江分公司</t>
  </si>
  <si>
    <t xml:space="preserve">0398</t>
  </si>
  <si>
    <t xml:space="preserve">莆田市涵江区鑫源机电有限公司</t>
  </si>
  <si>
    <t xml:space="preserve">0399</t>
  </si>
  <si>
    <t xml:space="preserve">福建省大宇新型环保材料有限公司</t>
  </si>
  <si>
    <t xml:space="preserve">0400</t>
  </si>
  <si>
    <t xml:space="preserve">福建大华进出口贸易有限公司</t>
  </si>
  <si>
    <t xml:space="preserve">0401</t>
  </si>
  <si>
    <t xml:space="preserve">福建省得美进出口贸易有限公司</t>
  </si>
  <si>
    <t xml:space="preserve">0402</t>
  </si>
  <si>
    <t xml:space="preserve">福建旺盛源农业发展有限公司</t>
  </si>
  <si>
    <t xml:space="preserve">0403</t>
  </si>
  <si>
    <t xml:space="preserve">福建省中柴贸易有限公司</t>
  </si>
  <si>
    <t xml:space="preserve">0404</t>
  </si>
  <si>
    <t xml:space="preserve">莆田市龙标金箔有限公司</t>
  </si>
  <si>
    <t xml:space="preserve">0405</t>
  </si>
  <si>
    <t xml:space="preserve">莆田市山河机电设备工程有限公司</t>
  </si>
  <si>
    <t xml:space="preserve">0406</t>
  </si>
  <si>
    <t xml:space="preserve">莆田市科达机械工程有限公司</t>
  </si>
  <si>
    <t xml:space="preserve">0407</t>
  </si>
  <si>
    <t xml:space="preserve">莆田市涵江区云鹏贸易有限公司</t>
  </si>
  <si>
    <t xml:space="preserve">0408</t>
  </si>
  <si>
    <t xml:space="preserve">莆田市互友缝纫设备有限公司</t>
  </si>
  <si>
    <t xml:space="preserve">0409</t>
  </si>
  <si>
    <t xml:space="preserve">莆田市涵江区广源鞋服有限公司</t>
  </si>
  <si>
    <t xml:space="preserve">0410</t>
  </si>
  <si>
    <t xml:space="preserve">福建洪奥投资有限公司</t>
  </si>
  <si>
    <t xml:space="preserve">0411</t>
  </si>
  <si>
    <t xml:space="preserve">福建亿发新材料包装有限公司</t>
  </si>
  <si>
    <t xml:space="preserve">0412</t>
  </si>
  <si>
    <t xml:space="preserve">福建省浩博电子科技有限公司</t>
  </si>
  <si>
    <t xml:space="preserve">0413</t>
  </si>
  <si>
    <t xml:space="preserve">莆田市丰佳益房地产开发有限公司</t>
  </si>
  <si>
    <t xml:space="preserve">0414</t>
  </si>
  <si>
    <t xml:space="preserve">莆田市瑞昌达环保节能设备有限公司</t>
  </si>
  <si>
    <t xml:space="preserve">0415</t>
  </si>
  <si>
    <t xml:space="preserve">福建省腾华食品机械制造有限公司</t>
  </si>
  <si>
    <t xml:space="preserve">0416</t>
  </si>
  <si>
    <t xml:space="preserve">福建新闽现代农业有限公司</t>
  </si>
  <si>
    <t xml:space="preserve">0417</t>
  </si>
  <si>
    <t xml:space="preserve">莆田市涵江区国龙纸业有限公司</t>
  </si>
  <si>
    <t xml:space="preserve">0418</t>
  </si>
  <si>
    <t xml:space="preserve">中涵建设（福建）有限公司</t>
  </si>
  <si>
    <t xml:space="preserve">0419</t>
  </si>
  <si>
    <t xml:space="preserve">莆田市康祥饲料有限公司</t>
  </si>
  <si>
    <t xml:space="preserve">0420</t>
  </si>
  <si>
    <t xml:space="preserve">莆田市驰熙鞋材贸易有限公司</t>
  </si>
  <si>
    <t xml:space="preserve">0421</t>
  </si>
  <si>
    <t xml:space="preserve">莆田市涵江区惠民供水有限公司</t>
  </si>
  <si>
    <t xml:space="preserve">0422</t>
  </si>
  <si>
    <t xml:space="preserve">莆田市森鑫旺木业有限公司</t>
  </si>
  <si>
    <t xml:space="preserve">0423</t>
  </si>
  <si>
    <t xml:space="preserve">莆田市涵江区显应景和农民蔬菜专业合作社</t>
  </si>
  <si>
    <t xml:space="preserve">0424</t>
  </si>
  <si>
    <t xml:space="preserve">福建省飞阳光电股份有限公司</t>
  </si>
  <si>
    <t xml:space="preserve">0425</t>
  </si>
  <si>
    <t xml:space="preserve">福建省圣恒达贸易有限公司</t>
  </si>
  <si>
    <t xml:space="preserve">0426</t>
  </si>
  <si>
    <t xml:space="preserve">福建运通拍卖行有限公司莆田分公司</t>
  </si>
  <si>
    <t xml:space="preserve">0427</t>
  </si>
  <si>
    <t xml:space="preserve">莆田申达贸易有限公司</t>
  </si>
  <si>
    <t xml:space="preserve">0428</t>
  </si>
  <si>
    <t xml:space="preserve">莆田市隆兴贸易有限公司</t>
  </si>
  <si>
    <t xml:space="preserve">0429</t>
  </si>
  <si>
    <t xml:space="preserve">莆田市跃新贸易有限公司</t>
  </si>
  <si>
    <t xml:space="preserve">0430</t>
  </si>
  <si>
    <t xml:space="preserve">莆田市涵江区中艺贸易有限公司</t>
  </si>
  <si>
    <t xml:space="preserve">0431</t>
  </si>
  <si>
    <t xml:space="preserve">莆田市兴才鞋业有限公司</t>
  </si>
  <si>
    <t xml:space="preserve">0432</t>
  </si>
  <si>
    <t xml:space="preserve">莆田市兴成数码材料有限公司</t>
  </si>
  <si>
    <t xml:space="preserve">0433</t>
  </si>
  <si>
    <t xml:space="preserve">莆田市涵江区金力佳胶带有限公司</t>
  </si>
  <si>
    <t xml:space="preserve">0434</t>
  </si>
  <si>
    <t xml:space="preserve">福建省中科泓利建设有限公司</t>
  </si>
  <si>
    <t xml:space="preserve">0435</t>
  </si>
  <si>
    <t xml:space="preserve">莆田市涵江区汉生设备有限公司</t>
  </si>
  <si>
    <t xml:space="preserve">0436</t>
  </si>
  <si>
    <t xml:space="preserve">莆田市大盛包装有限公司</t>
  </si>
  <si>
    <t xml:space="preserve">0437</t>
  </si>
  <si>
    <t xml:space="preserve">莆田市鸿翔鞋材有限公司</t>
  </si>
  <si>
    <t xml:space="preserve">0438</t>
  </si>
  <si>
    <t xml:space="preserve">莆田市行力鞋服有限公司</t>
  </si>
  <si>
    <t xml:space="preserve">0439</t>
  </si>
  <si>
    <t xml:space="preserve">莆田市涵江区诚泰印花有限公司</t>
  </si>
  <si>
    <t xml:space="preserve">0440</t>
  </si>
  <si>
    <t xml:space="preserve">莆田市绿缘农业发展有限公司</t>
  </si>
  <si>
    <t xml:space="preserve">0441</t>
  </si>
  <si>
    <t xml:space="preserve">莆田市涵江区恒好贸易有限公司</t>
  </si>
  <si>
    <t xml:space="preserve">0442</t>
  </si>
  <si>
    <t xml:space="preserve">莆田永佳行贸易有限公司</t>
  </si>
  <si>
    <t xml:space="preserve">0443</t>
  </si>
  <si>
    <t xml:space="preserve">莆田市鑫立通日用百货有限公司</t>
  </si>
  <si>
    <t xml:space="preserve">0444</t>
  </si>
  <si>
    <t xml:space="preserve">莆田市泰祥百货发展有限公司</t>
  </si>
  <si>
    <t xml:space="preserve">0445</t>
  </si>
  <si>
    <t xml:space="preserve">莆田市城泓贸易有限公司</t>
  </si>
  <si>
    <t xml:space="preserve">0446</t>
  </si>
  <si>
    <t xml:space="preserve">莆田市万物宝艺术品有限公司</t>
  </si>
  <si>
    <t xml:space="preserve">0447</t>
  </si>
  <si>
    <t xml:space="preserve">福州中机中泰保险代理有限公司莆田分公司</t>
  </si>
  <si>
    <t xml:space="preserve">0448</t>
  </si>
  <si>
    <t xml:space="preserve">福建恒中建设工程有限公司</t>
  </si>
  <si>
    <t xml:space="preserve">0449</t>
  </si>
  <si>
    <t xml:space="preserve">莆田市涵江区群升酒店管理有限公司</t>
  </si>
  <si>
    <t xml:space="preserve">0450</t>
  </si>
  <si>
    <t xml:space="preserve">莆田市涵江区伟兴农牧有限公司</t>
  </si>
  <si>
    <t xml:space="preserve">0451</t>
  </si>
  <si>
    <t xml:space="preserve">莆田市涵江区兴化湾港口开发有限公司</t>
  </si>
  <si>
    <t xml:space="preserve">0452</t>
  </si>
  <si>
    <t xml:space="preserve">莆田利景美耐磁有限公司</t>
  </si>
  <si>
    <t xml:space="preserve">0453</t>
  </si>
  <si>
    <t xml:space="preserve">莆田市绿洲假日商旅服务有限公司</t>
  </si>
  <si>
    <t xml:space="preserve">0454</t>
  </si>
  <si>
    <t xml:space="preserve">福建山海建设工程有限公司涵江分公司</t>
  </si>
  <si>
    <t xml:space="preserve">0455</t>
  </si>
  <si>
    <t xml:space="preserve">莆田市展博冷冻有限公司</t>
  </si>
  <si>
    <t xml:space="preserve">0456</t>
  </si>
  <si>
    <t xml:space="preserve">莆田市三星泡沫制品有限公司</t>
  </si>
  <si>
    <t xml:space="preserve">0457</t>
  </si>
  <si>
    <r>
      <rPr>
        <sz val="9"/>
        <color rgb="FF000000"/>
        <rFont val="Noto Sans"/>
        <family val="2"/>
      </rPr>
      <t xml:space="preserve">武夷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物业管理有限公司莆田分公司</t>
    </r>
  </si>
  <si>
    <t xml:space="preserve">0458</t>
  </si>
  <si>
    <t xml:space="preserve">莆田市莆晶电子科技有限公司</t>
  </si>
  <si>
    <t xml:space="preserve">0459</t>
  </si>
  <si>
    <t xml:space="preserve">卧龙达（福建）发展有限公司</t>
  </si>
  <si>
    <t xml:space="preserve">0460</t>
  </si>
  <si>
    <t xml:space="preserve">莆田兴化湾开发有限公司</t>
  </si>
  <si>
    <t xml:space="preserve">0461</t>
  </si>
  <si>
    <t xml:space="preserve">莆田市涵江区宏盛电子塑胶有限公司</t>
  </si>
  <si>
    <t xml:space="preserve">0462</t>
  </si>
  <si>
    <t xml:space="preserve">莆田市众亿电子有限公司</t>
  </si>
  <si>
    <t xml:space="preserve">0463</t>
  </si>
  <si>
    <t xml:space="preserve">福建省康业建设工程有限公司</t>
  </si>
  <si>
    <t xml:space="preserve">0464</t>
  </si>
  <si>
    <t xml:space="preserve">莆田市富星化肥有限公司</t>
  </si>
  <si>
    <t xml:space="preserve">0465</t>
  </si>
  <si>
    <t xml:space="preserve">美的世家电器（福建）有限公司</t>
  </si>
  <si>
    <t xml:space="preserve">0466</t>
  </si>
  <si>
    <t xml:space="preserve">景田（福建）食品饮料有限公司</t>
  </si>
  <si>
    <t xml:space="preserve">0467</t>
  </si>
  <si>
    <t xml:space="preserve">莆田市格林万豪大酒店有限公司</t>
  </si>
  <si>
    <t xml:space="preserve">0468</t>
  </si>
  <si>
    <t xml:space="preserve">福建省天天向上智能供应链有限公司</t>
  </si>
  <si>
    <t xml:space="preserve">0469</t>
  </si>
  <si>
    <t xml:space="preserve">莆田市嘉程制罐有限公司</t>
  </si>
  <si>
    <t xml:space="preserve">0470</t>
  </si>
  <si>
    <t xml:space="preserve">莆田隆恒实业有限公司</t>
  </si>
  <si>
    <t xml:space="preserve">0471</t>
  </si>
  <si>
    <t xml:space="preserve">莆田市涵江区佰特贸易有限公司</t>
  </si>
  <si>
    <t xml:space="preserve">0472</t>
  </si>
  <si>
    <t xml:space="preserve">莆田市富庄机电工程有限公司</t>
  </si>
  <si>
    <t xml:space="preserve">0473</t>
  </si>
  <si>
    <t xml:space="preserve">莆田市鸿兴禽畜良种有限公司</t>
  </si>
  <si>
    <t xml:space="preserve">0474</t>
  </si>
  <si>
    <t xml:space="preserve">莆田市闽电贸易有限公司</t>
  </si>
  <si>
    <t xml:space="preserve">0475</t>
  </si>
  <si>
    <t xml:space="preserve">福建省荔松新型材料有限公司</t>
  </si>
  <si>
    <t xml:space="preserve">0476</t>
  </si>
  <si>
    <t xml:space="preserve">中涵混凝土（福建）有限公司</t>
  </si>
  <si>
    <t xml:space="preserve">0477</t>
  </si>
  <si>
    <t xml:space="preserve">福建省莆田市优利可农牧发展有限公司</t>
  </si>
  <si>
    <t xml:space="preserve">0478</t>
  </si>
  <si>
    <t xml:space="preserve">莆田市涵江区日升好运货运有限公司</t>
  </si>
  <si>
    <t xml:space="preserve">0479</t>
  </si>
  <si>
    <t xml:space="preserve">福建省三色堇建设发展有限公司</t>
  </si>
  <si>
    <t xml:space="preserve">0480</t>
  </si>
  <si>
    <t xml:space="preserve">莆田市华光电镀有限公司</t>
  </si>
  <si>
    <t xml:space="preserve">0481</t>
  </si>
  <si>
    <t xml:space="preserve">莆田市乐口福水产养殖有限公司</t>
  </si>
  <si>
    <t xml:space="preserve">0482</t>
  </si>
  <si>
    <t xml:space="preserve">福建亿发进出口贸易有限公司</t>
  </si>
  <si>
    <t xml:space="preserve">0483</t>
  </si>
  <si>
    <t xml:space="preserve">福建省中泰市政园林有限公司</t>
  </si>
  <si>
    <t xml:space="preserve">0484</t>
  </si>
  <si>
    <t xml:space="preserve">莆田市涵江区亿佳鞋材有限公司</t>
  </si>
  <si>
    <t xml:space="preserve">0485</t>
  </si>
  <si>
    <t xml:space="preserve">莆田市超前鞋材有限公司</t>
  </si>
  <si>
    <t xml:space="preserve">0486</t>
  </si>
  <si>
    <t xml:space="preserve">福建海峡纺织科技股份有限公司</t>
  </si>
  <si>
    <t xml:space="preserve">0487</t>
  </si>
  <si>
    <r>
      <rPr>
        <sz val="9"/>
        <color rgb="FF000000"/>
        <rFont val="Noto Sans"/>
        <family val="2"/>
      </rPr>
      <t xml:space="preserve">骏乘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莆田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物业管理有限公司</t>
    </r>
  </si>
  <si>
    <t xml:space="preserve">0488</t>
  </si>
  <si>
    <t xml:space="preserve">福建方地建设有限公司</t>
  </si>
  <si>
    <t xml:space="preserve">0489</t>
  </si>
  <si>
    <t xml:space="preserve">福建兴邦建工有限公司</t>
  </si>
  <si>
    <t xml:space="preserve">0490</t>
  </si>
  <si>
    <t xml:space="preserve">莆田市鸿业贸易有限公司</t>
  </si>
  <si>
    <t xml:space="preserve">0491</t>
  </si>
  <si>
    <t xml:space="preserve">莆田市雅家窗饰有限公司</t>
  </si>
  <si>
    <t xml:space="preserve">0492</t>
  </si>
  <si>
    <t xml:space="preserve">莆田市涵江区永德固石油设备制品有限公司</t>
  </si>
  <si>
    <t xml:space="preserve">0493</t>
  </si>
  <si>
    <t xml:space="preserve">莆田市宝顺贸易有限公司</t>
  </si>
  <si>
    <t xml:space="preserve">0494</t>
  </si>
  <si>
    <t xml:space="preserve">莆田市涵江区宇星贸易有限公司</t>
  </si>
  <si>
    <t xml:space="preserve">0495</t>
  </si>
  <si>
    <t xml:space="preserve">莆田市涵江区江口镇坝强养殖有限公司</t>
  </si>
  <si>
    <t xml:space="preserve">0496</t>
  </si>
  <si>
    <t xml:space="preserve">莆田市日辰贸易有限公司</t>
  </si>
  <si>
    <t xml:space="preserve">0497</t>
  </si>
  <si>
    <t xml:space="preserve">莆田市华涵贸易有限公司</t>
  </si>
  <si>
    <t xml:space="preserve">0498</t>
  </si>
  <si>
    <t xml:space="preserve">莆田市涵江区富康药店有限公司</t>
  </si>
  <si>
    <t xml:space="preserve">0499</t>
  </si>
  <si>
    <t xml:space="preserve">莆田市开盛商贸有限公司</t>
  </si>
  <si>
    <t xml:space="preserve">0500</t>
  </si>
  <si>
    <t xml:space="preserve">莆田市升力叉车有限公司</t>
  </si>
  <si>
    <t xml:space="preserve">0501</t>
  </si>
  <si>
    <t xml:space="preserve">福建省凯盛建筑劳务有限公司</t>
  </si>
  <si>
    <t xml:space="preserve">0502</t>
  </si>
  <si>
    <t xml:space="preserve">莆田市莆安摩托车配件有限公司</t>
  </si>
  <si>
    <t xml:space="preserve">0503</t>
  </si>
  <si>
    <t xml:space="preserve">福建省莆田市祥宇仓储配载有限公司</t>
  </si>
  <si>
    <t xml:space="preserve">0504</t>
  </si>
  <si>
    <t xml:space="preserve">莆田钛鸿机械有限公司</t>
  </si>
  <si>
    <t xml:space="preserve">0505</t>
  </si>
  <si>
    <t xml:space="preserve">莆田市涵江区忠诚数码科技有限公司</t>
  </si>
  <si>
    <t xml:space="preserve">0506</t>
  </si>
  <si>
    <t xml:space="preserve">莆田市马氏木业有限公司</t>
  </si>
  <si>
    <t xml:space="preserve">0507</t>
  </si>
  <si>
    <t xml:space="preserve">福建莆田明友贸易有限公司</t>
  </si>
  <si>
    <t xml:space="preserve">0508</t>
  </si>
  <si>
    <t xml:space="preserve">莆田市腾昇贸易有限公司</t>
  </si>
  <si>
    <t xml:space="preserve">0509</t>
  </si>
  <si>
    <t xml:space="preserve">莆田市金星机电工程有限公司</t>
  </si>
  <si>
    <t xml:space="preserve">0510</t>
  </si>
  <si>
    <t xml:space="preserve">莆田市奇特机械设备有限公司</t>
  </si>
  <si>
    <t xml:space="preserve">0511</t>
  </si>
  <si>
    <t xml:space="preserve">莆田市雪恩家纺有限公司</t>
  </si>
  <si>
    <t xml:space="preserve">0512</t>
  </si>
  <si>
    <t xml:space="preserve">福建省阳光三源铝业有限公司</t>
  </si>
  <si>
    <t xml:space="preserve">0513</t>
  </si>
  <si>
    <t xml:space="preserve">莆田市优贝母婴用品有限公司</t>
  </si>
  <si>
    <t xml:space="preserve">0514</t>
  </si>
  <si>
    <t xml:space="preserve">莆田市乐芙贸易有限公司</t>
  </si>
  <si>
    <t xml:space="preserve">0515</t>
  </si>
  <si>
    <t xml:space="preserve">莆田市涵江区鑫顺信息咨询有限公司</t>
  </si>
  <si>
    <t xml:space="preserve">0516</t>
  </si>
  <si>
    <t xml:space="preserve">莆田市盛海机动车服务有限公司</t>
  </si>
  <si>
    <t xml:space="preserve">0517</t>
  </si>
  <si>
    <t xml:space="preserve">莆田市华顺玻璃制品有限公司</t>
  </si>
  <si>
    <t xml:space="preserve">0518</t>
  </si>
  <si>
    <t xml:space="preserve">莆田市涵江区立盛贸易有限公司</t>
  </si>
  <si>
    <t xml:space="preserve">0519</t>
  </si>
  <si>
    <t xml:space="preserve">宏运（莆田）副食品配送有限公司</t>
  </si>
  <si>
    <t xml:space="preserve">0520</t>
  </si>
  <si>
    <t xml:space="preserve">莆田市光裕贸易有限公司</t>
  </si>
  <si>
    <t xml:space="preserve">0521</t>
  </si>
  <si>
    <t xml:space="preserve">莆田市华骏装饰工程有限公司</t>
  </si>
  <si>
    <t xml:space="preserve">0522</t>
  </si>
  <si>
    <t xml:space="preserve">莆田市志力商贸有限公司</t>
  </si>
  <si>
    <t xml:space="preserve">0523</t>
  </si>
  <si>
    <t xml:space="preserve">福建亿发卫生用品有限公司</t>
  </si>
  <si>
    <t xml:space="preserve">0524</t>
  </si>
  <si>
    <t xml:space="preserve">莆田市宏飞节能环保净化设备有限公司</t>
  </si>
  <si>
    <t xml:space="preserve">0525</t>
  </si>
  <si>
    <t xml:space="preserve">莆田市海晶贸易有限公司</t>
  </si>
  <si>
    <t xml:space="preserve">0526</t>
  </si>
  <si>
    <t xml:space="preserve">莆田市太州豹商贸有限公司</t>
  </si>
  <si>
    <t xml:space="preserve">0527</t>
  </si>
  <si>
    <t xml:space="preserve">福建台基机械有限公司</t>
  </si>
  <si>
    <t xml:space="preserve">0528</t>
  </si>
  <si>
    <t xml:space="preserve">莆田市骏飞物流有限公司</t>
  </si>
  <si>
    <t xml:space="preserve">0529</t>
  </si>
  <si>
    <t xml:space="preserve">福建省弘岸渣土运输有限公司</t>
  </si>
  <si>
    <t xml:space="preserve">0530</t>
  </si>
  <si>
    <t xml:space="preserve">莆田市涵江区鸿达兴钢构有限公司</t>
  </si>
  <si>
    <t xml:space="preserve">0531</t>
  </si>
  <si>
    <t xml:space="preserve">福建省龙腾物业服务有限公司</t>
  </si>
  <si>
    <t xml:space="preserve">0532</t>
  </si>
  <si>
    <t xml:space="preserve">莆田市百城鞋材有限公司</t>
  </si>
  <si>
    <t xml:space="preserve">0533</t>
  </si>
  <si>
    <t xml:space="preserve">福建省纳百川健康产业集团有限公司</t>
  </si>
  <si>
    <t xml:space="preserve">0534</t>
  </si>
  <si>
    <t xml:space="preserve">莆田市怡香居食品有限公司</t>
  </si>
  <si>
    <t xml:space="preserve">0535</t>
  </si>
  <si>
    <t xml:space="preserve">莆田市宏展工贸有限公司</t>
  </si>
  <si>
    <t xml:space="preserve">0536</t>
  </si>
  <si>
    <t xml:space="preserve">福建新亿发集团有限公司</t>
  </si>
  <si>
    <t xml:space="preserve">0537</t>
  </si>
  <si>
    <t xml:space="preserve">莆田市亿信达机械有限公司</t>
  </si>
  <si>
    <t xml:space="preserve">0538</t>
  </si>
  <si>
    <t xml:space="preserve">福建陆加叁商贸有限公司涵江阳光店</t>
  </si>
  <si>
    <t xml:space="preserve">0539</t>
  </si>
  <si>
    <t xml:space="preserve">莆田鞋乐鞋材有限公司</t>
  </si>
  <si>
    <t xml:space="preserve">0540</t>
  </si>
  <si>
    <t xml:space="preserve">莆田市涵江区仁顺工贸有限公司</t>
  </si>
  <si>
    <t xml:space="preserve">0541</t>
  </si>
  <si>
    <t xml:space="preserve">莆田市惠亦康大药房有限公司国欢店</t>
  </si>
  <si>
    <t xml:space="preserve">0542</t>
  </si>
  <si>
    <t xml:space="preserve">莆田市涵江区新涵工业集中区开发有限公司</t>
  </si>
  <si>
    <t xml:space="preserve">0543</t>
  </si>
  <si>
    <t xml:space="preserve">莆田市昌源钢材贸易有限公司</t>
  </si>
  <si>
    <t xml:space="preserve">0544</t>
  </si>
  <si>
    <t xml:space="preserve">莆田市盛和贸易有限公司</t>
  </si>
  <si>
    <t xml:space="preserve">0545</t>
  </si>
  <si>
    <t xml:space="preserve">莆田市鸿友电脑绣有限公司</t>
  </si>
  <si>
    <t xml:space="preserve">0546</t>
  </si>
  <si>
    <t xml:space="preserve">莆田市涵江区宝盛鞋材加工厂</t>
  </si>
  <si>
    <t xml:space="preserve">0547</t>
  </si>
  <si>
    <t xml:space="preserve">莆田市领豪塑料有限公司</t>
  </si>
  <si>
    <t xml:space="preserve">0548</t>
  </si>
  <si>
    <t xml:space="preserve">中科港辉光电科技（福建）有限责任公司</t>
  </si>
  <si>
    <t xml:space="preserve">0549</t>
  </si>
  <si>
    <t xml:space="preserve">莆田市涵江万凌实业有限公司</t>
  </si>
  <si>
    <t xml:space="preserve">0550</t>
  </si>
  <si>
    <t xml:space="preserve">莆田市众海贸易有限公司</t>
  </si>
  <si>
    <t xml:space="preserve">0551</t>
  </si>
  <si>
    <t xml:space="preserve">莆田市腾中贸易有限公司</t>
  </si>
  <si>
    <t xml:space="preserve">0552</t>
  </si>
  <si>
    <t xml:space="preserve">莆田川石文化发展有限公司</t>
  </si>
  <si>
    <t xml:space="preserve">0553</t>
  </si>
  <si>
    <t xml:space="preserve">莆田市涵江区恒祥建材有限公司</t>
  </si>
  <si>
    <t xml:space="preserve">0554</t>
  </si>
  <si>
    <t xml:space="preserve">立涵建设（福建）有限公司</t>
  </si>
  <si>
    <t xml:space="preserve">0555</t>
  </si>
  <si>
    <t xml:space="preserve">莆田市超胜电子有限公司</t>
  </si>
  <si>
    <t xml:space="preserve">0556</t>
  </si>
  <si>
    <t xml:space="preserve">莆田市涵江区福百佳超市（普通合伙）</t>
  </si>
  <si>
    <t xml:space="preserve">0557</t>
  </si>
  <si>
    <t xml:space="preserve">南控电气科技有限公司</t>
  </si>
  <si>
    <t xml:space="preserve">0558</t>
  </si>
  <si>
    <t xml:space="preserve">福建省大宇交通工程有限公司</t>
  </si>
  <si>
    <t xml:space="preserve">0559</t>
  </si>
  <si>
    <t xml:space="preserve">福建省好省心装饰工程有限公司</t>
  </si>
  <si>
    <t xml:space="preserve">0560</t>
  </si>
  <si>
    <t xml:space="preserve">莆田市三江泰顺贸易有限公司</t>
  </si>
  <si>
    <t xml:space="preserve">0561</t>
  </si>
  <si>
    <t xml:space="preserve">莆田市涵江区万鑫金属材料有限公司</t>
  </si>
  <si>
    <t xml:space="preserve">0562</t>
  </si>
  <si>
    <t xml:space="preserve">莆田市全球通酒业有限公司</t>
  </si>
  <si>
    <t xml:space="preserve">0563</t>
  </si>
  <si>
    <t xml:space="preserve">福建莆田未来新城投资有限公司</t>
  </si>
  <si>
    <t xml:space="preserve">0564</t>
  </si>
  <si>
    <t xml:space="preserve">莆田市金家居日用品有限公司</t>
  </si>
  <si>
    <t xml:space="preserve">0565</t>
  </si>
  <si>
    <t xml:space="preserve">莆田市涵江区奇奇幼儿园</t>
  </si>
  <si>
    <t xml:space="preserve">0566</t>
  </si>
  <si>
    <t xml:space="preserve">中凡贸易（福建）有限公司</t>
  </si>
  <si>
    <t xml:space="preserve">0567</t>
  </si>
  <si>
    <t xml:space="preserve">莆田市涵江区瑞盛废料回收有限公司</t>
  </si>
  <si>
    <t xml:space="preserve">0568</t>
  </si>
  <si>
    <t xml:space="preserve">福建省莆田市东泰皮革有限公司</t>
  </si>
  <si>
    <t xml:space="preserve">0569</t>
  </si>
  <si>
    <t xml:space="preserve">百威雪津啤酒有限公司</t>
  </si>
  <si>
    <t xml:space="preserve">0570</t>
  </si>
  <si>
    <t xml:space="preserve">莆田市万盛农业发展有限公司</t>
  </si>
  <si>
    <t xml:space="preserve">0571</t>
  </si>
  <si>
    <t xml:space="preserve">莆田市惠亦康大药房有限公司涵江店</t>
  </si>
  <si>
    <t xml:space="preserve">0572</t>
  </si>
  <si>
    <t xml:space="preserve">莆田市七巧板装饰材料有限公司</t>
  </si>
  <si>
    <t xml:space="preserve">0573</t>
  </si>
  <si>
    <t xml:space="preserve">福建杰能达健康用品有限公司</t>
  </si>
  <si>
    <t xml:space="preserve">0574</t>
  </si>
  <si>
    <t xml:space="preserve">莆田市鳌海食品贸易有限公司</t>
  </si>
  <si>
    <t xml:space="preserve">0575</t>
  </si>
  <si>
    <t xml:space="preserve">莆田市益生堂大药房有限公司</t>
  </si>
  <si>
    <t xml:space="preserve">0576</t>
  </si>
  <si>
    <t xml:space="preserve">莆田市万顺机械有限公司</t>
  </si>
  <si>
    <t xml:space="preserve">0577</t>
  </si>
  <si>
    <t xml:space="preserve">莆田市御中工贸有限公司</t>
  </si>
  <si>
    <t xml:space="preserve">0578</t>
  </si>
  <si>
    <t xml:space="preserve">莆田市惠亦康大药房有限公司</t>
  </si>
  <si>
    <t xml:space="preserve">0579</t>
  </si>
  <si>
    <t xml:space="preserve">莆田市万达物流有限公司</t>
  </si>
  <si>
    <t xml:space="preserve">0580</t>
  </si>
  <si>
    <t xml:space="preserve">莆田市明华运模具配件有限公司</t>
  </si>
  <si>
    <t xml:space="preserve">0581</t>
  </si>
  <si>
    <t xml:space="preserve">莆田市涵江区永兴兽药有限公司</t>
  </si>
  <si>
    <t xml:space="preserve">0582</t>
  </si>
  <si>
    <t xml:space="preserve">福建省万钜市政园林有限公司</t>
  </si>
  <si>
    <t xml:space="preserve">0583</t>
  </si>
  <si>
    <t xml:space="preserve">福建华能混凝土有限公司</t>
  </si>
  <si>
    <t xml:space="preserve">0584</t>
  </si>
  <si>
    <t xml:space="preserve">福建省浩瑞贸易有限公司</t>
  </si>
  <si>
    <t xml:space="preserve">0585</t>
  </si>
  <si>
    <t xml:space="preserve">莆田市盛源满石油贸易有限公司</t>
  </si>
  <si>
    <t xml:space="preserve">0586</t>
  </si>
  <si>
    <t xml:space="preserve">莆田市嘉达机械有限公司</t>
  </si>
  <si>
    <t xml:space="preserve">0587</t>
  </si>
  <si>
    <t xml:space="preserve">福建省美德医械制造有限公司</t>
  </si>
  <si>
    <t xml:space="preserve">0588</t>
  </si>
  <si>
    <t xml:space="preserve">莆田市芙来克体育用品有限公司</t>
  </si>
  <si>
    <t xml:space="preserve">0589</t>
  </si>
  <si>
    <t xml:space="preserve">莆田市极客工贸有限公司</t>
  </si>
  <si>
    <t xml:space="preserve">0590</t>
  </si>
  <si>
    <t xml:space="preserve">莆田市新日创微电子有限公司</t>
  </si>
  <si>
    <t xml:space="preserve">0591</t>
  </si>
  <si>
    <t xml:space="preserve">莆田市泽诚建筑工程有限公司</t>
  </si>
  <si>
    <t xml:space="preserve">0592</t>
  </si>
  <si>
    <t xml:space="preserve">莆田市万事通旅游发展有限公司</t>
  </si>
  <si>
    <t xml:space="preserve">0593</t>
  </si>
  <si>
    <t xml:space="preserve">莆田市豪灿食品有限公司</t>
  </si>
  <si>
    <t xml:space="preserve">0594</t>
  </si>
  <si>
    <t xml:space="preserve">莆田市东南谷润食品发展有限公司</t>
  </si>
  <si>
    <t xml:space="preserve">0595</t>
  </si>
  <si>
    <t xml:space="preserve">莆田市锐艺广告有限公司</t>
  </si>
  <si>
    <t xml:space="preserve">0596</t>
  </si>
  <si>
    <t xml:space="preserve">莆田市步峰汽车有限公司</t>
  </si>
  <si>
    <t xml:space="preserve">0597</t>
  </si>
  <si>
    <t xml:space="preserve">莆田市鑫煌电器有限公司</t>
  </si>
  <si>
    <t xml:space="preserve">0598</t>
  </si>
  <si>
    <t xml:space="preserve">莆田市涵江区鑫兴贸易部</t>
  </si>
  <si>
    <t xml:space="preserve">0599</t>
  </si>
  <si>
    <t xml:space="preserve">莆田市涵江区新发制衣厂</t>
  </si>
  <si>
    <t xml:space="preserve">0600</t>
  </si>
  <si>
    <t xml:space="preserve">福建省莆田吉宏斯丝织品有限公司</t>
  </si>
  <si>
    <t xml:space="preserve">0601</t>
  </si>
  <si>
    <t xml:space="preserve">莆田市悦图广告有限公司</t>
  </si>
  <si>
    <t xml:space="preserve">0602</t>
  </si>
  <si>
    <t xml:space="preserve">莆田市涵江区昌达鞋服贸易有限公司</t>
  </si>
  <si>
    <t xml:space="preserve">0603</t>
  </si>
  <si>
    <t xml:space="preserve">福建中粮制罐有限公司</t>
  </si>
  <si>
    <t xml:space="preserve">0604</t>
  </si>
  <si>
    <t xml:space="preserve">莆田市德盈电子贸易有限公司</t>
  </si>
  <si>
    <t xml:space="preserve">0605</t>
  </si>
  <si>
    <t xml:space="preserve">莆田市绿大地谷物发展有限公司</t>
  </si>
  <si>
    <t xml:space="preserve">0606</t>
  </si>
  <si>
    <t xml:space="preserve">莆田蚂蚁兵团户外拓展有限公司</t>
  </si>
  <si>
    <t xml:space="preserve">0607</t>
  </si>
  <si>
    <t xml:space="preserve">莆田市涵江区铭旺食品有限公司</t>
  </si>
  <si>
    <t xml:space="preserve">0608</t>
  </si>
  <si>
    <t xml:space="preserve">莆田市涵江区恒顺塑料制品有限公司</t>
  </si>
  <si>
    <t xml:space="preserve">0609</t>
  </si>
  <si>
    <t xml:space="preserve">福建省莆田市大熊机械有限公司</t>
  </si>
  <si>
    <t xml:space="preserve">0610</t>
  </si>
  <si>
    <t xml:space="preserve">莆田市迪迪升贸易有限公司</t>
  </si>
  <si>
    <t xml:space="preserve">0611</t>
  </si>
  <si>
    <t xml:space="preserve">莆田美特鞋材有限公司</t>
  </si>
  <si>
    <t xml:space="preserve">0612</t>
  </si>
  <si>
    <t xml:space="preserve">莆田心妍电子商务有限公司</t>
  </si>
  <si>
    <t xml:space="preserve">0613</t>
  </si>
  <si>
    <t xml:space="preserve">福建省涵城领域投资发展有限公司</t>
  </si>
  <si>
    <t xml:space="preserve">0614</t>
  </si>
  <si>
    <t xml:space="preserve">福建勋宇包装制品有限公司</t>
  </si>
  <si>
    <t xml:space="preserve">0615</t>
  </si>
  <si>
    <t xml:space="preserve">莆田市鼎瑞文具有限公司</t>
  </si>
  <si>
    <t xml:space="preserve">0616</t>
  </si>
  <si>
    <t xml:space="preserve">莆田鸿达行物流有限公司</t>
  </si>
  <si>
    <t xml:space="preserve">0617</t>
  </si>
  <si>
    <t xml:space="preserve">莆田新邦物流有限公司</t>
  </si>
  <si>
    <t xml:space="preserve">0618</t>
  </si>
  <si>
    <t xml:space="preserve">莆田市华阳电子有限公司</t>
  </si>
  <si>
    <t xml:space="preserve">0619</t>
  </si>
  <si>
    <t xml:space="preserve">莆田市涵江区华友物业管理有限公司</t>
  </si>
  <si>
    <t xml:space="preserve">0620</t>
  </si>
  <si>
    <t xml:space="preserve">福建供销石油有限公司</t>
  </si>
  <si>
    <t xml:space="preserve">0621</t>
  </si>
  <si>
    <t xml:space="preserve">福建省莆田涵江港口建设发展有限公司</t>
  </si>
  <si>
    <t xml:space="preserve">0622</t>
  </si>
  <si>
    <t xml:space="preserve">福建省伟杰建设工程有限公司</t>
  </si>
  <si>
    <t xml:space="preserve">0623</t>
  </si>
  <si>
    <t xml:space="preserve">莆田市兴化府文化传播有限公司</t>
  </si>
  <si>
    <t xml:space="preserve">0624</t>
  </si>
  <si>
    <t xml:space="preserve">福建省莆田市科迪诺电子技术有限公司</t>
  </si>
  <si>
    <t xml:space="preserve">0625</t>
  </si>
  <si>
    <t xml:space="preserve">莆田市诺信电子有限公司</t>
  </si>
  <si>
    <t xml:space="preserve">0626</t>
  </si>
  <si>
    <t xml:space="preserve">福建省申浩工程建设有限公司</t>
  </si>
  <si>
    <t xml:space="preserve">0627</t>
  </si>
  <si>
    <t xml:space="preserve">莆田市展鸿建筑劳务有限公司</t>
  </si>
  <si>
    <t xml:space="preserve">0628</t>
  </si>
  <si>
    <t xml:space="preserve">莆田市涵江区芳雄兄弟食品加工厂</t>
  </si>
  <si>
    <t xml:space="preserve">0629</t>
  </si>
  <si>
    <t xml:space="preserve">莆田市涵江区三美晨光文具有限公司</t>
  </si>
  <si>
    <t xml:space="preserve">0630</t>
  </si>
  <si>
    <t xml:space="preserve">福建省正品管业有限公司</t>
  </si>
  <si>
    <t xml:space="preserve">0631</t>
  </si>
  <si>
    <t xml:space="preserve">莆田市涵江区依吨多层电路有限公司</t>
  </si>
  <si>
    <t xml:space="preserve">0632</t>
  </si>
  <si>
    <t xml:space="preserve">福建鸿鑫防火门窗制造有限公司</t>
  </si>
  <si>
    <t xml:space="preserve">0633</t>
  </si>
  <si>
    <t xml:space="preserve">福建省四季青市政园林工程有限公司</t>
  </si>
  <si>
    <t xml:space="preserve">0634</t>
  </si>
  <si>
    <t xml:space="preserve">莆田市凯胜鞋业有限公司</t>
  </si>
  <si>
    <t xml:space="preserve">0635</t>
  </si>
  <si>
    <t xml:space="preserve">莆田市涵江区恒顺药店</t>
  </si>
  <si>
    <t xml:space="preserve">0636</t>
  </si>
  <si>
    <t xml:space="preserve">福建骥江消防通风科技有限公司</t>
  </si>
  <si>
    <t xml:space="preserve">0637</t>
  </si>
  <si>
    <t xml:space="preserve">宝厦（莆田）物业管理有限公司涵江国欢分公司</t>
  </si>
  <si>
    <t xml:space="preserve">0638</t>
  </si>
  <si>
    <t xml:space="preserve">莆田市涵江区江口镇德信堂医药有限公司</t>
  </si>
  <si>
    <t xml:space="preserve">0639</t>
  </si>
  <si>
    <t xml:space="preserve">福建伯恩物业集团有限公司莆田分公司</t>
  </si>
  <si>
    <t xml:space="preserve">0640</t>
  </si>
  <si>
    <t xml:space="preserve">莆田市涵江区富民饲料有限公司</t>
  </si>
  <si>
    <t xml:space="preserve">0641</t>
  </si>
  <si>
    <t xml:space="preserve">莆田涵嘉聚氨酯有限公司</t>
  </si>
  <si>
    <t xml:space="preserve">0642</t>
  </si>
  <si>
    <t xml:space="preserve">莆田市涵江区华洋鞋业有限公司</t>
  </si>
  <si>
    <t xml:space="preserve">0643</t>
  </si>
  <si>
    <t xml:space="preserve">福建中信中特保险代理有限公司</t>
  </si>
  <si>
    <t xml:space="preserve">0644</t>
  </si>
  <si>
    <t xml:space="preserve">莆田市涵江区乐淘淘贸易有限公司</t>
  </si>
  <si>
    <t xml:space="preserve">0645</t>
  </si>
  <si>
    <t xml:space="preserve">莆田市华安源电子贸易有限公司</t>
  </si>
  <si>
    <t xml:space="preserve">0646</t>
  </si>
  <si>
    <t xml:space="preserve">莆田市涵江区三江面粉有限公司</t>
  </si>
  <si>
    <t xml:space="preserve">0647</t>
  </si>
  <si>
    <t xml:space="preserve">莆田市顺得贸易有限公司</t>
  </si>
  <si>
    <t xml:space="preserve">0648</t>
  </si>
  <si>
    <t xml:space="preserve">莆田中邮投资咨询有限公司</t>
  </si>
  <si>
    <t xml:space="preserve">0649</t>
  </si>
  <si>
    <t xml:space="preserve">莆田市天行建材有限公司</t>
  </si>
  <si>
    <t xml:space="preserve">0650</t>
  </si>
  <si>
    <t xml:space="preserve">莆田市万盛达光电科技有限公司</t>
  </si>
  <si>
    <t xml:space="preserve">0651</t>
  </si>
  <si>
    <t xml:space="preserve">福建万特房地产开发有限公司</t>
  </si>
  <si>
    <t xml:space="preserve">0652</t>
  </si>
  <si>
    <t xml:space="preserve">莆田市涵江区邦宝洁保洁服务有限公司</t>
  </si>
  <si>
    <t xml:space="preserve">0653</t>
  </si>
  <si>
    <t xml:space="preserve">莆田市涵江区元顺鞋材有限公司</t>
  </si>
  <si>
    <t xml:space="preserve">0654</t>
  </si>
  <si>
    <t xml:space="preserve">莆田市鑫鼎创贸易有限公司</t>
  </si>
  <si>
    <t xml:space="preserve">0655</t>
  </si>
  <si>
    <t xml:space="preserve">福建省亿兆建设工程有限公司</t>
  </si>
  <si>
    <t xml:space="preserve">0656</t>
  </si>
  <si>
    <t xml:space="preserve">莆田市五谷优粮食品有限公司</t>
  </si>
  <si>
    <t xml:space="preserve">0657</t>
  </si>
  <si>
    <t xml:space="preserve">福建远悦项目管理有限公司</t>
  </si>
  <si>
    <t xml:space="preserve">0658</t>
  </si>
  <si>
    <t xml:space="preserve">福建省福联集成电路有限公司</t>
  </si>
  <si>
    <t xml:space="preserve">0659</t>
  </si>
  <si>
    <t xml:space="preserve">莆田市荣丰投资有限公司</t>
  </si>
  <si>
    <t xml:space="preserve">0660</t>
  </si>
  <si>
    <t xml:space="preserve">福建莆田新章阔贸易有限公司</t>
  </si>
  <si>
    <t xml:space="preserve">0661</t>
  </si>
  <si>
    <t xml:space="preserve">莆田市涵江区鸿顺电子有限公司</t>
  </si>
  <si>
    <t xml:space="preserve">0662</t>
  </si>
  <si>
    <t xml:space="preserve">莆田盾之星滤清器有限公司</t>
  </si>
  <si>
    <t xml:space="preserve">0663</t>
  </si>
  <si>
    <t xml:space="preserve">福建省春秋国际旅行社有限公司涵江分公司</t>
  </si>
  <si>
    <t xml:space="preserve">0664</t>
  </si>
  <si>
    <t xml:space="preserve">福建鼎工建设有限公司</t>
  </si>
  <si>
    <t xml:space="preserve">0665</t>
  </si>
  <si>
    <t xml:space="preserve">莆田市涵江区日日康药店有限公司</t>
  </si>
  <si>
    <t xml:space="preserve">0666</t>
  </si>
  <si>
    <t xml:space="preserve">莆田市涵江区仁丰工贸有限公司</t>
  </si>
  <si>
    <t xml:space="preserve">0667</t>
  </si>
  <si>
    <t xml:space="preserve">福建晨建建筑劳务有限公司</t>
  </si>
  <si>
    <t xml:space="preserve">0668</t>
  </si>
  <si>
    <t xml:space="preserve">福建通达通信工程技术有限公司</t>
  </si>
  <si>
    <t xml:space="preserve">0669</t>
  </si>
  <si>
    <t xml:space="preserve">福建省莆田市东恒鞋材有限公司</t>
  </si>
  <si>
    <t xml:space="preserve">0670</t>
  </si>
  <si>
    <t xml:space="preserve">莆田市德赋电子有限公司</t>
  </si>
  <si>
    <t xml:space="preserve">0671</t>
  </si>
  <si>
    <t xml:space="preserve">莆田市涵江区亿嘉福贸易有限公司</t>
  </si>
  <si>
    <t xml:space="preserve">0672</t>
  </si>
  <si>
    <t xml:space="preserve">福建聚兴建设工程有限公司</t>
  </si>
  <si>
    <t xml:space="preserve">0673</t>
  </si>
  <si>
    <t xml:space="preserve">莆田市涵江区伟登贸易有限公司</t>
  </si>
  <si>
    <t xml:space="preserve">0674</t>
  </si>
  <si>
    <t xml:space="preserve">福建西湖实业有限公司</t>
  </si>
  <si>
    <t xml:space="preserve">0675</t>
  </si>
  <si>
    <t xml:space="preserve">莆田市金贝康电子科技有限公司</t>
  </si>
  <si>
    <t xml:space="preserve">0676</t>
  </si>
  <si>
    <t xml:space="preserve">福建港隆混凝土有限公司</t>
  </si>
  <si>
    <t xml:space="preserve">0677</t>
  </si>
  <si>
    <t xml:space="preserve">莆田市飞马机械有限公司</t>
  </si>
  <si>
    <t xml:space="preserve">0678</t>
  </si>
  <si>
    <t xml:space="preserve">莆田市泓辉工贸有限公司</t>
  </si>
  <si>
    <t xml:space="preserve">0679</t>
  </si>
  <si>
    <t xml:space="preserve">莆田市惠亦康大药房有限公司梧塘店</t>
  </si>
  <si>
    <t xml:space="preserve">0680</t>
  </si>
  <si>
    <t xml:space="preserve">莆田市康健大药房有限公司</t>
  </si>
  <si>
    <t xml:space="preserve">0681</t>
  </si>
  <si>
    <t xml:space="preserve">莆田市丰鑫食品有限公司</t>
  </si>
  <si>
    <t xml:space="preserve">0682</t>
  </si>
  <si>
    <t xml:space="preserve">莆田市新潮电子商务有限公司</t>
  </si>
  <si>
    <t xml:space="preserve">0683</t>
  </si>
  <si>
    <t xml:space="preserve">莆田市立信轩古典家具有限公司</t>
  </si>
  <si>
    <t xml:space="preserve">0684</t>
  </si>
  <si>
    <t xml:space="preserve">莆田市吉源鞋材有限公司</t>
  </si>
  <si>
    <t xml:space="preserve">0685</t>
  </si>
  <si>
    <t xml:space="preserve">福建省莆田市长景路贸易有限公司</t>
  </si>
  <si>
    <t xml:space="preserve">0686</t>
  </si>
  <si>
    <t xml:space="preserve">莆田拓辰电子商务有限公司</t>
  </si>
  <si>
    <t xml:space="preserve">0687</t>
  </si>
  <si>
    <t xml:space="preserve">莆田市旭源劳务有限公司</t>
  </si>
  <si>
    <t xml:space="preserve">0688</t>
  </si>
  <si>
    <t xml:space="preserve">福建省家联宝智能科技有限公司</t>
  </si>
  <si>
    <t xml:space="preserve">0689</t>
  </si>
  <si>
    <t xml:space="preserve">莆田鑫泉生物医药科技有限公司</t>
  </si>
  <si>
    <t xml:space="preserve">0690</t>
  </si>
  <si>
    <t xml:space="preserve">福建省莆田市万禾汽车销售服务有限公司</t>
  </si>
  <si>
    <t xml:space="preserve">0691</t>
  </si>
  <si>
    <t xml:space="preserve">莆田市亿嘉园林景观有限公司</t>
  </si>
  <si>
    <t xml:space="preserve">0692</t>
  </si>
  <si>
    <t xml:space="preserve">福建铭冠包装材料有限公司</t>
  </si>
  <si>
    <t xml:space="preserve">0693</t>
  </si>
  <si>
    <t xml:space="preserve">莆田市荔城区商业集团有限公司涵江百货分公司</t>
  </si>
  <si>
    <t xml:space="preserve">0694</t>
  </si>
  <si>
    <t xml:space="preserve">莆田市涵江大兴鞋业有限公司</t>
  </si>
  <si>
    <t xml:space="preserve">0695</t>
  </si>
  <si>
    <t xml:space="preserve">北京建友工程造价咨询有限公司莆田分公司</t>
  </si>
  <si>
    <t xml:space="preserve">0696</t>
  </si>
  <si>
    <t xml:space="preserve">莆田市涵江区经济开发有限公司</t>
  </si>
  <si>
    <t xml:space="preserve">0697</t>
  </si>
  <si>
    <t xml:space="preserve">莆田市涵江区丹桂工艺厂</t>
  </si>
  <si>
    <t xml:space="preserve">0698</t>
  </si>
  <si>
    <t xml:space="preserve">福建思成商业运营有限公司</t>
  </si>
  <si>
    <t xml:space="preserve">0699</t>
  </si>
  <si>
    <t xml:space="preserve">莆田市华杰广告设计有限公司</t>
  </si>
  <si>
    <t xml:space="preserve">0700</t>
  </si>
  <si>
    <t xml:space="preserve">莆田市盛昌体育用品有限公司</t>
  </si>
  <si>
    <t xml:space="preserve">0701</t>
  </si>
  <si>
    <t xml:space="preserve">莆田市涵江区梁友贸易有限公司</t>
  </si>
  <si>
    <t xml:space="preserve">0702</t>
  </si>
  <si>
    <t xml:space="preserve">莆田市环球物流有限公司</t>
  </si>
  <si>
    <t xml:space="preserve">0703</t>
  </si>
  <si>
    <t xml:space="preserve">莆田市皎辉鞋材有限公司</t>
  </si>
  <si>
    <t xml:space="preserve">0704</t>
  </si>
  <si>
    <t xml:space="preserve">福建森度农牧发展有限公司</t>
  </si>
  <si>
    <t xml:space="preserve">0705</t>
  </si>
  <si>
    <t xml:space="preserve">福建有机人家网络科技有限公司</t>
  </si>
  <si>
    <t xml:space="preserve">0706</t>
  </si>
  <si>
    <t xml:space="preserve">莆田市腾宇贸易有限公司</t>
  </si>
  <si>
    <t xml:space="preserve">0707</t>
  </si>
  <si>
    <t xml:space="preserve">莆田市谷润天下餐饮投资有限公司</t>
  </si>
  <si>
    <t xml:space="preserve">0708</t>
  </si>
  <si>
    <t xml:space="preserve">莆田市丽的电子有限公司</t>
  </si>
  <si>
    <t xml:space="preserve">0709</t>
  </si>
  <si>
    <t xml:space="preserve">福建省福能水务投资发展有限责任公司</t>
  </si>
  <si>
    <t xml:space="preserve">0710</t>
  </si>
  <si>
    <t xml:space="preserve">莆田市驰通混凝土有限公司</t>
  </si>
  <si>
    <t xml:space="preserve">0711</t>
  </si>
  <si>
    <t xml:space="preserve">福建中兴专用车制造有限公司</t>
  </si>
  <si>
    <t xml:space="preserve">0712</t>
  </si>
  <si>
    <t xml:space="preserve">福建省黑石精密机械有限公司</t>
  </si>
  <si>
    <t xml:space="preserve">0713</t>
  </si>
  <si>
    <t xml:space="preserve">福建莆田闽圣鑫环保机械有限公司</t>
  </si>
  <si>
    <t xml:space="preserve">0714</t>
  </si>
  <si>
    <t xml:space="preserve">莆田市涵江区走哲贸易有限公司</t>
  </si>
  <si>
    <t xml:space="preserve">0715</t>
  </si>
  <si>
    <t xml:space="preserve">莆田市远胜彩印包装有限公司</t>
  </si>
  <si>
    <t xml:space="preserve">0716</t>
  </si>
  <si>
    <t xml:space="preserve">福建省升耀建设工程有限公司</t>
  </si>
  <si>
    <t xml:space="preserve">0717</t>
  </si>
  <si>
    <t xml:space="preserve">莆田市纳辰贸易有限公司</t>
  </si>
  <si>
    <t xml:space="preserve">0718</t>
  </si>
  <si>
    <t xml:space="preserve">莆田市康源大药房有限公司</t>
  </si>
  <si>
    <t xml:space="preserve">0719</t>
  </si>
  <si>
    <t xml:space="preserve">莆田市军苑军训器材有限公司</t>
  </si>
  <si>
    <t xml:space="preserve">0720</t>
  </si>
  <si>
    <t xml:space="preserve">莆田市景瑞贸易有限公司</t>
  </si>
  <si>
    <t xml:space="preserve">0721</t>
  </si>
  <si>
    <t xml:space="preserve">莆田市忠盛机械有限公司</t>
  </si>
  <si>
    <t xml:space="preserve">0722</t>
  </si>
  <si>
    <t xml:space="preserve">莆田市涵江区泰然餐具厂</t>
  </si>
  <si>
    <t xml:space="preserve">0723</t>
  </si>
  <si>
    <t xml:space="preserve">莆田市恒赫金刚石工具有限公司</t>
  </si>
  <si>
    <t xml:space="preserve">0724</t>
  </si>
  <si>
    <t xml:space="preserve">福建诚铭建筑有限公司</t>
  </si>
  <si>
    <t xml:space="preserve">0725</t>
  </si>
  <si>
    <t xml:space="preserve">福建省正秋建设工程有限公司</t>
  </si>
  <si>
    <t xml:space="preserve">0726</t>
  </si>
  <si>
    <t xml:space="preserve">莆田市美尚尔建材有限公司</t>
  </si>
  <si>
    <t xml:space="preserve">0727</t>
  </si>
  <si>
    <t xml:space="preserve">莆田市卡登鹿鞋服有限公司</t>
  </si>
  <si>
    <t xml:space="preserve">0728</t>
  </si>
  <si>
    <t xml:space="preserve">莆田市鸿海鞋材有限公司</t>
  </si>
  <si>
    <t xml:space="preserve">0729</t>
  </si>
  <si>
    <t xml:space="preserve">莆田市王氏建筑工程有限公司</t>
  </si>
  <si>
    <t xml:space="preserve">0730</t>
  </si>
  <si>
    <t xml:space="preserve">莆田市恩礼贸易有限公司</t>
  </si>
  <si>
    <t xml:space="preserve">0731</t>
  </si>
  <si>
    <t xml:space="preserve">莆田中涵房地产开发有限公司</t>
  </si>
  <si>
    <t xml:space="preserve">0732</t>
  </si>
  <si>
    <t xml:space="preserve">莆田市荣信精密机械有限公司</t>
  </si>
  <si>
    <t xml:space="preserve">0733</t>
  </si>
  <si>
    <t xml:space="preserve">福建省展讯地理信息有限公司</t>
  </si>
  <si>
    <t xml:space="preserve">0734</t>
  </si>
  <si>
    <t xml:space="preserve">信宇车业配件（莆田）有限公司</t>
  </si>
  <si>
    <t xml:space="preserve">0735</t>
  </si>
  <si>
    <t xml:space="preserve">莆田市涵江区祥兴塑胶厂</t>
  </si>
  <si>
    <t xml:space="preserve">0736</t>
  </si>
  <si>
    <t xml:space="preserve">莆田市涵江区江口新星有结渔网厂</t>
  </si>
  <si>
    <t xml:space="preserve">0737</t>
  </si>
  <si>
    <t xml:space="preserve">莆田市涵江区通风设备厂</t>
  </si>
  <si>
    <t xml:space="preserve">0738</t>
  </si>
  <si>
    <t xml:space="preserve">莆田市涵江区四通机械设备厂</t>
  </si>
  <si>
    <t xml:space="preserve">0739</t>
  </si>
  <si>
    <t xml:space="preserve">莆田市涵江区飞旋贸易商行</t>
  </si>
  <si>
    <t xml:space="preserve">0740</t>
  </si>
  <si>
    <t xml:space="preserve">莆田市涵江区白塘亚五酒楼</t>
  </si>
  <si>
    <t xml:space="preserve">0741</t>
  </si>
  <si>
    <t xml:space="preserve">莆田市涵江区金色年华休闲会所</t>
  </si>
  <si>
    <t xml:space="preserve">0742</t>
  </si>
  <si>
    <t xml:space="preserve">莆田市涵江区华鑫线厂</t>
  </si>
  <si>
    <t xml:space="preserve">0743</t>
  </si>
  <si>
    <t xml:space="preserve">福建省华闽古典艺术家具有限公司</t>
  </si>
  <si>
    <t xml:space="preserve">0744</t>
  </si>
  <si>
    <t xml:space="preserve">莆田市涵江区满天星网吧</t>
  </si>
  <si>
    <t xml:space="preserve">0745</t>
  </si>
  <si>
    <t xml:space="preserve">莆田市涵江区丞兴电子厂</t>
  </si>
  <si>
    <t xml:space="preserve">0746</t>
  </si>
  <si>
    <t xml:space="preserve">莆田市涵江区群立鞋楦厂（普通合伙）</t>
  </si>
  <si>
    <t xml:space="preserve">0747</t>
  </si>
  <si>
    <t xml:space="preserve">莆田市涵江区鑫锦江玻璃厂</t>
  </si>
  <si>
    <t xml:space="preserve">0748</t>
  </si>
  <si>
    <t xml:space="preserve">莆田市涵江区永昌鞋面加工厂</t>
  </si>
  <si>
    <t xml:space="preserve">0749</t>
  </si>
  <si>
    <t xml:space="preserve">莆田市涵江区亿盛塑料厂</t>
  </si>
  <si>
    <t xml:space="preserve">0750</t>
  </si>
  <si>
    <t xml:space="preserve">莆田市涵江区三力机械厂</t>
  </si>
  <si>
    <t xml:space="preserve">0751</t>
  </si>
  <si>
    <t xml:space="preserve">福建省莆田市涵江区凯斯制衣厂</t>
  </si>
  <si>
    <t xml:space="preserve">0752</t>
  </si>
  <si>
    <t xml:space="preserve">福建云格律师事务所</t>
  </si>
  <si>
    <t xml:space="preserve">0753</t>
  </si>
  <si>
    <t xml:space="preserve">莆田市涵江区花园假日酒店</t>
  </si>
  <si>
    <t xml:space="preserve">0754</t>
  </si>
  <si>
    <t xml:space="preserve">莆田市涵江区仙草林大药房</t>
  </si>
  <si>
    <t xml:space="preserve">0755</t>
  </si>
  <si>
    <t xml:space="preserve">莆田市涵江区江口大昌电子塑胶厂</t>
  </si>
  <si>
    <t xml:space="preserve">0756</t>
  </si>
  <si>
    <t xml:space="preserve">莆田市涵江区雅典艺雕厂</t>
  </si>
  <si>
    <t xml:space="preserve">0757</t>
  </si>
  <si>
    <t xml:space="preserve">莆田市涵江区合佳装饰材料商行</t>
  </si>
  <si>
    <t xml:space="preserve">0758</t>
  </si>
  <si>
    <t xml:space="preserve">莆田市涵江区德志模具厂</t>
  </si>
  <si>
    <t xml:space="preserve">0759</t>
  </si>
  <si>
    <t xml:space="preserve">莆田市涵江区恒兴塑料袋厂</t>
  </si>
  <si>
    <t xml:space="preserve">0760</t>
  </si>
  <si>
    <t xml:space="preserve">莆田市涵江区红申鞋机修配场</t>
  </si>
  <si>
    <t xml:space="preserve">0761</t>
  </si>
  <si>
    <t xml:space="preserve">莆田市涵江区新视界光电厂</t>
  </si>
  <si>
    <t xml:space="preserve">0762</t>
  </si>
  <si>
    <t xml:space="preserve">莆田市涵江区兆隆网业</t>
  </si>
  <si>
    <t xml:space="preserve">0763</t>
  </si>
  <si>
    <t xml:space="preserve">莆田市涵江区佳美塑料厂</t>
  </si>
  <si>
    <t xml:space="preserve">0764</t>
  </si>
  <si>
    <t xml:space="preserve">莆田市恒昌物流有限公司</t>
  </si>
  <si>
    <t xml:space="preserve">0765</t>
  </si>
  <si>
    <t xml:space="preserve">莆田市涵旅汽车服务有限公司</t>
  </si>
  <si>
    <t xml:space="preserve">0766</t>
  </si>
  <si>
    <t xml:space="preserve">莆田新丰泽电子有限公司</t>
  </si>
  <si>
    <t xml:space="preserve">0767</t>
  </si>
  <si>
    <t xml:space="preserve">莆田市潘恩贸易有限公司</t>
  </si>
  <si>
    <t xml:space="preserve">0768</t>
  </si>
  <si>
    <t xml:space="preserve">莆田晶润泽电子有限公司</t>
  </si>
  <si>
    <t xml:space="preserve">0769</t>
  </si>
  <si>
    <t xml:space="preserve">莆田闽芯微电子有限公司</t>
  </si>
  <si>
    <t xml:space="preserve">0770</t>
  </si>
  <si>
    <t xml:space="preserve">莆田市涵江区新绣彩贸易有限公司</t>
  </si>
  <si>
    <t xml:space="preserve">0771</t>
  </si>
  <si>
    <t xml:space="preserve">莆田市禾丰机械租赁有限公司</t>
  </si>
  <si>
    <t xml:space="preserve">0772</t>
  </si>
  <si>
    <t xml:space="preserve">福建省莆田市庆丰农资有限公司</t>
  </si>
  <si>
    <t xml:space="preserve">0773</t>
  </si>
  <si>
    <t xml:space="preserve">莆田市锦茂贸易有限公司</t>
  </si>
  <si>
    <t xml:space="preserve">0774</t>
  </si>
  <si>
    <t xml:space="preserve">莆田市兴达建设有限公司</t>
  </si>
  <si>
    <t xml:space="preserve">0775</t>
  </si>
  <si>
    <t xml:space="preserve">莆田市宝顺鑫鞋材有限公司</t>
  </si>
  <si>
    <t xml:space="preserve">0776</t>
  </si>
  <si>
    <t xml:space="preserve">莆田市涵江区伟宁建材有限公司</t>
  </si>
  <si>
    <t xml:space="preserve">0777</t>
  </si>
  <si>
    <t xml:space="preserve">莆田市锦秋建筑劳务有限公司</t>
  </si>
  <si>
    <t xml:space="preserve">0778</t>
  </si>
  <si>
    <t xml:space="preserve">莆田市涵江区骏城贸易有限公司</t>
  </si>
  <si>
    <t xml:space="preserve">0779</t>
  </si>
  <si>
    <t xml:space="preserve">莆田市超力电子贸易有限公司</t>
  </si>
  <si>
    <t xml:space="preserve">0780</t>
  </si>
  <si>
    <t xml:space="preserve">莆田市永达机电设备有限公司</t>
  </si>
  <si>
    <t xml:space="preserve">0781</t>
  </si>
  <si>
    <t xml:space="preserve">莆田市匠邦建筑劳务有限公司</t>
  </si>
  <si>
    <t xml:space="preserve">0782</t>
  </si>
  <si>
    <t xml:space="preserve">莆田市涵江区永通贸易有限公司</t>
  </si>
  <si>
    <t xml:space="preserve">0783</t>
  </si>
  <si>
    <t xml:space="preserve">莆田市鑫隆福建材贸易有限公司</t>
  </si>
  <si>
    <t xml:space="preserve">0784</t>
  </si>
  <si>
    <t xml:space="preserve">莆田市建信劳务有限公司</t>
  </si>
  <si>
    <t xml:space="preserve">0785</t>
  </si>
  <si>
    <t xml:space="preserve">莆田市涵江区中西大药房</t>
  </si>
  <si>
    <t xml:space="preserve">0786</t>
  </si>
  <si>
    <t xml:space="preserve">莆田市涵江区疯狂达人制衣厂</t>
  </si>
  <si>
    <t xml:space="preserve">0787</t>
  </si>
  <si>
    <t xml:space="preserve">莆田市恒通工贸有限公司</t>
  </si>
  <si>
    <t xml:space="preserve">0788</t>
  </si>
  <si>
    <t xml:space="preserve">福建云创新能源科技有限公司</t>
  </si>
  <si>
    <t xml:space="preserve">0789</t>
  </si>
  <si>
    <t xml:space="preserve">莆田锐锋米业有限公司</t>
  </si>
  <si>
    <t xml:space="preserve">0790</t>
  </si>
  <si>
    <t xml:space="preserve">莆田市创兴五金塑胶有限公司</t>
  </si>
  <si>
    <t xml:space="preserve">0791</t>
  </si>
  <si>
    <t xml:space="preserve">莆田市凯瑞装饰工程有限公司</t>
  </si>
  <si>
    <t xml:space="preserve">0792</t>
  </si>
  <si>
    <t xml:space="preserve">莆田市科瑞龙电子有限公司</t>
  </si>
  <si>
    <t xml:space="preserve">0793</t>
  </si>
  <si>
    <t xml:space="preserve">莆田市祥宝鞋业有限公司</t>
  </si>
  <si>
    <t xml:space="preserve">0794</t>
  </si>
  <si>
    <t xml:space="preserve">莆田市鑫派科自动化科技有限公司</t>
  </si>
  <si>
    <t xml:space="preserve">0795</t>
  </si>
  <si>
    <t xml:space="preserve">福建鑫达泰工程建设有限公司</t>
  </si>
  <si>
    <t xml:space="preserve">0796</t>
  </si>
  <si>
    <t xml:space="preserve">莆田市中通供应链管理有限公司</t>
  </si>
  <si>
    <t xml:space="preserve">0797</t>
  </si>
  <si>
    <t xml:space="preserve">莆田市永欣泰制模有限公司</t>
  </si>
  <si>
    <t xml:space="preserve">0798</t>
  </si>
  <si>
    <t xml:space="preserve">莆田市益新贸易有限公司</t>
  </si>
  <si>
    <t xml:space="preserve">0799</t>
  </si>
  <si>
    <t xml:space="preserve">莆田市鑫华隆塑胶有限公司</t>
  </si>
  <si>
    <t xml:space="preserve">0800</t>
  </si>
  <si>
    <t xml:space="preserve">福建一品建设有限公司</t>
  </si>
  <si>
    <t xml:space="preserve">0801</t>
  </si>
  <si>
    <t xml:space="preserve">莆田市涵江区香多多食品油厂</t>
  </si>
  <si>
    <t xml:space="preserve">0802</t>
  </si>
  <si>
    <t xml:space="preserve">莆田市涵江福中泵阀有限公司</t>
  </si>
  <si>
    <t xml:space="preserve">0803</t>
  </si>
  <si>
    <t xml:space="preserve">莆田市和美新能源有限公司</t>
  </si>
  <si>
    <t xml:space="preserve">0804</t>
  </si>
  <si>
    <t xml:space="preserve">莆田市涵江区依顿商贸有限公司</t>
  </si>
  <si>
    <t xml:space="preserve">0805</t>
  </si>
  <si>
    <t xml:space="preserve">莆田市山海测绘技术有限公司</t>
  </si>
  <si>
    <t xml:space="preserve">0806</t>
  </si>
  <si>
    <t xml:space="preserve">莆田市祥发鞋材有限公司</t>
  </si>
  <si>
    <t xml:space="preserve">0807</t>
  </si>
  <si>
    <t xml:space="preserve">福建省煌安建设工程有限公司</t>
  </si>
  <si>
    <t xml:space="preserve">0808</t>
  </si>
  <si>
    <t xml:space="preserve">莆田市恒和鞋材有限公司</t>
  </si>
  <si>
    <t xml:space="preserve">0809</t>
  </si>
  <si>
    <t xml:space="preserve">福建宏海药业有限公司</t>
  </si>
  <si>
    <t xml:space="preserve">0810</t>
  </si>
  <si>
    <t xml:space="preserve">莆田市双利建材有限公司</t>
  </si>
  <si>
    <t xml:space="preserve">0811</t>
  </si>
  <si>
    <t xml:space="preserve">莆田市万茂建材有限公司</t>
  </si>
  <si>
    <t xml:space="preserve">0812</t>
  </si>
  <si>
    <t xml:space="preserve">福建省莆田市国强电气有限公司</t>
  </si>
  <si>
    <t xml:space="preserve">0813</t>
  </si>
  <si>
    <t xml:space="preserve">莆田市恒友鞋材有限公司</t>
  </si>
  <si>
    <t xml:space="preserve">0814</t>
  </si>
  <si>
    <t xml:space="preserve">莆田市云隆贸易有限公司</t>
  </si>
  <si>
    <t xml:space="preserve">0815</t>
  </si>
  <si>
    <t xml:space="preserve">国药控股莆田有限公司</t>
  </si>
  <si>
    <t xml:space="preserve">0816</t>
  </si>
  <si>
    <t xml:space="preserve">福建天锦城建筑工程有限公司</t>
  </si>
  <si>
    <t xml:space="preserve">0817</t>
  </si>
  <si>
    <t xml:space="preserve">莆田市涵江区生源纸品厂</t>
  </si>
  <si>
    <t xml:space="preserve">0818</t>
  </si>
  <si>
    <t xml:space="preserve">福建瑞蒲电气设备发展有限公司</t>
  </si>
  <si>
    <t xml:space="preserve">0819</t>
  </si>
  <si>
    <t xml:space="preserve">莆田市恒基新型建材有限公司</t>
  </si>
  <si>
    <t xml:space="preserve">0820</t>
  </si>
  <si>
    <t xml:space="preserve">莆田市捷鸿模具有限公司</t>
  </si>
  <si>
    <t xml:space="preserve">0821</t>
  </si>
  <si>
    <t xml:space="preserve">莆田市德新汽车零部件制造有限公司</t>
  </si>
  <si>
    <t xml:space="preserve">0822</t>
  </si>
  <si>
    <t xml:space="preserve">莆田市遐福景业贸易有限公司</t>
  </si>
  <si>
    <t xml:space="preserve">0823</t>
  </si>
  <si>
    <t xml:space="preserve">莆田市和兴建筑劳务有限公司</t>
  </si>
  <si>
    <t xml:space="preserve">0824</t>
  </si>
  <si>
    <t xml:space="preserve">政彩云商（福建）有限公司</t>
  </si>
  <si>
    <t xml:space="preserve">0825</t>
  </si>
  <si>
    <t xml:space="preserve">福建省万葵建设工程有限公司</t>
  </si>
  <si>
    <t xml:space="preserve">0826</t>
  </si>
  <si>
    <t xml:space="preserve">莆田市祥安大药房有限公司国欢店</t>
  </si>
  <si>
    <t xml:space="preserve">0827</t>
  </si>
  <si>
    <t xml:space="preserve">莆田市伯乐电子有限公司</t>
  </si>
  <si>
    <t xml:space="preserve">0828</t>
  </si>
  <si>
    <t xml:space="preserve">莆田市畅源印刷有限公司</t>
  </si>
  <si>
    <t xml:space="preserve">0829</t>
  </si>
  <si>
    <t xml:space="preserve">莆田市涵江区华丰机电有限公司</t>
  </si>
  <si>
    <t xml:space="preserve">0830</t>
  </si>
  <si>
    <t xml:space="preserve">莆田市祥安大药房有限公司码头店</t>
  </si>
  <si>
    <t xml:space="preserve">0831</t>
  </si>
  <si>
    <t xml:space="preserve">莆田市万圣仓储有限公司</t>
  </si>
  <si>
    <t xml:space="preserve">0832</t>
  </si>
  <si>
    <t xml:space="preserve">莆田市惠亦康大药房有限公司新涵店</t>
  </si>
  <si>
    <t xml:space="preserve">0833</t>
  </si>
  <si>
    <t xml:space="preserve">福建兴裕达建设有限公司</t>
  </si>
  <si>
    <t xml:space="preserve">0834</t>
  </si>
  <si>
    <t xml:space="preserve">华霆（合肥）动力技术有限公司莆田分公司</t>
  </si>
  <si>
    <t xml:space="preserve">0835</t>
  </si>
  <si>
    <t xml:space="preserve">莆田市中涵建筑劳务有限公司</t>
  </si>
  <si>
    <t xml:space="preserve">0836</t>
  </si>
  <si>
    <t xml:space="preserve">福建省荣德胜建设发展有限公司莆田分公司</t>
  </si>
  <si>
    <t xml:space="preserve">0837</t>
  </si>
  <si>
    <t xml:space="preserve">莆田市顶苑家具有限公司</t>
  </si>
  <si>
    <t xml:space="preserve">0838</t>
  </si>
  <si>
    <t xml:space="preserve">莆田市众炎体育用品有限公司</t>
  </si>
  <si>
    <t xml:space="preserve">0839</t>
  </si>
  <si>
    <t xml:space="preserve">福建永达建筑劳务有限公司</t>
  </si>
  <si>
    <t xml:space="preserve">0840</t>
  </si>
  <si>
    <t xml:space="preserve">国药莆田涵江医疗投资管理有限公司第一分公司</t>
  </si>
  <si>
    <t xml:space="preserve">0841</t>
  </si>
  <si>
    <t xml:space="preserve">莆田市涵江区泰康堂药店</t>
  </si>
  <si>
    <t xml:space="preserve">0842</t>
  </si>
  <si>
    <t xml:space="preserve">莆田市易贝思教育咨询有限公司</t>
  </si>
  <si>
    <t xml:space="preserve">0843</t>
  </si>
  <si>
    <t xml:space="preserve">莆田市涵江区辉辉煌物业有限公司</t>
  </si>
  <si>
    <t xml:space="preserve">0844</t>
  </si>
  <si>
    <t xml:space="preserve">莆田市铭昇贸易有限公司</t>
  </si>
  <si>
    <t xml:space="preserve">0845</t>
  </si>
  <si>
    <t xml:space="preserve">莆田市君翰贸易有限公司</t>
  </si>
  <si>
    <t xml:space="preserve">0846</t>
  </si>
  <si>
    <t xml:space="preserve">莆田市启程光电有限公司</t>
  </si>
  <si>
    <t xml:space="preserve">0847</t>
  </si>
  <si>
    <t xml:space="preserve">莆田洪城汽车销售服务有限公司</t>
  </si>
  <si>
    <t xml:space="preserve">0848</t>
  </si>
  <si>
    <t xml:space="preserve">莆田市耐尔特家具有限公司</t>
  </si>
  <si>
    <t xml:space="preserve">0849</t>
  </si>
  <si>
    <t xml:space="preserve">福建隆诚泰贸易有限公司</t>
  </si>
  <si>
    <t xml:space="preserve">0850</t>
  </si>
  <si>
    <t xml:space="preserve">莆田市涵江区恒通源环保设备有限公司</t>
  </si>
  <si>
    <t xml:space="preserve">0851</t>
  </si>
  <si>
    <t xml:space="preserve">莆田市涵江区天澜城大地幼儿园</t>
  </si>
  <si>
    <t xml:space="preserve">0852</t>
  </si>
  <si>
    <t xml:space="preserve">莆田市庆涵电子有限公司</t>
  </si>
  <si>
    <t xml:space="preserve">0853</t>
  </si>
  <si>
    <t xml:space="preserve">莆田市万泰五金有限公司</t>
  </si>
  <si>
    <t xml:space="preserve">0854</t>
  </si>
  <si>
    <t xml:space="preserve">莆田市盛兴电子有限公司</t>
  </si>
  <si>
    <t xml:space="preserve">0855</t>
  </si>
  <si>
    <t xml:space="preserve">恒准（福建）检测科技有限公司</t>
  </si>
  <si>
    <t xml:space="preserve">0856</t>
  </si>
  <si>
    <t xml:space="preserve">厦门海联翔物业服务有限公司莆田分公司</t>
  </si>
  <si>
    <t xml:space="preserve">0857</t>
  </si>
  <si>
    <t xml:space="preserve">莆田市远腾智能家居有限公司</t>
  </si>
  <si>
    <t xml:space="preserve">0858</t>
  </si>
  <si>
    <t xml:space="preserve">莆田市涵江区白塘印象苗圃有限公司</t>
  </si>
  <si>
    <t xml:space="preserve">0859</t>
  </si>
  <si>
    <t xml:space="preserve">莆田市涵江区涵轩包装印刷有限公司</t>
  </si>
  <si>
    <t xml:space="preserve">0860</t>
  </si>
  <si>
    <t xml:space="preserve">福建恒顺鑫生物科技有限公司</t>
  </si>
  <si>
    <t xml:space="preserve">0861</t>
  </si>
  <si>
    <t xml:space="preserve">莆田市涵江区佳达贸易有限公司</t>
  </si>
  <si>
    <t xml:space="preserve">0862</t>
  </si>
  <si>
    <t xml:space="preserve">莆田市涵江区松林药房</t>
  </si>
  <si>
    <t xml:space="preserve">0863</t>
  </si>
  <si>
    <t xml:space="preserve">福建铭阳水务服务有限公司</t>
  </si>
  <si>
    <t xml:space="preserve">0864</t>
  </si>
  <si>
    <t xml:space="preserve">莆田市涵江区明润贸易有限公司</t>
  </si>
  <si>
    <t xml:space="preserve">0865</t>
  </si>
  <si>
    <t xml:space="preserve">莆田市勇创合金制品有限公司</t>
  </si>
  <si>
    <t xml:space="preserve">0866</t>
  </si>
  <si>
    <t xml:space="preserve">福建省山海工艺品有限公司</t>
  </si>
  <si>
    <t xml:space="preserve">0867</t>
  </si>
  <si>
    <t xml:space="preserve">莆田市佶庚塑胶有限公司</t>
  </si>
  <si>
    <t xml:space="preserve">0868</t>
  </si>
  <si>
    <t xml:space="preserve">莆田市城厢区新世纪物业管理有限公司涵江分公司</t>
  </si>
  <si>
    <t xml:space="preserve">0869</t>
  </si>
  <si>
    <r>
      <rPr>
        <sz val="9"/>
        <color rgb="FF000000"/>
        <rFont val="Noto Sans"/>
        <family val="2"/>
      </rPr>
      <t xml:space="preserve">方家铺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莆田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绿色食品有限公司</t>
    </r>
  </si>
  <si>
    <t xml:space="preserve">0870</t>
  </si>
  <si>
    <t xml:space="preserve">莆田市涵江区三阳建材有限公司</t>
  </si>
  <si>
    <t xml:space="preserve">0871</t>
  </si>
  <si>
    <t xml:space="preserve">莆田市涵江区盛耀建材有限公司</t>
  </si>
  <si>
    <t xml:space="preserve">0872</t>
  </si>
  <si>
    <t xml:space="preserve">莆田市田夫农场绿色食品有限公司</t>
  </si>
  <si>
    <t xml:space="preserve">0873</t>
  </si>
  <si>
    <t xml:space="preserve">莆田市云帆画材有限公司</t>
  </si>
  <si>
    <t xml:space="preserve">0874</t>
  </si>
  <si>
    <t xml:space="preserve">莆田市亿海机械有限公司</t>
  </si>
  <si>
    <t xml:space="preserve">0875</t>
  </si>
  <si>
    <t xml:space="preserve">莆田市锦容建材有限公司</t>
  </si>
  <si>
    <t xml:space="preserve">0876</t>
  </si>
  <si>
    <t xml:space="preserve">莆田市浩川贸易有限公司</t>
  </si>
  <si>
    <t xml:space="preserve">0877</t>
  </si>
  <si>
    <t xml:space="preserve">莆田市中意电子科技有限公司</t>
  </si>
  <si>
    <t xml:space="preserve">0878</t>
  </si>
  <si>
    <t xml:space="preserve">福建景川建设有限公司</t>
  </si>
  <si>
    <t xml:space="preserve">0879</t>
  </si>
  <si>
    <t xml:space="preserve">莆田市百强贸易有限公司</t>
  </si>
  <si>
    <t xml:space="preserve">0880</t>
  </si>
  <si>
    <t xml:space="preserve">莆田市云邦汽车零部件有限公司</t>
  </si>
  <si>
    <t xml:space="preserve">0881</t>
  </si>
  <si>
    <t xml:space="preserve">莆田市泰顺发家具有限公司</t>
  </si>
  <si>
    <t xml:space="preserve">0882</t>
  </si>
  <si>
    <t xml:space="preserve">莆田市佳原砂轮磨具有限公司</t>
  </si>
  <si>
    <t xml:space="preserve">0883</t>
  </si>
  <si>
    <t xml:space="preserve">莆田市物供汽车报废有限公司</t>
  </si>
  <si>
    <t xml:space="preserve">0884</t>
  </si>
  <si>
    <t xml:space="preserve">莆田市涵江区小强鞋服加工场</t>
  </si>
  <si>
    <t xml:space="preserve">0885</t>
  </si>
  <si>
    <t xml:space="preserve">莆田俏耕园贸易有限公司</t>
  </si>
  <si>
    <t xml:space="preserve">0886</t>
  </si>
  <si>
    <t xml:space="preserve">中汇鼎聚建设发展（福建）有限公司</t>
  </si>
  <si>
    <t xml:space="preserve">0887</t>
  </si>
  <si>
    <t xml:space="preserve">莆田鸿顺机动车检测有限公司</t>
  </si>
  <si>
    <t xml:space="preserve">0888</t>
  </si>
  <si>
    <t xml:space="preserve">莆田市宝盛钢材贸易有限公司</t>
  </si>
  <si>
    <t xml:space="preserve">0889</t>
  </si>
  <si>
    <t xml:space="preserve">福建大川三涵汽车销售服务有限公司</t>
  </si>
  <si>
    <t xml:space="preserve">0890</t>
  </si>
  <si>
    <t xml:space="preserve">福建见康实业有限公司</t>
  </si>
  <si>
    <t xml:space="preserve">0891</t>
  </si>
  <si>
    <t xml:space="preserve">骏程金属材料（莆田）有限公司</t>
  </si>
  <si>
    <t xml:space="preserve">0892</t>
  </si>
  <si>
    <t xml:space="preserve">福建省莆田市佳佳招标有限公司</t>
  </si>
  <si>
    <t xml:space="preserve">0893</t>
  </si>
  <si>
    <t xml:space="preserve">莆田市永鑫皮革有限公司</t>
  </si>
  <si>
    <t xml:space="preserve">0894</t>
  </si>
  <si>
    <t xml:space="preserve">莆田市永威金属包装设备有限公司</t>
  </si>
  <si>
    <t xml:space="preserve">0895</t>
  </si>
  <si>
    <t xml:space="preserve">福建省丰太建设工程有限公司</t>
  </si>
  <si>
    <t xml:space="preserve">0896</t>
  </si>
  <si>
    <t xml:space="preserve">莆田市宗隆商贸有限公司</t>
  </si>
  <si>
    <t xml:space="preserve">0897</t>
  </si>
  <si>
    <t xml:space="preserve">莆田市畅讯电子有限公司</t>
  </si>
  <si>
    <t xml:space="preserve">0898</t>
  </si>
  <si>
    <t xml:space="preserve">莆田市科达信息技术有限公司</t>
  </si>
  <si>
    <t xml:space="preserve">0899</t>
  </si>
  <si>
    <t xml:space="preserve">福建省展业建设工程有限公司莆田分公司</t>
  </si>
  <si>
    <t xml:space="preserve">0900</t>
  </si>
  <si>
    <t xml:space="preserve">福建省莆田市仓篮部落体育文化有限公司</t>
  </si>
  <si>
    <t xml:space="preserve">0901</t>
  </si>
  <si>
    <t xml:space="preserve">福建兆纬贸易有限公司</t>
  </si>
  <si>
    <t xml:space="preserve">0902</t>
  </si>
  <si>
    <t xml:space="preserve">莆田市千代田机贸易有限公司</t>
  </si>
  <si>
    <t xml:space="preserve">0903</t>
  </si>
  <si>
    <t xml:space="preserve">福建新亿发手心宝贝商贸有限公司</t>
  </si>
  <si>
    <t xml:space="preserve">0904</t>
  </si>
  <si>
    <t xml:space="preserve">莆田市知远运输有限公司</t>
  </si>
  <si>
    <t xml:space="preserve">0905</t>
  </si>
  <si>
    <t xml:space="preserve">莆田市中鑫工贸有限公司</t>
  </si>
  <si>
    <t xml:space="preserve">0906</t>
  </si>
  <si>
    <t xml:space="preserve">莆田市涵川保洁服务有限公司</t>
  </si>
  <si>
    <t xml:space="preserve">0907</t>
  </si>
  <si>
    <t xml:space="preserve">莆田市鹏泽兴贸易有限公司</t>
  </si>
  <si>
    <t xml:space="preserve">0908</t>
  </si>
  <si>
    <t xml:space="preserve">莆田枫盛钢铁有限公司</t>
  </si>
  <si>
    <t xml:space="preserve">0909</t>
  </si>
  <si>
    <t xml:space="preserve">莆田市涵江区永固钢结构有限公司</t>
  </si>
  <si>
    <t xml:space="preserve">0910</t>
  </si>
  <si>
    <t xml:space="preserve">莆田市涵江区三维测绘有限公司</t>
  </si>
  <si>
    <t xml:space="preserve">0911</t>
  </si>
  <si>
    <t xml:space="preserve">创奇建设（福建）有限公司</t>
  </si>
  <si>
    <t xml:space="preserve">0912</t>
  </si>
  <si>
    <t xml:space="preserve">福建省德盈电子有限公司</t>
  </si>
  <si>
    <t xml:space="preserve">0913</t>
  </si>
  <si>
    <t xml:space="preserve">莆田市达祥纸业有限公司</t>
  </si>
  <si>
    <t xml:space="preserve">0914</t>
  </si>
  <si>
    <t xml:space="preserve">莆田市水韵城商业管理有限公司</t>
  </si>
  <si>
    <t xml:space="preserve">0915</t>
  </si>
  <si>
    <t xml:space="preserve">福建省莆田市华铭工贸有限公司</t>
  </si>
  <si>
    <t xml:space="preserve">0916</t>
  </si>
  <si>
    <t xml:space="preserve">莆田市风腾电子有限公司</t>
  </si>
  <si>
    <t xml:space="preserve">0917</t>
  </si>
  <si>
    <t xml:space="preserve">莆田市弘源鞋材有限公司</t>
  </si>
  <si>
    <t xml:space="preserve">0918</t>
  </si>
  <si>
    <t xml:space="preserve">莆田市胜达环保设备有限公司</t>
  </si>
  <si>
    <t xml:space="preserve">0919</t>
  </si>
  <si>
    <t xml:space="preserve">莆田市涵江区耀庭酒店管理有限公司</t>
  </si>
  <si>
    <t xml:space="preserve">0920</t>
  </si>
  <si>
    <t xml:space="preserve">莆田市涵江区涵悦装饰有限公司</t>
  </si>
  <si>
    <t xml:space="preserve">0921</t>
  </si>
  <si>
    <t xml:space="preserve">莆田市涵江区华峰玩具贸易有限公司</t>
  </si>
  <si>
    <t xml:space="preserve">0922</t>
  </si>
  <si>
    <t xml:space="preserve">福建省伯仲建设工程有限公司</t>
  </si>
  <si>
    <t xml:space="preserve">0923</t>
  </si>
  <si>
    <t xml:space="preserve">涵港（福建）建设有限公司</t>
  </si>
  <si>
    <t xml:space="preserve">0924</t>
  </si>
  <si>
    <t xml:space="preserve">莆田市康健大药房有限公司涵江六一路分店</t>
  </si>
  <si>
    <t xml:space="preserve">0925</t>
  </si>
  <si>
    <t xml:space="preserve">莆田市涵江区正杰鞋材有限公司</t>
  </si>
  <si>
    <t xml:space="preserve">0926</t>
  </si>
  <si>
    <t xml:space="preserve">福建莆田市泰盛工贸有限公司</t>
  </si>
  <si>
    <t xml:space="preserve">0927</t>
  </si>
  <si>
    <t xml:space="preserve">莆田市涵江区兴涵物业管理有限公司</t>
  </si>
  <si>
    <t xml:space="preserve">0928</t>
  </si>
  <si>
    <t xml:space="preserve">莆田市荣立新材料有限公司</t>
  </si>
  <si>
    <t xml:space="preserve">0929</t>
  </si>
  <si>
    <t xml:space="preserve">莆田市涵江三泉贸易有限公司</t>
  </si>
  <si>
    <t xml:space="preserve">0930</t>
  </si>
  <si>
    <t xml:space="preserve">莆田市涵江区韧安网业有限公司</t>
  </si>
  <si>
    <t xml:space="preserve">0931</t>
  </si>
  <si>
    <t xml:space="preserve">莆田市涵江区威宏织造有限公司</t>
  </si>
  <si>
    <t xml:space="preserve">0932</t>
  </si>
  <si>
    <t xml:space="preserve">莆田市德发电子有限公司</t>
  </si>
  <si>
    <t xml:space="preserve">0933</t>
  </si>
  <si>
    <t xml:space="preserve">莆田市天云信息服务有限公司</t>
  </si>
  <si>
    <t xml:space="preserve">0934</t>
  </si>
  <si>
    <t xml:space="preserve">福建省新膳海洋食品有限公司</t>
  </si>
  <si>
    <t xml:space="preserve">0935</t>
  </si>
  <si>
    <t xml:space="preserve">莆田市隆运汽车销售服务有限公司</t>
  </si>
  <si>
    <t xml:space="preserve">0936</t>
  </si>
  <si>
    <t xml:space="preserve">莆田市汇智达教学设备有限公司</t>
  </si>
  <si>
    <t xml:space="preserve">0937</t>
  </si>
  <si>
    <t xml:space="preserve">莆田市盈翔鞋材有限公司</t>
  </si>
  <si>
    <t xml:space="preserve">0938</t>
  </si>
  <si>
    <t xml:space="preserve">国药莆田涵江医疗投资管理有限公司</t>
  </si>
  <si>
    <t xml:space="preserve">0939</t>
  </si>
  <si>
    <t xml:space="preserve">国药莆田涵江医疗投资管理有限公司第二分公司</t>
  </si>
  <si>
    <t xml:space="preserve">0940</t>
  </si>
  <si>
    <t xml:space="preserve">莆田涵江昕艺文化传播有限公司</t>
  </si>
  <si>
    <t xml:space="preserve">0941</t>
  </si>
  <si>
    <t xml:space="preserve">莆田市君乐轮胎服务有限公司</t>
  </si>
  <si>
    <t xml:space="preserve">0942</t>
  </si>
  <si>
    <t xml:space="preserve">福建正浩管业有限公司</t>
  </si>
  <si>
    <t xml:space="preserve">0943</t>
  </si>
  <si>
    <t xml:space="preserve">莆田市卢古嘉利贸易有限公司</t>
  </si>
  <si>
    <t xml:space="preserve">0944</t>
  </si>
  <si>
    <t xml:space="preserve">莆田市涵江区义胜织造有限公司</t>
  </si>
  <si>
    <t xml:space="preserve">0945</t>
  </si>
  <si>
    <t xml:space="preserve">莆田市万美达贸易有限公司</t>
  </si>
  <si>
    <t xml:space="preserve">0946</t>
  </si>
  <si>
    <t xml:space="preserve">福建新之环保科技有限公司</t>
  </si>
  <si>
    <t xml:space="preserve">0947</t>
  </si>
  <si>
    <t xml:space="preserve">莆田市鑫成光电制品有限公司</t>
  </si>
  <si>
    <t xml:space="preserve">0948</t>
  </si>
  <si>
    <t xml:space="preserve">鹰飞国际商贸（莆田）有限公司</t>
  </si>
  <si>
    <t xml:space="preserve">0949</t>
  </si>
  <si>
    <t xml:space="preserve">莆田市兴龙兴精密机械有限公司</t>
  </si>
  <si>
    <t xml:space="preserve">0950</t>
  </si>
  <si>
    <t xml:space="preserve">福建星星之火机械设备有限公司</t>
  </si>
  <si>
    <t xml:space="preserve">0951</t>
  </si>
  <si>
    <t xml:space="preserve">福建省锦禾建筑劳务有限公司</t>
  </si>
  <si>
    <t xml:space="preserve">0952</t>
  </si>
  <si>
    <t xml:space="preserve">莆田市久久诚电子商务有限公司</t>
  </si>
  <si>
    <t xml:space="preserve">0953</t>
  </si>
  <si>
    <t xml:space="preserve">莆田市鼎祥建筑工程有限公司</t>
  </si>
  <si>
    <t xml:space="preserve">0954</t>
  </si>
  <si>
    <t xml:space="preserve">莆田市常青财务咨询有限公司</t>
  </si>
  <si>
    <t xml:space="preserve">0955</t>
  </si>
  <si>
    <t xml:space="preserve">莆田市迦美织造有限公司</t>
  </si>
  <si>
    <t xml:space="preserve">0956</t>
  </si>
  <si>
    <t xml:space="preserve">莆田市松奥钢材贸易有限公司</t>
  </si>
  <si>
    <t xml:space="preserve">0957</t>
  </si>
  <si>
    <t xml:space="preserve">莆田市得赛斯移动板房有限公司</t>
  </si>
  <si>
    <t xml:space="preserve">0958</t>
  </si>
  <si>
    <t xml:space="preserve">莆田市鑫永建筑咨询有限公司</t>
  </si>
  <si>
    <t xml:space="preserve">0959</t>
  </si>
  <si>
    <t xml:space="preserve">莆田市武鑫金属材料销售有限公司</t>
  </si>
  <si>
    <t xml:space="preserve">0960</t>
  </si>
  <si>
    <t xml:space="preserve">莆田市春雨信息技术有限公司</t>
  </si>
  <si>
    <t xml:space="preserve">0961</t>
  </si>
  <si>
    <t xml:space="preserve">莆田市鑫匠钢结构制品有限公司</t>
  </si>
  <si>
    <t xml:space="preserve">0962</t>
  </si>
  <si>
    <t xml:space="preserve">莆田市涵江区龙津物业管理服务中心</t>
  </si>
  <si>
    <t xml:space="preserve">0963</t>
  </si>
  <si>
    <t xml:space="preserve">莆田市涵江富祥鞋业有限公司</t>
  </si>
  <si>
    <t xml:space="preserve">0964</t>
  </si>
  <si>
    <t xml:space="preserve">莆田市涵江区小庄果业农民专业合作社</t>
  </si>
  <si>
    <t xml:space="preserve">0965</t>
  </si>
  <si>
    <t xml:space="preserve">莆田市拼久久商贸有限公司</t>
  </si>
  <si>
    <t xml:space="preserve">0966</t>
  </si>
  <si>
    <t xml:space="preserve">福建中京石化有限公司</t>
  </si>
  <si>
    <t xml:space="preserve">0967</t>
  </si>
  <si>
    <t xml:space="preserve">莆田市利佳鞋材有限公司</t>
  </si>
  <si>
    <t xml:space="preserve">0968</t>
  </si>
  <si>
    <t xml:space="preserve">莆田市源点教育咨询有限公司</t>
  </si>
  <si>
    <t xml:space="preserve">0969</t>
  </si>
  <si>
    <t xml:space="preserve">莆田市万家兴建材有限公司</t>
  </si>
  <si>
    <t xml:space="preserve">0970</t>
  </si>
  <si>
    <t xml:space="preserve">莆田市涵江区荣凯鞋材有限公司</t>
  </si>
  <si>
    <t xml:space="preserve">0971</t>
  </si>
  <si>
    <t xml:space="preserve">莆田市鑫丰机械有限公司</t>
  </si>
  <si>
    <t xml:space="preserve">0972</t>
  </si>
  <si>
    <t xml:space="preserve">福建省泽海冷链物流有限公司</t>
  </si>
  <si>
    <t xml:space="preserve">0973</t>
  </si>
  <si>
    <t xml:space="preserve">福建省莆田市广源传动设备有限公司</t>
  </si>
  <si>
    <t xml:space="preserve">0974</t>
  </si>
  <si>
    <t xml:space="preserve">莆田市贵族世家商贸有限公司</t>
  </si>
  <si>
    <t xml:space="preserve">0975</t>
  </si>
  <si>
    <t xml:space="preserve">福建省顺畅汽车服务有限公司</t>
  </si>
  <si>
    <t xml:space="preserve">0976</t>
  </si>
  <si>
    <t xml:space="preserve">莆田多瑙旺服饰有限公司</t>
  </si>
  <si>
    <t xml:space="preserve">0977</t>
  </si>
  <si>
    <t xml:space="preserve">莆田市迈道塑料制品有限公司</t>
  </si>
  <si>
    <t xml:space="preserve">0978</t>
  </si>
  <si>
    <t xml:space="preserve">福建省莆阳检测有限公司</t>
  </si>
  <si>
    <t xml:space="preserve">0979</t>
  </si>
  <si>
    <t xml:space="preserve">莆田市金色摇篮教育咨询有限公司</t>
  </si>
  <si>
    <t xml:space="preserve">0980</t>
  </si>
  <si>
    <t xml:space="preserve">莆田市涵江驰远运输有限公司</t>
  </si>
  <si>
    <t xml:space="preserve">0981</t>
  </si>
  <si>
    <t xml:space="preserve">福建福信富通科技有限公司</t>
  </si>
  <si>
    <t xml:space="preserve">0982</t>
  </si>
  <si>
    <t xml:space="preserve">福建省鑫隆世纪建筑劳务有限公司</t>
  </si>
  <si>
    <t xml:space="preserve">0983</t>
  </si>
  <si>
    <t xml:space="preserve">莆田品禾农业科技有限公司</t>
  </si>
  <si>
    <t xml:space="preserve">0984</t>
  </si>
  <si>
    <t xml:space="preserve">莆田市飞阳工贸有限公司</t>
  </si>
  <si>
    <t xml:space="preserve">0985</t>
  </si>
  <si>
    <t xml:space="preserve">福建省致远星驰建筑劳务有限公司</t>
  </si>
  <si>
    <t xml:space="preserve">0986</t>
  </si>
  <si>
    <t xml:space="preserve">莆田环宇宙建材贸易有限公司</t>
  </si>
  <si>
    <t xml:space="preserve">0987</t>
  </si>
  <si>
    <t xml:space="preserve">福建省莆田市天港进出口贸易有限公司</t>
  </si>
  <si>
    <t xml:space="preserve">0988</t>
  </si>
  <si>
    <t xml:space="preserve">莆田市兆纬环保纸品有限公司</t>
  </si>
  <si>
    <t xml:space="preserve">0989</t>
  </si>
  <si>
    <t xml:space="preserve">莆田市涵江区佳顺塑胶颜料有限公司</t>
  </si>
  <si>
    <t xml:space="preserve">0990</t>
  </si>
  <si>
    <t xml:space="preserve">莆田市嘉创塑胶制品有限公司</t>
  </si>
  <si>
    <t xml:space="preserve">0991</t>
  </si>
  <si>
    <t xml:space="preserve">莆田市盛欣建设有限公司</t>
  </si>
  <si>
    <t xml:space="preserve">0992</t>
  </si>
  <si>
    <t xml:space="preserve">莆田市正丰建筑工程有限公司</t>
  </si>
  <si>
    <t xml:space="preserve">0993</t>
  </si>
  <si>
    <t xml:space="preserve">莆田市涵江区翁记医药有限公司</t>
  </si>
  <si>
    <t xml:space="preserve">0994</t>
  </si>
  <si>
    <t xml:space="preserve">莆田市鼎冠环保科技有限公司</t>
  </si>
  <si>
    <t xml:space="preserve">0995</t>
  </si>
  <si>
    <t xml:space="preserve">莆田市德聚建材有限公司</t>
  </si>
  <si>
    <t xml:space="preserve">0996</t>
  </si>
  <si>
    <t xml:space="preserve">莆田市涵江区臻馨财务咨询有限公司</t>
  </si>
  <si>
    <t xml:space="preserve">0997</t>
  </si>
  <si>
    <t xml:space="preserve">莆田市涵江区江口德盛辉注塑加工厂</t>
  </si>
  <si>
    <t xml:space="preserve">0998</t>
  </si>
  <si>
    <t xml:space="preserve">莆田市超前文化传媒有限公司</t>
  </si>
  <si>
    <t xml:space="preserve">0999</t>
  </si>
  <si>
    <t xml:space="preserve">福州扬腾网络科技有限公司莆田分公司</t>
  </si>
  <si>
    <t xml:space="preserve">1000</t>
  </si>
  <si>
    <t xml:space="preserve">莆田市余家兄弟家政服务有限公司</t>
  </si>
  <si>
    <t xml:space="preserve">1001</t>
  </si>
  <si>
    <t xml:space="preserve">莆田玖玖机械设备有限公司</t>
  </si>
  <si>
    <t xml:space="preserve">1002</t>
  </si>
  <si>
    <t xml:space="preserve">莆田市明腾五金贸易有限公司</t>
  </si>
  <si>
    <t xml:space="preserve">1003</t>
  </si>
  <si>
    <t xml:space="preserve">莆田市涵江区飚马工贸有限公司</t>
  </si>
  <si>
    <t xml:space="preserve">1004</t>
  </si>
  <si>
    <t xml:space="preserve">福建省借墨知识产权有限公司</t>
  </si>
  <si>
    <t xml:space="preserve">1005</t>
  </si>
  <si>
    <t xml:space="preserve">莆田市茂通装饰工程有限公司</t>
  </si>
  <si>
    <t xml:space="preserve">1006</t>
  </si>
  <si>
    <t xml:space="preserve">莆田市苍远供应链管理有限公司</t>
  </si>
  <si>
    <t xml:space="preserve">1007</t>
  </si>
  <si>
    <t xml:space="preserve">莆田市千里物业服务有限公司</t>
  </si>
  <si>
    <t xml:space="preserve">1008</t>
  </si>
  <si>
    <t xml:space="preserve">莆田市小当家物业服务有限公司</t>
  </si>
  <si>
    <t xml:space="preserve">1009</t>
  </si>
  <si>
    <t xml:space="preserve">莆田市涵江区万美达鞋材有限公司</t>
  </si>
  <si>
    <t xml:space="preserve">1010</t>
  </si>
  <si>
    <t xml:space="preserve">莆田市涵江区正诚电子有限公司</t>
  </si>
  <si>
    <t xml:space="preserve">1011</t>
  </si>
  <si>
    <t xml:space="preserve">莆田市辉马贸易有限公司</t>
  </si>
  <si>
    <t xml:space="preserve">1012</t>
  </si>
  <si>
    <t xml:space="preserve">莆田湘诚自动化设备有限公司</t>
  </si>
  <si>
    <t xml:space="preserve">1013</t>
  </si>
  <si>
    <t xml:space="preserve">莆田市涵江区耀扬鞋业有限公司</t>
  </si>
  <si>
    <t xml:space="preserve">1014</t>
  </si>
  <si>
    <t xml:space="preserve">福建省亮多多食品有限公司</t>
  </si>
  <si>
    <t xml:space="preserve">1015</t>
  </si>
  <si>
    <t xml:space="preserve">莆田市涵江区铭宇塑胶模具有限公司</t>
  </si>
  <si>
    <t xml:space="preserve">1016</t>
  </si>
  <si>
    <t xml:space="preserve">莆田市涵江区九昌财务服务有限公司</t>
  </si>
  <si>
    <t xml:space="preserve">1017</t>
  </si>
  <si>
    <t xml:space="preserve">莆田市姚氏贸易有限公司</t>
  </si>
  <si>
    <t xml:space="preserve">1018</t>
  </si>
  <si>
    <t xml:space="preserve">莆田市涵江区大华塑料制品厂</t>
  </si>
  <si>
    <t xml:space="preserve">1019</t>
  </si>
  <si>
    <t xml:space="preserve">莆田市耀隆玻璃制品有限公司</t>
  </si>
  <si>
    <t xml:space="preserve">1020</t>
  </si>
  <si>
    <t xml:space="preserve">莆田市双益贸易有限公司</t>
  </si>
  <si>
    <t xml:space="preserve">1021</t>
  </si>
  <si>
    <t xml:space="preserve">莆田市涵江区耀发供应链管理有限公司</t>
  </si>
  <si>
    <t xml:space="preserve">1022</t>
  </si>
  <si>
    <t xml:space="preserve">莆田市中铭工贸有限公司</t>
  </si>
  <si>
    <t xml:space="preserve">1023</t>
  </si>
  <si>
    <t xml:space="preserve">莆田市荣锦建筑劳务有限公司</t>
  </si>
  <si>
    <t xml:space="preserve">1024</t>
  </si>
  <si>
    <t xml:space="preserve">莆田市涵江区江口繁兴塑胶电子制品加工厂</t>
  </si>
  <si>
    <t xml:space="preserve">1025</t>
  </si>
  <si>
    <t xml:space="preserve">莆田市学学半教育科技有限公司</t>
  </si>
  <si>
    <t xml:space="preserve">1026</t>
  </si>
  <si>
    <t xml:space="preserve">福建省莆田市爱好文具有限公司</t>
  </si>
  <si>
    <t xml:space="preserve">1027</t>
  </si>
  <si>
    <t xml:space="preserve">莆田市协兴文具有限公司</t>
  </si>
  <si>
    <t xml:space="preserve">1028</t>
  </si>
  <si>
    <t xml:space="preserve">莆田市焦点蓝图文化发展有限公司</t>
  </si>
  <si>
    <t xml:space="preserve">1029</t>
  </si>
  <si>
    <t xml:space="preserve">莆田市庆顺玻璃贸易有限公司</t>
  </si>
  <si>
    <t xml:space="preserve">1030</t>
  </si>
  <si>
    <t xml:space="preserve">莆田市创美特电子科技有限公司</t>
  </si>
  <si>
    <t xml:space="preserve">1031</t>
  </si>
  <si>
    <t xml:space="preserve">莆田市涵江区佳禾幼儿园有限公司</t>
  </si>
  <si>
    <t xml:space="preserve">1032</t>
  </si>
  <si>
    <t xml:space="preserve">莆田市宇昌食品有限公司</t>
  </si>
  <si>
    <t xml:space="preserve">1033</t>
  </si>
  <si>
    <t xml:space="preserve">莆田市百拓贸易有限公司</t>
  </si>
  <si>
    <t xml:space="preserve">1034</t>
  </si>
  <si>
    <t xml:space="preserve">莆田市涵江怡康大药房有限公司</t>
  </si>
  <si>
    <t xml:space="preserve">1035</t>
  </si>
  <si>
    <t xml:space="preserve">莆田市威创渣土运输有限公司</t>
  </si>
  <si>
    <t xml:space="preserve">1036</t>
  </si>
  <si>
    <t xml:space="preserve">莆田涵江贸顺安贸易有限公司</t>
  </si>
  <si>
    <t xml:space="preserve">1037</t>
  </si>
  <si>
    <t xml:space="preserve">福建颐和大药房有限公司涵江店</t>
  </si>
  <si>
    <t xml:space="preserve">1038</t>
  </si>
  <si>
    <t xml:space="preserve">福建莆田市兴泰达运输有限公司</t>
  </si>
  <si>
    <t xml:space="preserve">1039</t>
  </si>
  <si>
    <t xml:space="preserve">福建莆田市创一达物流有限公司</t>
  </si>
  <si>
    <t xml:space="preserve">1040</t>
  </si>
  <si>
    <t xml:space="preserve">莆田市苏闽贸易有限公司</t>
  </si>
  <si>
    <t xml:space="preserve">1041</t>
  </si>
  <si>
    <t xml:space="preserve">莆田市益好有机农业开发有限公司</t>
  </si>
  <si>
    <t xml:space="preserve">1042</t>
  </si>
  <si>
    <t xml:space="preserve">莆田市德豪腾家具有限公司</t>
  </si>
  <si>
    <t xml:space="preserve">1043</t>
  </si>
  <si>
    <t xml:space="preserve">莆田市安信贸易有限公司</t>
  </si>
  <si>
    <t xml:space="preserve">1044</t>
  </si>
  <si>
    <t xml:space="preserve">莆田市城越沥青路面技术有限公司</t>
  </si>
  <si>
    <t xml:space="preserve">1045</t>
  </si>
  <si>
    <t xml:space="preserve">莆田涵江区辰星大药房有限公司</t>
  </si>
  <si>
    <t xml:space="preserve">1046</t>
  </si>
  <si>
    <t xml:space="preserve">莆田市涵江区壶兰工贸有限公司</t>
  </si>
  <si>
    <t xml:space="preserve">1047</t>
  </si>
  <si>
    <t xml:space="preserve">莆田市佳盛电子科技有限公司</t>
  </si>
  <si>
    <t xml:space="preserve">1048</t>
  </si>
  <si>
    <t xml:space="preserve">莆田市大耕贸易有限公司</t>
  </si>
  <si>
    <t xml:space="preserve">1049</t>
  </si>
  <si>
    <t xml:space="preserve">莆田市涵江区江夏芦荟开发有限公司</t>
  </si>
  <si>
    <t xml:space="preserve">1050</t>
  </si>
  <si>
    <t xml:space="preserve">莆田市百泓工贸有限公司</t>
  </si>
  <si>
    <t xml:space="preserve">1051</t>
  </si>
  <si>
    <t xml:space="preserve">莆田市长城民泰建材有限公司</t>
  </si>
  <si>
    <t xml:space="preserve">1052</t>
  </si>
  <si>
    <t xml:space="preserve">福建纵横环宇建设项目管理有限公司</t>
  </si>
  <si>
    <t xml:space="preserve">1053</t>
  </si>
  <si>
    <t xml:space="preserve">莆田市涵江区豪杰家具有限公司</t>
  </si>
  <si>
    <t xml:space="preserve">1054</t>
  </si>
  <si>
    <t xml:space="preserve">莆田市奇利峰汽车贸易有限公司</t>
  </si>
  <si>
    <t xml:space="preserve">1055</t>
  </si>
  <si>
    <t xml:space="preserve">莆田市涵江区华侨大地幼儿园</t>
  </si>
  <si>
    <t xml:space="preserve">1056</t>
  </si>
  <si>
    <t xml:space="preserve">福建锋芒律师事务所</t>
  </si>
  <si>
    <t xml:space="preserve">1057</t>
  </si>
  <si>
    <t xml:space="preserve">福建省峰雄电缆科技有限公司</t>
  </si>
  <si>
    <t xml:space="preserve">1058</t>
  </si>
  <si>
    <t xml:space="preserve">莆田涵江埠阳工程咨询有限公司</t>
  </si>
  <si>
    <t xml:space="preserve">1059</t>
  </si>
  <si>
    <t xml:space="preserve">莆田市峰威鞋材有限公司</t>
  </si>
  <si>
    <t xml:space="preserve">1060</t>
  </si>
  <si>
    <t xml:space="preserve">莆田市德源织带有限公司</t>
  </si>
  <si>
    <t xml:space="preserve">1061</t>
  </si>
  <si>
    <t xml:space="preserve">莆田市鑫润华包装材料有限公司</t>
  </si>
  <si>
    <t xml:space="preserve">1062</t>
  </si>
  <si>
    <t xml:space="preserve">莆田仁心大药房有限公司涵江萩芦店</t>
  </si>
  <si>
    <t xml:space="preserve">1063</t>
  </si>
  <si>
    <t xml:space="preserve">莆田市华发电子科技有限公司</t>
  </si>
  <si>
    <t xml:space="preserve">1064</t>
  </si>
  <si>
    <t xml:space="preserve">福建省港达新材料科技有限公司</t>
  </si>
  <si>
    <t xml:space="preserve">1065</t>
  </si>
  <si>
    <t xml:space="preserve">莆田市涵江区伍松农民专业合作社</t>
  </si>
  <si>
    <t xml:space="preserve">1066</t>
  </si>
  <si>
    <t xml:space="preserve">莆田宝树体育科技有限公司</t>
  </si>
  <si>
    <t xml:space="preserve">1067</t>
  </si>
  <si>
    <t xml:space="preserve">莆田市博敏鞋材有限公司</t>
  </si>
  <si>
    <t xml:space="preserve">1068</t>
  </si>
  <si>
    <t xml:space="preserve">莆田市三隆贸易有限公司</t>
  </si>
  <si>
    <t xml:space="preserve">1069</t>
  </si>
  <si>
    <t xml:space="preserve">莆田市诚昌纸制品有限公司</t>
  </si>
  <si>
    <t xml:space="preserve">1070</t>
  </si>
  <si>
    <t xml:space="preserve">幸福原味供应链管理（莆田）有限公司</t>
  </si>
  <si>
    <t xml:space="preserve">1071</t>
  </si>
  <si>
    <t xml:space="preserve">莆田奇杰供应链管理有限公司</t>
  </si>
  <si>
    <t xml:space="preserve">1072</t>
  </si>
  <si>
    <t xml:space="preserve">莆田市晟沣精密机械有限公司</t>
  </si>
  <si>
    <t xml:space="preserve">1073</t>
  </si>
  <si>
    <t xml:space="preserve">莆田宝昱服饰有限公司</t>
  </si>
  <si>
    <t xml:space="preserve">1074</t>
  </si>
  <si>
    <t xml:space="preserve">莆田市涵江区利安药业有限公司</t>
  </si>
  <si>
    <t xml:space="preserve">1075</t>
  </si>
  <si>
    <t xml:space="preserve">福建一企链科技有限公司</t>
  </si>
  <si>
    <t xml:space="preserve">1076</t>
  </si>
  <si>
    <t xml:space="preserve">莆田市佳隆鞋材有限公司</t>
  </si>
  <si>
    <t xml:space="preserve">1077</t>
  </si>
  <si>
    <t xml:space="preserve">莆田市思信商业运营有限公司</t>
  </si>
  <si>
    <t xml:space="preserve">1078</t>
  </si>
  <si>
    <t xml:space="preserve">漳州市鼎新拍卖有限公司莆田分公司</t>
  </si>
  <si>
    <t xml:space="preserve">1079</t>
  </si>
  <si>
    <t xml:space="preserve">莆田市润诚物业管理有限公司</t>
  </si>
  <si>
    <t xml:space="preserve">1080</t>
  </si>
  <si>
    <t xml:space="preserve">福建省八闽品正科技有限公司</t>
  </si>
  <si>
    <t xml:space="preserve">1081</t>
  </si>
  <si>
    <t xml:space="preserve">莆田万亨机械有限公司</t>
  </si>
  <si>
    <t xml:space="preserve">1082</t>
  </si>
  <si>
    <t xml:space="preserve">福建华敏建筑劳务有限公司</t>
  </si>
  <si>
    <t xml:space="preserve">1083</t>
  </si>
  <si>
    <t xml:space="preserve">福建省顺信装饰工程有限公司</t>
  </si>
  <si>
    <t xml:space="preserve">1084</t>
  </si>
  <si>
    <t xml:space="preserve">大矛山自动化制模（莆田）有限公司</t>
  </si>
  <si>
    <t xml:space="preserve">1085</t>
  </si>
  <si>
    <t xml:space="preserve">莆田市星原鞋材有限公司</t>
  </si>
  <si>
    <t xml:space="preserve">1086</t>
  </si>
  <si>
    <t xml:space="preserve">莆田市创领贸易有限公司</t>
  </si>
  <si>
    <t xml:space="preserve">1087</t>
  </si>
  <si>
    <t xml:space="preserve">福建省莆田市万国汽车销售服务有限公司</t>
  </si>
  <si>
    <t xml:space="preserve">1088</t>
  </si>
  <si>
    <t xml:space="preserve">莆田市五哥华影文化传媒有限公司</t>
  </si>
  <si>
    <t xml:space="preserve">1089</t>
  </si>
  <si>
    <t xml:space="preserve">莆田市涵江区奇来康食品厂</t>
  </si>
  <si>
    <t xml:space="preserve">1090</t>
  </si>
  <si>
    <t xml:space="preserve">莆田天弘工贸有限公司</t>
  </si>
  <si>
    <t xml:space="preserve">1091</t>
  </si>
  <si>
    <t xml:space="preserve">莆田市善源工艺品有限公司</t>
  </si>
  <si>
    <t xml:space="preserve">1092</t>
  </si>
  <si>
    <t xml:space="preserve">闽盛祥（莆田）工贸有限公司</t>
  </si>
  <si>
    <t xml:space="preserve">1093</t>
  </si>
  <si>
    <t xml:space="preserve">莆田市涵江区未来星幼儿园有限公司</t>
  </si>
  <si>
    <t xml:space="preserve">1094</t>
  </si>
  <si>
    <t xml:space="preserve">莆田市恒鑫装饰工程有限公司</t>
  </si>
  <si>
    <t xml:space="preserve">1095</t>
  </si>
  <si>
    <t xml:space="preserve">莆田市奇摩商贸有限公司</t>
  </si>
  <si>
    <t xml:space="preserve">1096</t>
  </si>
  <si>
    <t xml:space="preserve">莆田市富欣达贸易有限公司</t>
  </si>
  <si>
    <t xml:space="preserve">1097</t>
  </si>
  <si>
    <t xml:space="preserve">福建龙天科技有限公司</t>
  </si>
  <si>
    <t xml:space="preserve">1098</t>
  </si>
  <si>
    <t xml:space="preserve">莆田市御帆电子科技有限公司</t>
  </si>
  <si>
    <t xml:space="preserve">1099</t>
  </si>
  <si>
    <t xml:space="preserve">佰得（福建）贸易有限公司</t>
  </si>
  <si>
    <t xml:space="preserve">1100</t>
  </si>
  <si>
    <t xml:space="preserve">莆田市涵江区泽泽广告传媒有限公司</t>
  </si>
  <si>
    <t xml:space="preserve">1101</t>
  </si>
  <si>
    <t xml:space="preserve">莆田市涵江国康大药房有限公司</t>
  </si>
  <si>
    <t xml:space="preserve">1102</t>
  </si>
  <si>
    <t xml:space="preserve">莆田万锦华商务服务有限公司</t>
  </si>
  <si>
    <t xml:space="preserve">1103</t>
  </si>
  <si>
    <t xml:space="preserve">福建互助建筑工程有限公司莆田分公司</t>
  </si>
  <si>
    <t xml:space="preserve">1104</t>
  </si>
  <si>
    <t xml:space="preserve">莆田诚隆贸易有限公司</t>
  </si>
  <si>
    <t xml:space="preserve">1105</t>
  </si>
  <si>
    <t xml:space="preserve">莆田华代贸易有限公司</t>
  </si>
  <si>
    <t xml:space="preserve">1106</t>
  </si>
  <si>
    <t xml:space="preserve">莆田市涵江区广通物流有限公司</t>
  </si>
  <si>
    <t xml:space="preserve">1107</t>
  </si>
  <si>
    <t xml:space="preserve">莆田康伟达商务服务有限公司</t>
  </si>
  <si>
    <t xml:space="preserve">1108</t>
  </si>
  <si>
    <t xml:space="preserve">福建福英泰科技有限公司</t>
  </si>
  <si>
    <t xml:space="preserve">1109</t>
  </si>
  <si>
    <t xml:space="preserve">莆田市涵江区雅美佳口腔门诊部</t>
  </si>
  <si>
    <t xml:space="preserve">1110</t>
  </si>
  <si>
    <t xml:space="preserve">莆田致远启航贸易有限公司</t>
  </si>
  <si>
    <t xml:space="preserve">1111</t>
  </si>
  <si>
    <t xml:space="preserve">莆田市正顺广告传媒有限公司</t>
  </si>
  <si>
    <t xml:space="preserve">1112</t>
  </si>
  <si>
    <t xml:space="preserve">莆田学军铝业有限公司</t>
  </si>
  <si>
    <t xml:space="preserve">1113</t>
  </si>
  <si>
    <t xml:space="preserve">莆田市涵江区优优佳家政咨询服务部</t>
  </si>
  <si>
    <t xml:space="preserve">1114</t>
  </si>
  <si>
    <t xml:space="preserve">莆田鸿宇电子有限公司</t>
  </si>
  <si>
    <t xml:space="preserve">1115</t>
  </si>
  <si>
    <t xml:space="preserve">福建恒涵兴建材商贸有限公司</t>
  </si>
  <si>
    <t xml:space="preserve">1116</t>
  </si>
  <si>
    <t xml:space="preserve">莆田市涵江区私立春蕾幼儿园</t>
  </si>
  <si>
    <t xml:space="preserve">1117</t>
  </si>
  <si>
    <t xml:space="preserve">莆田市涵江区白塘春蕾幼儿园有限公司</t>
  </si>
  <si>
    <t xml:space="preserve">1118</t>
  </si>
  <si>
    <t xml:space="preserve">莆田市涵江区三江口育星幼儿园有限公司</t>
  </si>
  <si>
    <t xml:space="preserve">1119</t>
  </si>
  <si>
    <t xml:space="preserve">莆田市涵江区江口春蕾幼儿园有限公司</t>
  </si>
  <si>
    <t xml:space="preserve">1120</t>
  </si>
  <si>
    <t xml:space="preserve">莆田市优艺电子科技有限公司</t>
  </si>
  <si>
    <t xml:space="preserve">1121</t>
  </si>
  <si>
    <t xml:space="preserve">福建金玉米贸易有限公司</t>
  </si>
  <si>
    <t xml:space="preserve">1122</t>
  </si>
  <si>
    <t xml:space="preserve">福建省莆田市企盛祥贸易有限公司</t>
  </si>
  <si>
    <t xml:space="preserve">1123</t>
  </si>
  <si>
    <t xml:space="preserve">福建永乐自动化设备有限公司</t>
  </si>
  <si>
    <t xml:space="preserve">1124</t>
  </si>
  <si>
    <t xml:space="preserve">福建集盛电子科技有限公司</t>
  </si>
  <si>
    <t xml:space="preserve">1125</t>
  </si>
  <si>
    <t xml:space="preserve">莆田市涵江区兴涵物业管理有限公司商城分公司</t>
  </si>
  <si>
    <t xml:space="preserve">1126</t>
  </si>
  <si>
    <t xml:space="preserve">福州听之梦医疗器械有限公司莆田涵江区分公司</t>
  </si>
  <si>
    <t xml:space="preserve">1127</t>
  </si>
  <si>
    <t xml:space="preserve">莆田市腾古机械有限公司</t>
  </si>
  <si>
    <t xml:space="preserve">1128</t>
  </si>
  <si>
    <t xml:space="preserve">莆田市星凯翔贸易有限公司</t>
  </si>
  <si>
    <t xml:space="preserve">1129</t>
  </si>
  <si>
    <t xml:space="preserve">莆田市惠亦康大药房有限公司前街店</t>
  </si>
  <si>
    <t xml:space="preserve">1130</t>
  </si>
  <si>
    <t xml:space="preserve">莆田多贤贸易有限公司</t>
  </si>
  <si>
    <t xml:space="preserve">1131</t>
  </si>
  <si>
    <t xml:space="preserve">莆田市贵山农业开发有限公司</t>
  </si>
  <si>
    <t xml:space="preserve">1132</t>
  </si>
  <si>
    <t xml:space="preserve">莆田市德盈信贸易有限公司</t>
  </si>
  <si>
    <t xml:space="preserve">1133</t>
  </si>
  <si>
    <t xml:space="preserve">莆田市涵江区金匙幼儿园有限公司</t>
  </si>
  <si>
    <t xml:space="preserve">1134</t>
  </si>
  <si>
    <t xml:space="preserve">莆田市智美文化传媒有限公司</t>
  </si>
  <si>
    <t xml:space="preserve">1135</t>
  </si>
  <si>
    <t xml:space="preserve">莆田市良盛文化用品有限公司</t>
  </si>
  <si>
    <t xml:space="preserve">1136</t>
  </si>
  <si>
    <t xml:space="preserve">莆田市大食代餐饮管理有限公司</t>
  </si>
  <si>
    <t xml:space="preserve">1137</t>
  </si>
  <si>
    <t xml:space="preserve">莆田沪闽建材集团有限公司</t>
  </si>
  <si>
    <t xml:space="preserve">1138</t>
  </si>
  <si>
    <t xml:space="preserve">福建省莆田为一教育咨询有限公司</t>
  </si>
  <si>
    <t xml:space="preserve">1139</t>
  </si>
  <si>
    <t xml:space="preserve">莆田沃埃尔德精密机械有限公司</t>
  </si>
  <si>
    <t xml:space="preserve">1140</t>
  </si>
  <si>
    <t xml:space="preserve">莆田市涵江区益康堂药业有限公司</t>
  </si>
  <si>
    <t xml:space="preserve">1141</t>
  </si>
  <si>
    <t xml:space="preserve">莆田国鑫建工有限公司</t>
  </si>
  <si>
    <t xml:space="preserve">1142</t>
  </si>
  <si>
    <t xml:space="preserve">莆田市宇顺商贸有限公司</t>
  </si>
  <si>
    <t xml:space="preserve">1143</t>
  </si>
  <si>
    <t xml:space="preserve">味美王子（福建）食品有限公司</t>
  </si>
  <si>
    <t xml:space="preserve">1144</t>
  </si>
  <si>
    <t xml:space="preserve">福建省莆田市海神机动车服务有限公司</t>
  </si>
  <si>
    <t xml:space="preserve">1145</t>
  </si>
  <si>
    <t xml:space="preserve">莆田市燕翔轩商贸有限责任公司</t>
  </si>
  <si>
    <t xml:space="preserve">1146</t>
  </si>
  <si>
    <t xml:space="preserve">福建省笔墨建设工程有限公司</t>
  </si>
  <si>
    <t xml:space="preserve">1147</t>
  </si>
  <si>
    <t xml:space="preserve">福建银易加贸易有限公司</t>
  </si>
  <si>
    <t xml:space="preserve">1148</t>
  </si>
  <si>
    <t xml:space="preserve">莆田市忠贤财务咨询有限公司涵江分公司</t>
  </si>
  <si>
    <t xml:space="preserve">1149</t>
  </si>
  <si>
    <t xml:space="preserve">莆田市昇兴包装材料有限公司</t>
  </si>
  <si>
    <t xml:space="preserve">1150</t>
  </si>
  <si>
    <t xml:space="preserve">莆田嘉仁建筑装饰有限公司</t>
  </si>
  <si>
    <t xml:space="preserve">1151</t>
  </si>
  <si>
    <t xml:space="preserve">莆田市涵江区延龄大药房</t>
  </si>
  <si>
    <t xml:space="preserve">1152</t>
  </si>
  <si>
    <t xml:space="preserve">福建省扬旭建设工程有限公司</t>
  </si>
  <si>
    <t xml:space="preserve">1153</t>
  </si>
  <si>
    <t xml:space="preserve">莆田市亿美达鞋材有限公司</t>
  </si>
  <si>
    <t xml:space="preserve">1154</t>
  </si>
  <si>
    <t xml:space="preserve">莆田市群大商务信息咨询有限公司</t>
  </si>
  <si>
    <t xml:space="preserve">1155</t>
  </si>
  <si>
    <t xml:space="preserve">莆田市万德福贸易有限公司</t>
  </si>
  <si>
    <t xml:space="preserve">1156</t>
  </si>
  <si>
    <t xml:space="preserve">福建汉儿思酒业有限公司</t>
  </si>
  <si>
    <t xml:space="preserve">1157</t>
  </si>
  <si>
    <t xml:space="preserve">莆田市涵江区酷亿贸易有限公司</t>
  </si>
  <si>
    <t xml:space="preserve">1158</t>
  </si>
  <si>
    <t xml:space="preserve">莆田市涵江区得力贸易有限公司</t>
  </si>
  <si>
    <t xml:space="preserve">1159</t>
  </si>
  <si>
    <t xml:space="preserve">莆田市简邦建材贸易有限公司</t>
  </si>
  <si>
    <t xml:space="preserve">1160</t>
  </si>
  <si>
    <t xml:space="preserve">莆田市涵江区天卓办公用品商行</t>
  </si>
  <si>
    <t xml:space="preserve">1161</t>
  </si>
  <si>
    <t xml:space="preserve">莆田市涵江区忠山文化用品商店</t>
  </si>
  <si>
    <t xml:space="preserve">1162</t>
  </si>
  <si>
    <t xml:space="preserve">莆田市大左贸易有限公司</t>
  </si>
  <si>
    <t xml:space="preserve">1163</t>
  </si>
  <si>
    <t xml:space="preserve">莆田市阳学之星托管服务有限公司</t>
  </si>
  <si>
    <t xml:space="preserve">1164</t>
  </si>
  <si>
    <t xml:space="preserve">点钢科技有限公司</t>
  </si>
  <si>
    <t xml:space="preserve">1165</t>
  </si>
  <si>
    <t xml:space="preserve">福建优达连通供应链管理有限公司</t>
  </si>
  <si>
    <t xml:space="preserve">1166</t>
  </si>
  <si>
    <t xml:space="preserve">福建信邦金属制品有限公司</t>
  </si>
  <si>
    <t xml:space="preserve">1167</t>
  </si>
  <si>
    <t xml:space="preserve">莆田市鑫丰进出口贸易有限公司</t>
  </si>
  <si>
    <t xml:space="preserve">1168</t>
  </si>
  <si>
    <t xml:space="preserve">福建省莆田市今安环境工程有限公司</t>
  </si>
  <si>
    <t xml:space="preserve">1169</t>
  </si>
  <si>
    <t xml:space="preserve">福建众益（涵江）律师事务所</t>
  </si>
  <si>
    <t xml:space="preserve">1170</t>
  </si>
  <si>
    <t xml:space="preserve">福建瑞宁沃鞋业有限公司</t>
  </si>
  <si>
    <t xml:space="preserve">1171</t>
  </si>
  <si>
    <t xml:space="preserve">莆田市远阳科技有限公司</t>
  </si>
  <si>
    <t xml:space="preserve">1172</t>
  </si>
  <si>
    <t xml:space="preserve">莆田市中涵物流有限公司</t>
  </si>
  <si>
    <t xml:space="preserve">1173</t>
  </si>
  <si>
    <t xml:space="preserve">莆田港兴实业有限公司</t>
  </si>
  <si>
    <t xml:space="preserve">1174</t>
  </si>
  <si>
    <t xml:space="preserve">莆田市典吉建材贸易有限公司</t>
  </si>
  <si>
    <t xml:space="preserve">1175</t>
  </si>
  <si>
    <t xml:space="preserve">莆田市为了你物流有限公司</t>
  </si>
  <si>
    <t xml:space="preserve">1176</t>
  </si>
  <si>
    <t xml:space="preserve">莆田市创宇装饰工程有限公司</t>
  </si>
  <si>
    <t xml:space="preserve">1177</t>
  </si>
  <si>
    <t xml:space="preserve">莆田市亿星通博贸易有限公司</t>
  </si>
  <si>
    <t xml:space="preserve">1178</t>
  </si>
  <si>
    <t xml:space="preserve">福建省恒圣达包装有限公司</t>
  </si>
  <si>
    <t xml:space="preserve">1179</t>
  </si>
  <si>
    <t xml:space="preserve">世茂天成物业服务集团有限公司莆田涵江分公司</t>
  </si>
  <si>
    <t xml:space="preserve">1180</t>
  </si>
  <si>
    <t xml:space="preserve">百威东南销售有限公司</t>
  </si>
  <si>
    <t xml:space="preserve">1181</t>
  </si>
  <si>
    <t xml:space="preserve">福建稳和商贸有限公司</t>
  </si>
  <si>
    <t xml:space="preserve">1182</t>
  </si>
  <si>
    <t xml:space="preserve">莆田市杰彬贸易有限公司</t>
  </si>
  <si>
    <t xml:space="preserve">1183</t>
  </si>
  <si>
    <t xml:space="preserve">福建香斯妮食品发展有限公司</t>
  </si>
  <si>
    <t xml:space="preserve">1184</t>
  </si>
  <si>
    <t xml:space="preserve">福建恒知众行企业管理有限公司</t>
  </si>
  <si>
    <t xml:space="preserve">1185</t>
  </si>
  <si>
    <t xml:space="preserve">福建匠道机电科技有限公司</t>
  </si>
  <si>
    <t xml:space="preserve">1186</t>
  </si>
  <si>
    <t xml:space="preserve">福建省莆顺进出口贸易有限公司</t>
  </si>
  <si>
    <t xml:space="preserve">1187</t>
  </si>
  <si>
    <t xml:space="preserve">莆田市同旭电子有限公司</t>
  </si>
  <si>
    <t xml:space="preserve">1188</t>
  </si>
  <si>
    <t xml:space="preserve">莆田市启星防护用品有限公司</t>
  </si>
  <si>
    <t xml:space="preserve">1189</t>
  </si>
  <si>
    <t xml:space="preserve">莆田市涵江区创安众益物业服务有限公司</t>
  </si>
  <si>
    <t xml:space="preserve">1190</t>
  </si>
  <si>
    <t xml:space="preserve">莆田市远腾供应链管理有限公司</t>
  </si>
  <si>
    <t xml:space="preserve">1191</t>
  </si>
  <si>
    <t xml:space="preserve">莆田市唐炫健康产业有限公司</t>
  </si>
  <si>
    <t xml:space="preserve">1192</t>
  </si>
  <si>
    <t xml:space="preserve">莆田市百旺纸业有限公司</t>
  </si>
  <si>
    <t xml:space="preserve">1193</t>
  </si>
  <si>
    <t xml:space="preserve">莆田市涵江区华冠机械有限公司</t>
  </si>
  <si>
    <t xml:space="preserve">1194</t>
  </si>
  <si>
    <t xml:space="preserve">莆田市新榆食品有限公司</t>
  </si>
  <si>
    <t xml:space="preserve">1195</t>
  </si>
  <si>
    <t xml:space="preserve">莆田市青铜桥家居饰品有限公司</t>
  </si>
  <si>
    <t xml:space="preserve">1196</t>
  </si>
  <si>
    <t xml:space="preserve">莆田市兴兰实业有限公司</t>
  </si>
  <si>
    <t xml:space="preserve">1197</t>
  </si>
  <si>
    <t xml:space="preserve">莆田市盈聚工贸有限公司</t>
  </si>
  <si>
    <t xml:space="preserve">1198</t>
  </si>
  <si>
    <t xml:space="preserve">莆田市涵江区鑫石建材有限公司</t>
  </si>
  <si>
    <t xml:space="preserve">1199</t>
  </si>
  <si>
    <t xml:space="preserve">莆田市众恒屠宰有限公司</t>
  </si>
  <si>
    <t xml:space="preserve">1200</t>
  </si>
  <si>
    <t xml:space="preserve">莆田市泽欣运输有限公司</t>
  </si>
  <si>
    <t xml:space="preserve">1201</t>
  </si>
  <si>
    <t xml:space="preserve">方家铺子食品有限公司</t>
  </si>
  <si>
    <t xml:space="preserve">1202</t>
  </si>
  <si>
    <t xml:space="preserve">莆田沐源机械有限公司</t>
  </si>
  <si>
    <t xml:space="preserve">1203</t>
  </si>
  <si>
    <t xml:space="preserve">莆田市君子兰贸易有限公司</t>
  </si>
  <si>
    <t xml:space="preserve">1204</t>
  </si>
  <si>
    <t xml:space="preserve">莆田市涵江区正元印章制作厂</t>
  </si>
  <si>
    <t xml:space="preserve">1205</t>
  </si>
  <si>
    <t xml:space="preserve">莆田市源越达机械设备有限公司</t>
  </si>
  <si>
    <t xml:space="preserve">1206</t>
  </si>
  <si>
    <t xml:space="preserve">莆田惠浦医药科技有限公司</t>
  </si>
  <si>
    <t xml:space="preserve">1207</t>
  </si>
  <si>
    <t xml:space="preserve">福建锐蓝网络技术有限公司</t>
  </si>
  <si>
    <t xml:space="preserve">1208</t>
  </si>
  <si>
    <t xml:space="preserve">福建智标广告有限公司</t>
  </si>
  <si>
    <t xml:space="preserve">1209</t>
  </si>
  <si>
    <t xml:space="preserve">莆田市泰润电子制品有限公司</t>
  </si>
  <si>
    <t xml:space="preserve">1210</t>
  </si>
  <si>
    <t xml:space="preserve">莆田市佰度金典五金制品有限公司</t>
  </si>
  <si>
    <t xml:space="preserve">1211</t>
  </si>
  <si>
    <t xml:space="preserve">莆田市鸿光贸易有限公司</t>
  </si>
  <si>
    <t xml:space="preserve">1212</t>
  </si>
  <si>
    <t xml:space="preserve">莆田市星华智联科技有限公司</t>
  </si>
  <si>
    <t xml:space="preserve">1213</t>
  </si>
  <si>
    <t xml:space="preserve">福建港兴食品有限公司</t>
  </si>
  <si>
    <t xml:space="preserve">1214</t>
  </si>
  <si>
    <t xml:space="preserve">莆田市大一电子有限公司</t>
  </si>
  <si>
    <t xml:space="preserve">1215</t>
  </si>
  <si>
    <t xml:space="preserve">莆田顺益鞋业有限公司</t>
  </si>
  <si>
    <t xml:space="preserve">1216</t>
  </si>
  <si>
    <t xml:space="preserve">莆田市鑫诚创建材有限公司</t>
  </si>
  <si>
    <t xml:space="preserve">1217</t>
  </si>
  <si>
    <t xml:space="preserve">福建鑫忠达物流有限公司</t>
  </si>
  <si>
    <t xml:space="preserve">1218</t>
  </si>
  <si>
    <t xml:space="preserve">莆田市东昇财务有限公司</t>
  </si>
  <si>
    <t xml:space="preserve">1219</t>
  </si>
  <si>
    <t xml:space="preserve">莆田市詹陈贸易有限公司</t>
  </si>
  <si>
    <t xml:space="preserve">1220</t>
  </si>
  <si>
    <t xml:space="preserve">莆田市涵江区恒博五金加工厂</t>
  </si>
  <si>
    <t xml:space="preserve">1221</t>
  </si>
  <si>
    <t xml:space="preserve">莆田市润丰智能科技有限公司</t>
  </si>
  <si>
    <t xml:space="preserve">1222</t>
  </si>
  <si>
    <t xml:space="preserve">莆田市小琼贸易有限公司</t>
  </si>
  <si>
    <t xml:space="preserve">1223</t>
  </si>
  <si>
    <t xml:space="preserve">福建富茂建设有限公司</t>
  </si>
  <si>
    <t xml:space="preserve">1224</t>
  </si>
  <si>
    <t xml:space="preserve">莆田市鹏发投资有限公司</t>
  </si>
  <si>
    <t xml:space="preserve">1225</t>
  </si>
  <si>
    <t xml:space="preserve">莆田市凰旭鞋材有限公司</t>
  </si>
  <si>
    <t xml:space="preserve">1226</t>
  </si>
  <si>
    <t xml:space="preserve">莆田市涵江区尚品职业技能培训学校</t>
  </si>
  <si>
    <t xml:space="preserve">1227</t>
  </si>
  <si>
    <t xml:space="preserve">莆田市时代城乡投资有限公司</t>
  </si>
  <si>
    <t xml:space="preserve">1228</t>
  </si>
  <si>
    <t xml:space="preserve">莆田市涵江区鑫兰天贸易有限公司</t>
  </si>
  <si>
    <t xml:space="preserve">1229</t>
  </si>
  <si>
    <t xml:space="preserve">莆田迈锐丰贸易有限公司</t>
  </si>
  <si>
    <t xml:space="preserve">1230</t>
  </si>
  <si>
    <t xml:space="preserve">莆田市鸿亿机械有限公司</t>
  </si>
  <si>
    <t xml:space="preserve">1231</t>
  </si>
  <si>
    <t xml:space="preserve">莆田市惠亦康大药房有限公司塘北店</t>
  </si>
  <si>
    <t xml:space="preserve">1232</t>
  </si>
  <si>
    <t xml:space="preserve">莆田市富涵建筑工程有限公司</t>
  </si>
  <si>
    <t xml:space="preserve">1233</t>
  </si>
  <si>
    <t xml:space="preserve">中隆鑫（福建）建设发展有限公司</t>
  </si>
  <si>
    <t xml:space="preserve">1234</t>
  </si>
  <si>
    <t xml:space="preserve">莆田市信威进出口贸易有限公司</t>
  </si>
  <si>
    <t xml:space="preserve">1235</t>
  </si>
  <si>
    <t xml:space="preserve">莆田市恒升物流有限公司</t>
  </si>
  <si>
    <t xml:space="preserve">1236</t>
  </si>
  <si>
    <t xml:space="preserve">莆田市鑫荣达物流有限公司</t>
  </si>
  <si>
    <t xml:space="preserve">1237</t>
  </si>
  <si>
    <t xml:space="preserve">涵江区中路通配件厂</t>
  </si>
  <si>
    <t xml:space="preserve">1238</t>
  </si>
  <si>
    <t xml:space="preserve">莆田市华升供应链管理有限公司</t>
  </si>
  <si>
    <t xml:space="preserve">1239</t>
  </si>
  <si>
    <t xml:space="preserve">福建鲜满园进出口贸易有限公司</t>
  </si>
  <si>
    <t xml:space="preserve">1240</t>
  </si>
  <si>
    <t xml:space="preserve">莆田市惠亦康大药房有限公司西庄店</t>
  </si>
  <si>
    <t xml:space="preserve">1241</t>
  </si>
  <si>
    <t xml:space="preserve">莆田劢驰建设工程有限公司</t>
  </si>
  <si>
    <t xml:space="preserve">1242</t>
  </si>
  <si>
    <t xml:space="preserve">莆田市涵江区博雅实验学校</t>
  </si>
  <si>
    <t xml:space="preserve">1243</t>
  </si>
  <si>
    <t xml:space="preserve">莆田市涵江区惠亿电子有限公司</t>
  </si>
  <si>
    <t xml:space="preserve">1244</t>
  </si>
  <si>
    <t xml:space="preserve">莆田微米模具有限公司</t>
  </si>
  <si>
    <t xml:space="preserve">1245</t>
  </si>
  <si>
    <t xml:space="preserve">福建省莆田市四季春园林有限公司</t>
  </si>
  <si>
    <t xml:space="preserve">1246</t>
  </si>
  <si>
    <t xml:space="preserve">莆田市华瑞恒劳务有限公司</t>
  </si>
  <si>
    <t xml:space="preserve">1247</t>
  </si>
  <si>
    <t xml:space="preserve">莆田市美固纸品有限公司</t>
  </si>
  <si>
    <t xml:space="preserve">1248</t>
  </si>
  <si>
    <t xml:space="preserve">莆田市馨正新能源开发有限公司</t>
  </si>
  <si>
    <t xml:space="preserve">1249</t>
  </si>
  <si>
    <t xml:space="preserve">莆田市凡禾电子有限公司</t>
  </si>
  <si>
    <t xml:space="preserve">1250</t>
  </si>
  <si>
    <t xml:space="preserve">莆田市海微电子有限公司</t>
  </si>
  <si>
    <t xml:space="preserve">1251</t>
  </si>
  <si>
    <t xml:space="preserve">莆田市大自然艺术品有限公司</t>
  </si>
  <si>
    <t xml:space="preserve">1252</t>
  </si>
  <si>
    <t xml:space="preserve">莆田市鼎慧算财税咨询管理有限公司</t>
  </si>
  <si>
    <t xml:space="preserve">1253</t>
  </si>
  <si>
    <t xml:space="preserve">莆田市协鸿机械有限公司</t>
  </si>
  <si>
    <t xml:space="preserve">1254</t>
  </si>
  <si>
    <t xml:space="preserve">莆田市鑫华物流有限公司</t>
  </si>
  <si>
    <t xml:space="preserve">1255</t>
  </si>
  <si>
    <t xml:space="preserve">福建省海峡筑巢贸易有限公司</t>
  </si>
  <si>
    <t xml:space="preserve">1256</t>
  </si>
  <si>
    <t xml:space="preserve">福建省怡蓝商贸有限公司</t>
  </si>
  <si>
    <t xml:space="preserve">1257</t>
  </si>
  <si>
    <t xml:space="preserve">莆田市天一尚雅工艺品有限公司</t>
  </si>
  <si>
    <t xml:space="preserve">1258</t>
  </si>
  <si>
    <t xml:space="preserve">莆田市涵江区金目冠眼镜商行</t>
  </si>
  <si>
    <t xml:space="preserve">1259</t>
  </si>
  <si>
    <t xml:space="preserve">莆田市华铭机械设备有限公司</t>
  </si>
  <si>
    <t xml:space="preserve">1260</t>
  </si>
  <si>
    <t xml:space="preserve">莆田市涵江区荣邦鞋业有限责任公司</t>
  </si>
  <si>
    <t xml:space="preserve">1261</t>
  </si>
  <si>
    <t xml:space="preserve">莆田市建成时代实业有限公司</t>
  </si>
  <si>
    <t xml:space="preserve">1262</t>
  </si>
  <si>
    <t xml:space="preserve">莆田市涵江区几个好友服饰厂</t>
  </si>
  <si>
    <t xml:space="preserve">1263</t>
  </si>
  <si>
    <t xml:space="preserve">莆田通产利恒贸易有限公司</t>
  </si>
  <si>
    <t xml:space="preserve">1264</t>
  </si>
  <si>
    <t xml:space="preserve">莆田市浚源建筑劳务有限公司</t>
  </si>
  <si>
    <t xml:space="preserve">1265</t>
  </si>
  <si>
    <t xml:space="preserve">莆田市朴时贸易有限公司</t>
  </si>
  <si>
    <t xml:space="preserve">1266</t>
  </si>
  <si>
    <t xml:space="preserve">莆田市涵江区少彬鞋面加工厂</t>
  </si>
  <si>
    <t xml:space="preserve">1267</t>
  </si>
  <si>
    <t xml:space="preserve">莆田市梁彬食品商贸有限公司</t>
  </si>
  <si>
    <t xml:space="preserve">1268</t>
  </si>
  <si>
    <t xml:space="preserve">莆田市涵江区江口国新中底加工厂</t>
  </si>
  <si>
    <t xml:space="preserve">1269</t>
  </si>
  <si>
    <t xml:space="preserve">莆田动感汽车销售服务有限公司</t>
  </si>
  <si>
    <t xml:space="preserve">1270</t>
  </si>
  <si>
    <t xml:space="preserve">莆田市涵江区博亿双语幼儿园有限公司</t>
  </si>
  <si>
    <t xml:space="preserve">1271</t>
  </si>
  <si>
    <t xml:space="preserve">莆田新概邦文化传播有限公司</t>
  </si>
  <si>
    <t xml:space="preserve">1272</t>
  </si>
  <si>
    <t xml:space="preserve">莆田碧林源农业开发有限公司</t>
  </si>
  <si>
    <t xml:space="preserve">1273</t>
  </si>
  <si>
    <t xml:space="preserve">莆田市莆阳汽车驾驶员培训有限公司</t>
  </si>
  <si>
    <t xml:space="preserve">1274</t>
  </si>
  <si>
    <t xml:space="preserve">莆田市贝多拉贸易有限公司</t>
  </si>
  <si>
    <t xml:space="preserve">1275</t>
  </si>
  <si>
    <t xml:space="preserve">莆田市粒粒鲜农副产品有限公司</t>
  </si>
  <si>
    <t xml:space="preserve">1276</t>
  </si>
  <si>
    <t xml:space="preserve">莆田市谦道运输有限公司</t>
  </si>
  <si>
    <t xml:space="preserve">1277</t>
  </si>
  <si>
    <t xml:space="preserve">莆田市凯特数字印刷有限公司涵江区分公司</t>
  </si>
  <si>
    <t xml:space="preserve">1278</t>
  </si>
  <si>
    <t xml:space="preserve">莆田市涵江区百合康大药房</t>
  </si>
  <si>
    <t xml:space="preserve">1279</t>
  </si>
  <si>
    <t xml:space="preserve">莆田市拓智教育咨询有限公司</t>
  </si>
  <si>
    <t xml:space="preserve">1280</t>
  </si>
  <si>
    <t xml:space="preserve">福建玖樽贸易有限公司</t>
  </si>
  <si>
    <t xml:space="preserve">1281</t>
  </si>
  <si>
    <t xml:space="preserve">莆田市泽西斯贸易有限公司</t>
  </si>
  <si>
    <t xml:space="preserve">1282</t>
  </si>
  <si>
    <t xml:space="preserve">莆田市良树贸易有限公司</t>
  </si>
  <si>
    <t xml:space="preserve">1283</t>
  </si>
  <si>
    <t xml:space="preserve">莆田市涵江区永盛发五金交电经营部</t>
  </si>
  <si>
    <t xml:space="preserve">1284</t>
  </si>
  <si>
    <t xml:space="preserve">莆田市涵江区涵盛机动车检测有限公司</t>
  </si>
  <si>
    <t xml:space="preserve">1285</t>
  </si>
  <si>
    <t xml:space="preserve">莆田市兴东建材有限公司</t>
  </si>
  <si>
    <t xml:space="preserve">1286</t>
  </si>
  <si>
    <t xml:space="preserve">莆田聚禾供应链管理有限公司</t>
  </si>
  <si>
    <t xml:space="preserve">1287</t>
  </si>
  <si>
    <t xml:space="preserve">莆田市昱昊汽车服务有限公司</t>
  </si>
  <si>
    <t xml:space="preserve">1288</t>
  </si>
  <si>
    <t xml:space="preserve">安定（莆田）房产经纪有限公司</t>
  </si>
  <si>
    <t xml:space="preserve">1289</t>
  </si>
  <si>
    <t xml:space="preserve">莆田市祥泰莱门业有限公司</t>
  </si>
  <si>
    <t xml:space="preserve">1290</t>
  </si>
  <si>
    <t xml:space="preserve">莆田市佳嘉至尚家具贸易有限公司</t>
  </si>
  <si>
    <t xml:space="preserve">1291</t>
  </si>
  <si>
    <t xml:space="preserve">福建聚龙石化销售有限公司</t>
  </si>
  <si>
    <t xml:space="preserve">1292</t>
  </si>
  <si>
    <t xml:space="preserve">莆田市酷炫服装有限公司</t>
  </si>
  <si>
    <t xml:space="preserve">1293</t>
  </si>
  <si>
    <t xml:space="preserve">莆田豪大进出口贸易有限公司</t>
  </si>
  <si>
    <t xml:space="preserve">1294</t>
  </si>
  <si>
    <t xml:space="preserve">莆田市金伟劳务有限公司</t>
  </si>
  <si>
    <t xml:space="preserve">1295</t>
  </si>
  <si>
    <t xml:space="preserve">莆田市涵江区卓坡社区幼儿园</t>
  </si>
  <si>
    <t xml:space="preserve">1296</t>
  </si>
  <si>
    <t xml:space="preserve">莆田市飒莫电子商务有限公司</t>
  </si>
  <si>
    <t xml:space="preserve">1297</t>
  </si>
  <si>
    <t xml:space="preserve">莆田市涵江区华旭电子厂</t>
  </si>
  <si>
    <t xml:space="preserve">1298</t>
  </si>
  <si>
    <t xml:space="preserve">莆田市鸿祥鹏贸易有限公司</t>
  </si>
  <si>
    <t xml:space="preserve">1299</t>
  </si>
  <si>
    <t xml:space="preserve">莆田市红头通贸易有限公司</t>
  </si>
  <si>
    <t xml:space="preserve">1300</t>
  </si>
  <si>
    <t xml:space="preserve">正嘉（莆田）置业有限公司</t>
  </si>
  <si>
    <t xml:space="preserve">1301</t>
  </si>
  <si>
    <t xml:space="preserve">莆田市远东木业有限公司</t>
  </si>
  <si>
    <t xml:space="preserve">1302</t>
  </si>
  <si>
    <t xml:space="preserve">莆田市佳锐兴智能设备有限公司</t>
  </si>
  <si>
    <t xml:space="preserve">1303</t>
  </si>
  <si>
    <t xml:space="preserve">莆田市涵江区松峰五金铁件商行</t>
  </si>
  <si>
    <t xml:space="preserve">1304</t>
  </si>
  <si>
    <t xml:space="preserve">莆田市开门红食品有限公司</t>
  </si>
  <si>
    <t xml:space="preserve">1305</t>
  </si>
  <si>
    <t xml:space="preserve">福建渔家味水产有限公司</t>
  </si>
  <si>
    <t xml:space="preserve">1306</t>
  </si>
  <si>
    <t xml:space="preserve">莆田市星启网络科技有限公司</t>
  </si>
  <si>
    <t xml:space="preserve">1307</t>
  </si>
  <si>
    <t xml:space="preserve">莆田市涵江区百信进出口贸易有限公司</t>
  </si>
  <si>
    <t xml:space="preserve">1308</t>
  </si>
  <si>
    <t xml:space="preserve">莆田市启创财务有限公司</t>
  </si>
  <si>
    <t xml:space="preserve">1309</t>
  </si>
  <si>
    <t xml:space="preserve">莆田道酬贸易有限公司</t>
  </si>
  <si>
    <t xml:space="preserve">1310</t>
  </si>
  <si>
    <t xml:space="preserve">福建莆田市威斯特机械设备有限公司</t>
  </si>
  <si>
    <t xml:space="preserve">1311</t>
  </si>
  <si>
    <t xml:space="preserve">莆田市乐毅科技有限公司</t>
  </si>
  <si>
    <t xml:space="preserve">1312</t>
  </si>
  <si>
    <t xml:space="preserve">福建省越泽建设有限公司</t>
  </si>
  <si>
    <t xml:space="preserve">1313</t>
  </si>
  <si>
    <t xml:space="preserve">涵江区昌盛建材经营部</t>
  </si>
  <si>
    <t xml:space="preserve">1314</t>
  </si>
  <si>
    <t xml:space="preserve">福建康佰家医药集团有限公司涵江宫下分店</t>
  </si>
  <si>
    <t xml:space="preserve">1315</t>
  </si>
  <si>
    <t xml:space="preserve">莆田市众鑫机械有限公司</t>
  </si>
  <si>
    <t xml:space="preserve">1316</t>
  </si>
  <si>
    <t xml:space="preserve">莆田啤酒文创园管理有限公司</t>
  </si>
  <si>
    <t xml:space="preserve">1317</t>
  </si>
  <si>
    <t xml:space="preserve">莆田市仲意达信息咨询服务有限公司</t>
  </si>
  <si>
    <t xml:space="preserve">1318</t>
  </si>
  <si>
    <t xml:space="preserve">福建省樱第生物科技有限公司</t>
  </si>
  <si>
    <t xml:space="preserve">1319</t>
  </si>
  <si>
    <t xml:space="preserve">莆田市尤萨洗涤科技有限公司</t>
  </si>
  <si>
    <t xml:space="preserve">1320</t>
  </si>
  <si>
    <t xml:space="preserve">莆田市涵江区昱晟电子有限公司</t>
  </si>
  <si>
    <t xml:space="preserve">1321</t>
  </si>
  <si>
    <t xml:space="preserve">莆田市涵江区悦耳听力技术有限公司</t>
  </si>
  <si>
    <t xml:space="preserve">1322</t>
  </si>
  <si>
    <t xml:space="preserve">莆田市涵江区大风车教育培训中心有限公司</t>
  </si>
  <si>
    <t xml:space="preserve">1323</t>
  </si>
  <si>
    <t xml:space="preserve">莆田市世金食品贸易有限公司</t>
  </si>
  <si>
    <t xml:space="preserve">1324</t>
  </si>
  <si>
    <t xml:space="preserve">莆田市鑫聚悦实业有限公司</t>
  </si>
  <si>
    <t xml:space="preserve">1325</t>
  </si>
  <si>
    <t xml:space="preserve">福建飞腾达建筑劳务有限公司</t>
  </si>
  <si>
    <t xml:space="preserve">1326</t>
  </si>
  <si>
    <t xml:space="preserve">莆田小博士康复服务有限公司</t>
  </si>
  <si>
    <t xml:space="preserve">1327</t>
  </si>
  <si>
    <t xml:space="preserve">莆田市安顺荣建筑劳务有限公司</t>
  </si>
  <si>
    <t xml:space="preserve">1328</t>
  </si>
  <si>
    <t xml:space="preserve">福建梦丰电子科技有限公司</t>
  </si>
  <si>
    <t xml:space="preserve">1329</t>
  </si>
  <si>
    <t xml:space="preserve">尔玉餐具（莆田）有限公司</t>
  </si>
  <si>
    <t xml:space="preserve">1330</t>
  </si>
  <si>
    <t xml:space="preserve">莆田峰晖房屋征收工程有限公司</t>
  </si>
  <si>
    <t xml:space="preserve">1331</t>
  </si>
  <si>
    <t xml:space="preserve">莆田市涵江区恒益工贸有限公司</t>
  </si>
  <si>
    <t xml:space="preserve">1332</t>
  </si>
  <si>
    <t xml:space="preserve">莆田市龙宇装饰设计有限公司</t>
  </si>
  <si>
    <t xml:space="preserve">1333</t>
  </si>
  <si>
    <t xml:space="preserve">莆田市众达喷粉烤漆有限公司</t>
  </si>
  <si>
    <t xml:space="preserve">1334</t>
  </si>
  <si>
    <t xml:space="preserve">莆田市文德档案管理服务有限公司</t>
  </si>
  <si>
    <t xml:space="preserve">1335</t>
  </si>
  <si>
    <t xml:space="preserve">莆田市翔龙世家工贸有限公司</t>
  </si>
  <si>
    <t xml:space="preserve">1336</t>
  </si>
  <si>
    <t xml:space="preserve">莆田涵江大玩家娱乐有限公司</t>
  </si>
  <si>
    <t xml:space="preserve">1337</t>
  </si>
  <si>
    <t xml:space="preserve">福建莆田顺一兴汽车服务有限公司</t>
  </si>
  <si>
    <t xml:space="preserve">1338</t>
  </si>
  <si>
    <t xml:space="preserve">熠格（莆田）贸易有限责任公司</t>
  </si>
  <si>
    <t xml:space="preserve">1339</t>
  </si>
  <si>
    <t xml:space="preserve">莆田市柯翔贸易有限公司</t>
  </si>
  <si>
    <t xml:space="preserve">1340</t>
  </si>
  <si>
    <t xml:space="preserve">莆田市涵江区音越琴行</t>
  </si>
  <si>
    <t xml:space="preserve">1341</t>
  </si>
  <si>
    <t xml:space="preserve">福建省坑园机械设备租赁有限公司</t>
  </si>
  <si>
    <t xml:space="preserve">1342</t>
  </si>
  <si>
    <t xml:space="preserve">涵江区涵西郑建蓉水产店</t>
  </si>
  <si>
    <t xml:space="preserve">1343</t>
  </si>
  <si>
    <t xml:space="preserve">莆田市涵江区江口晶达电子厂</t>
  </si>
  <si>
    <t xml:space="preserve">1344</t>
  </si>
  <si>
    <t xml:space="preserve">莆田市涵江区红发鞋面加工厂</t>
  </si>
  <si>
    <t xml:space="preserve">1345</t>
  </si>
  <si>
    <t xml:space="preserve">莆田市诗铭网络科技有限公司</t>
  </si>
  <si>
    <t xml:space="preserve">1346</t>
  </si>
  <si>
    <t xml:space="preserve">莆田市涵江区金汇来建材有限公司</t>
  </si>
  <si>
    <t xml:space="preserve">1347</t>
  </si>
  <si>
    <t xml:space="preserve">莆田市泰禾电子配件有限公司</t>
  </si>
  <si>
    <t xml:space="preserve">1348</t>
  </si>
  <si>
    <t xml:space="preserve">莆田涵江圣荣康复医院有限公司</t>
  </si>
  <si>
    <t xml:space="preserve">1349</t>
  </si>
  <si>
    <t xml:space="preserve">陕西中潮博雅工程设计有限责任公司莆田分公司</t>
  </si>
  <si>
    <t xml:space="preserve">1350</t>
  </si>
  <si>
    <t xml:space="preserve">莆田市迪艾瓦科技有限公司</t>
  </si>
  <si>
    <t xml:space="preserve">1351</t>
  </si>
  <si>
    <t xml:space="preserve">莆田市华佳鑫电子有限公司</t>
  </si>
  <si>
    <t xml:space="preserve">1352</t>
  </si>
  <si>
    <t xml:space="preserve">正乾（莆田）置业有限公司</t>
  </si>
  <si>
    <t xml:space="preserve">1353</t>
  </si>
  <si>
    <t xml:space="preserve">莆田市润泓房地产开发有限公司</t>
  </si>
  <si>
    <t xml:space="preserve">1354</t>
  </si>
  <si>
    <t xml:space="preserve">福建省黄志刚书法教育咨询有限公司</t>
  </si>
  <si>
    <t xml:space="preserve">1355</t>
  </si>
  <si>
    <t xml:space="preserve">莆田市涵江区锦鸿汽车修理厂</t>
  </si>
  <si>
    <t xml:space="preserve">1356</t>
  </si>
  <si>
    <t xml:space="preserve">福建谦亿建筑劳务有限公司</t>
  </si>
  <si>
    <t xml:space="preserve">1357</t>
  </si>
  <si>
    <t xml:space="preserve">莆田市威叶子体育用品有限公司</t>
  </si>
  <si>
    <t xml:space="preserve">1358</t>
  </si>
  <si>
    <t xml:space="preserve">莆田市涵江航宇口腔门诊部有限公司</t>
  </si>
  <si>
    <t xml:space="preserve">1359</t>
  </si>
  <si>
    <t xml:space="preserve">莆田市涵江区奇渼商贸有限公司</t>
  </si>
  <si>
    <t xml:space="preserve">1360</t>
  </si>
  <si>
    <t xml:space="preserve">莆田市捌零贸易有限公司</t>
  </si>
  <si>
    <t xml:space="preserve">1361</t>
  </si>
  <si>
    <t xml:space="preserve">莆田市涵江区非凡琴行</t>
  </si>
  <si>
    <t xml:space="preserve">1362</t>
  </si>
  <si>
    <t xml:space="preserve">福建振亿滤清器有限公司</t>
  </si>
  <si>
    <t xml:space="preserve">1363</t>
  </si>
  <si>
    <t xml:space="preserve">莆田市涵江区风雅茶叶店</t>
  </si>
  <si>
    <t xml:space="preserve">1364</t>
  </si>
  <si>
    <t xml:space="preserve">福建颐和大药房有限公司涵江黄安店</t>
  </si>
  <si>
    <t xml:space="preserve">1365</t>
  </si>
  <si>
    <t xml:space="preserve">福建鑫宏皓能源有限公司</t>
  </si>
  <si>
    <t xml:space="preserve">1366</t>
  </si>
  <si>
    <t xml:space="preserve">莆田市唯美度健康管理有限公司</t>
  </si>
  <si>
    <t xml:space="preserve">1367</t>
  </si>
  <si>
    <t xml:space="preserve">福建吉时达贸易有限公司</t>
  </si>
  <si>
    <t xml:space="preserve">1368</t>
  </si>
  <si>
    <t xml:space="preserve">莆田市嘉旭科技有限公司</t>
  </si>
  <si>
    <t xml:space="preserve">1369</t>
  </si>
  <si>
    <t xml:space="preserve">福建峤鑫建筑工程有限公司</t>
  </si>
  <si>
    <t xml:space="preserve">1370</t>
  </si>
  <si>
    <t xml:space="preserve">莆田市星时运输有限公司</t>
  </si>
  <si>
    <t xml:space="preserve">1371</t>
  </si>
  <si>
    <t xml:space="preserve">福建省尚演影视科技有限公司</t>
  </si>
  <si>
    <t xml:space="preserve">1372</t>
  </si>
  <si>
    <t xml:space="preserve">莆田市涵江区佳兴工贸商行</t>
  </si>
  <si>
    <t xml:space="preserve">1373</t>
  </si>
  <si>
    <t xml:space="preserve">莆田市涵江区鑫盛物流有限公司</t>
  </si>
  <si>
    <t xml:space="preserve">1374</t>
  </si>
  <si>
    <t xml:space="preserve">福建天腾工贸有限公司</t>
  </si>
  <si>
    <t xml:space="preserve">1375</t>
  </si>
  <si>
    <t xml:space="preserve">莆田市乾鼎贸易有限责任公司</t>
  </si>
  <si>
    <t xml:space="preserve">1376</t>
  </si>
  <si>
    <t xml:space="preserve">莆田市涵江区铭英鞋业有限公司</t>
  </si>
  <si>
    <t xml:space="preserve">1377</t>
  </si>
  <si>
    <t xml:space="preserve">上海永升物业管理有限公司莆田分公司</t>
  </si>
  <si>
    <t xml:space="preserve">1378</t>
  </si>
  <si>
    <t xml:space="preserve">莆田市涵江区永源鞋面加工场</t>
  </si>
  <si>
    <t xml:space="preserve">1379</t>
  </si>
  <si>
    <t xml:space="preserve">莆田逸致贸易有限公司</t>
  </si>
  <si>
    <t xml:space="preserve">1380</t>
  </si>
  <si>
    <t xml:space="preserve">福建凯友建筑劳务有限公司</t>
  </si>
  <si>
    <t xml:space="preserve">1381</t>
  </si>
  <si>
    <t xml:space="preserve">莆田市众创物流有限公司</t>
  </si>
  <si>
    <t xml:space="preserve">1382</t>
  </si>
  <si>
    <t xml:space="preserve">莆田市佳源塑料制品有限公司</t>
  </si>
  <si>
    <t xml:space="preserve">1383</t>
  </si>
  <si>
    <t xml:space="preserve">中联合创设计有限公司莆田第二分公司</t>
  </si>
  <si>
    <t xml:space="preserve">1384</t>
  </si>
  <si>
    <t xml:space="preserve">莆田市涵江区黛芙妮尔养生馆</t>
  </si>
  <si>
    <t xml:space="preserve">1385</t>
  </si>
  <si>
    <t xml:space="preserve">莆田市涵江区合翼鸿鞋业有限公司</t>
  </si>
  <si>
    <t xml:space="preserve">1386</t>
  </si>
  <si>
    <t xml:space="preserve">莆田寅兴文化用品有限公司</t>
  </si>
  <si>
    <t xml:space="preserve">1387</t>
  </si>
  <si>
    <t xml:space="preserve">莆田市恒鑫鞋业有限公司</t>
  </si>
  <si>
    <t xml:space="preserve">1388</t>
  </si>
  <si>
    <t xml:space="preserve">福建启典新能源汽车销售服务有限公司</t>
  </si>
  <si>
    <t xml:space="preserve">1389</t>
  </si>
  <si>
    <t xml:space="preserve">福建众诚智行新能源汽车销售有限公司</t>
  </si>
  <si>
    <t xml:space="preserve">1390</t>
  </si>
  <si>
    <t xml:space="preserve">福建坪盘综合实践基地有限公司</t>
  </si>
  <si>
    <t xml:space="preserve">1391</t>
  </si>
  <si>
    <t xml:space="preserve">莆田市涵江区江口幸福养老院有限公司</t>
  </si>
  <si>
    <t xml:space="preserve">1392</t>
  </si>
  <si>
    <t xml:space="preserve">福建省莆田市永盛机电产品制造有限公司</t>
  </si>
  <si>
    <t xml:space="preserve">1393</t>
  </si>
  <si>
    <t xml:space="preserve">莆田市涵江区福佑祥鞋业有限公司</t>
  </si>
  <si>
    <t xml:space="preserve">1394</t>
  </si>
  <si>
    <t xml:space="preserve">福建双辰营销策划有限公司</t>
  </si>
  <si>
    <t xml:space="preserve">1395</t>
  </si>
  <si>
    <t xml:space="preserve">莆田市中路通贸易有限公司</t>
  </si>
  <si>
    <t xml:space="preserve">1396</t>
  </si>
  <si>
    <t xml:space="preserve">中建莆禧（福建）建设有限公司</t>
  </si>
  <si>
    <t xml:space="preserve">1397</t>
  </si>
  <si>
    <t xml:space="preserve">莆田星汇装饰工程有限公司</t>
  </si>
  <si>
    <t xml:space="preserve">1398</t>
  </si>
  <si>
    <t xml:space="preserve">莆田市恒祥五金制品有限公司</t>
  </si>
  <si>
    <t xml:space="preserve">1399</t>
  </si>
  <si>
    <t xml:space="preserve">莆田市良品安价贸易有限公司</t>
  </si>
  <si>
    <t xml:space="preserve">1400</t>
  </si>
  <si>
    <t xml:space="preserve">福建大族元亨光电有限公司</t>
  </si>
  <si>
    <t xml:space="preserve">1401</t>
  </si>
  <si>
    <t xml:space="preserve">福建省鼎泰隆化工贸易有限公司</t>
  </si>
  <si>
    <t xml:space="preserve">1402</t>
  </si>
  <si>
    <t xml:space="preserve">莆田同和汇鑫贸易有限公司</t>
  </si>
  <si>
    <t xml:space="preserve">1403</t>
  </si>
  <si>
    <t xml:space="preserve">莆田市铭利贸易有限公司</t>
  </si>
  <si>
    <t xml:space="preserve">1404</t>
  </si>
  <si>
    <t xml:space="preserve">福建鑫纪元贸易有限公司</t>
  </si>
  <si>
    <t xml:space="preserve">1405</t>
  </si>
  <si>
    <t xml:space="preserve">莆田市涵江区大鑫机电有限公司</t>
  </si>
  <si>
    <t xml:space="preserve">1406</t>
  </si>
  <si>
    <t xml:space="preserve">莆田市涵江区朝芬风机设备加工店</t>
  </si>
  <si>
    <t xml:space="preserve">1407</t>
  </si>
  <si>
    <t xml:space="preserve">莆田市涵江区点墨源文化艺术中心有限公司</t>
  </si>
  <si>
    <t xml:space="preserve">1408</t>
  </si>
  <si>
    <t xml:space="preserve">莆田市安发机动车检测服务有限公司</t>
  </si>
  <si>
    <t xml:space="preserve">1409</t>
  </si>
  <si>
    <t xml:space="preserve">莆田市名丰贸易有限公司</t>
  </si>
  <si>
    <t xml:space="preserve">1410</t>
  </si>
  <si>
    <t xml:space="preserve">莆田市普诺太建材贸易有限公司</t>
  </si>
  <si>
    <t xml:space="preserve">1411</t>
  </si>
  <si>
    <t xml:space="preserve">莆田市佳诚工贸有限公司</t>
  </si>
  <si>
    <t xml:space="preserve">1412</t>
  </si>
  <si>
    <t xml:space="preserve">莆田市力信装饰工程有限公司</t>
  </si>
  <si>
    <t xml:space="preserve">1413</t>
  </si>
  <si>
    <t xml:space="preserve">莆田市安晟工贸有限公司</t>
  </si>
  <si>
    <t xml:space="preserve">1414</t>
  </si>
  <si>
    <t xml:space="preserve">捷仕美（莆田）鞋材有限公司</t>
  </si>
  <si>
    <t xml:space="preserve">1415</t>
  </si>
  <si>
    <t xml:space="preserve">莆田市涵江区永发模具有限公司</t>
  </si>
  <si>
    <t xml:space="preserve">1416</t>
  </si>
  <si>
    <t xml:space="preserve">莆田市观艺家具有限公司</t>
  </si>
  <si>
    <t xml:space="preserve">1417</t>
  </si>
  <si>
    <t xml:space="preserve">莆田市国英装饰工程有限公司</t>
  </si>
  <si>
    <t xml:space="preserve">1418</t>
  </si>
  <si>
    <t xml:space="preserve">集盛（莆田）工贸有限公司</t>
  </si>
  <si>
    <t xml:space="preserve">1419</t>
  </si>
  <si>
    <t xml:space="preserve">莆田市涵江区集豪搬运服务部</t>
  </si>
  <si>
    <t xml:space="preserve">1420</t>
  </si>
  <si>
    <t xml:space="preserve">福建讼道律师事务所</t>
  </si>
  <si>
    <t xml:space="preserve">1421</t>
  </si>
  <si>
    <t xml:space="preserve">莆田铭晟古建筑工程有限公司</t>
  </si>
  <si>
    <t xml:space="preserve">1422</t>
  </si>
  <si>
    <t xml:space="preserve">莆田市格美贸易有限公司</t>
  </si>
  <si>
    <t xml:space="preserve">1423</t>
  </si>
  <si>
    <t xml:space="preserve">福建迈多邦医疗器械贸易有限公司</t>
  </si>
  <si>
    <t xml:space="preserve">1424</t>
  </si>
  <si>
    <t xml:space="preserve">莆田市涵江区私立贝贝幼儿园</t>
  </si>
  <si>
    <t xml:space="preserve">1425</t>
  </si>
  <si>
    <t xml:space="preserve">福建闽安捷安装工程有限公司</t>
  </si>
  <si>
    <t xml:space="preserve">1426</t>
  </si>
  <si>
    <t xml:space="preserve">莆田美田农业科技有限公司</t>
  </si>
  <si>
    <t xml:space="preserve">1427</t>
  </si>
  <si>
    <t xml:space="preserve">福建融合康态农业开发有限公司</t>
  </si>
  <si>
    <t xml:space="preserve">1428</t>
  </si>
  <si>
    <t xml:space="preserve">福建省腾东吊装工程有限公司</t>
  </si>
  <si>
    <t xml:space="preserve">1429</t>
  </si>
  <si>
    <t xml:space="preserve">莆田汇邦商业管理有限公司</t>
  </si>
  <si>
    <t xml:space="preserve">1430</t>
  </si>
  <si>
    <t xml:space="preserve">福建省春梅建材有限公司</t>
  </si>
  <si>
    <t xml:space="preserve">1431</t>
  </si>
  <si>
    <t xml:space="preserve">莆田市驰丰贸易有限公司</t>
  </si>
  <si>
    <t xml:space="preserve">1432</t>
  </si>
  <si>
    <t xml:space="preserve">莆田市家净有害生物防治有限公司</t>
  </si>
  <si>
    <t xml:space="preserve">1433</t>
  </si>
  <si>
    <t xml:space="preserve">福建迈骏建设有限公司</t>
  </si>
  <si>
    <t xml:space="preserve">1434</t>
  </si>
  <si>
    <t xml:space="preserve">莆田欧烨供应链有限公司</t>
  </si>
  <si>
    <t xml:space="preserve">1435</t>
  </si>
  <si>
    <t xml:space="preserve">莆田市浩阔建材有限公司</t>
  </si>
  <si>
    <t xml:space="preserve">1436</t>
  </si>
  <si>
    <t xml:space="preserve">莆田市涵江区金太阳幼儿园</t>
  </si>
  <si>
    <t xml:space="preserve">1437</t>
  </si>
  <si>
    <t xml:space="preserve">莆田涵江小拇指汽车维修有限公司</t>
  </si>
  <si>
    <t xml:space="preserve">1438</t>
  </si>
  <si>
    <t xml:space="preserve">莆田市涵江区新星华汽车维修服务中心</t>
  </si>
  <si>
    <t xml:space="preserve">1439</t>
  </si>
  <si>
    <t xml:space="preserve">福建省飞新能源科技有限公司</t>
  </si>
  <si>
    <t xml:space="preserve">1440</t>
  </si>
  <si>
    <t xml:space="preserve">莆田市芳洁兰绣物业服务有限公司</t>
  </si>
  <si>
    <t xml:space="preserve">1441</t>
  </si>
  <si>
    <t xml:space="preserve">莆田涵江大手牵小手康复服务有限公司</t>
  </si>
  <si>
    <t xml:space="preserve">1442</t>
  </si>
  <si>
    <t xml:space="preserve">福建济善大药房有限公司涵江涵东店</t>
  </si>
  <si>
    <t xml:space="preserve">1443</t>
  </si>
  <si>
    <t xml:space="preserve">福建济善大药房有限公司莆田涵西店</t>
  </si>
  <si>
    <t xml:space="preserve">1444</t>
  </si>
  <si>
    <t xml:space="preserve">莆田恒诚物业管理有限公司</t>
  </si>
  <si>
    <t xml:space="preserve">1445</t>
  </si>
  <si>
    <t xml:space="preserve">莆田市昊昀建材贸易有限公司</t>
  </si>
  <si>
    <t xml:space="preserve">1446</t>
  </si>
  <si>
    <t xml:space="preserve">莆田市铖兴工程服务有限公司</t>
  </si>
  <si>
    <t xml:space="preserve">1447</t>
  </si>
  <si>
    <t xml:space="preserve">莆田大河鞋材有限公司</t>
  </si>
  <si>
    <t xml:space="preserve">1448</t>
  </si>
  <si>
    <t xml:space="preserve">莆田市纳涂装饰有限公司</t>
  </si>
  <si>
    <t xml:space="preserve">1449</t>
  </si>
  <si>
    <t xml:space="preserve">莆田涵江涵西街道物业服务中心有限公司</t>
  </si>
  <si>
    <t xml:space="preserve">1450</t>
  </si>
  <si>
    <t xml:space="preserve">莆田市闽康食品有限公司</t>
  </si>
  <si>
    <t xml:space="preserve">1451</t>
  </si>
  <si>
    <t xml:space="preserve">莆田保尔旺泰贸易有限公司</t>
  </si>
  <si>
    <t xml:space="preserve">1452</t>
  </si>
  <si>
    <t xml:space="preserve">莆田市蜂鸟科技有限公司</t>
  </si>
  <si>
    <t xml:space="preserve">1453</t>
  </si>
  <si>
    <t xml:space="preserve">福建颐和大药房有限公司</t>
  </si>
  <si>
    <t xml:space="preserve">1454</t>
  </si>
  <si>
    <t xml:space="preserve">莆田市阿麦文化传媒有限公司</t>
  </si>
  <si>
    <t xml:space="preserve">1455</t>
  </si>
  <si>
    <t xml:space="preserve">莆田市鑫多达塑料制品有限公司</t>
  </si>
  <si>
    <t xml:space="preserve">1456</t>
  </si>
  <si>
    <t xml:space="preserve">莆田市众誉工贸有限公司</t>
  </si>
  <si>
    <t xml:space="preserve">1457</t>
  </si>
  <si>
    <t xml:space="preserve">福建辰翰达建材贸易有限公司</t>
  </si>
  <si>
    <t xml:space="preserve">1458</t>
  </si>
  <si>
    <t xml:space="preserve">莆田涵江联丰财务咨询有限公司</t>
  </si>
  <si>
    <t xml:space="preserve">1459</t>
  </si>
  <si>
    <t xml:space="preserve">莆田市涵江区逸兴工贸有限公司</t>
  </si>
  <si>
    <t xml:space="preserve">1460</t>
  </si>
  <si>
    <t xml:space="preserve">莆田市涵江区吓宇茶酒商行</t>
  </si>
  <si>
    <t xml:space="preserve">1461</t>
  </si>
  <si>
    <t xml:space="preserve">莆田市涵江区亿林工程服务中心</t>
  </si>
  <si>
    <t xml:space="preserve">1462</t>
  </si>
  <si>
    <t xml:space="preserve">莆田市吉姆莱特玩具有限公司</t>
  </si>
  <si>
    <t xml:space="preserve">1463</t>
  </si>
  <si>
    <t xml:space="preserve">莆田比亚迪盛世开元汽车销售有限公司涵江分公司</t>
  </si>
  <si>
    <t xml:space="preserve">1464</t>
  </si>
  <si>
    <t xml:space="preserve">莆田市新聚变网络科技有限公司</t>
  </si>
  <si>
    <t xml:space="preserve">1465</t>
  </si>
  <si>
    <t xml:space="preserve">莆田市以恒兴密胺制品有限公司</t>
  </si>
  <si>
    <t xml:space="preserve">1466</t>
  </si>
  <si>
    <t xml:space="preserve">莆田三泽再生资源回收有限公司</t>
  </si>
  <si>
    <t xml:space="preserve">1467</t>
  </si>
  <si>
    <t xml:space="preserve">莆田市明贤机电设备有限公司</t>
  </si>
  <si>
    <t xml:space="preserve">1468</t>
  </si>
  <si>
    <t xml:space="preserve">莆田市豪酷电子科技有限公司</t>
  </si>
  <si>
    <t xml:space="preserve">1469</t>
  </si>
  <si>
    <t xml:space="preserve">莆田智能云创科技有限公司</t>
  </si>
  <si>
    <t xml:space="preserve">1470</t>
  </si>
  <si>
    <t xml:space="preserve">福建省莆田市百达利机械产品制造有限公司</t>
  </si>
  <si>
    <t xml:space="preserve">1471</t>
  </si>
  <si>
    <t xml:space="preserve">莆田市拓创电子有限公司</t>
  </si>
  <si>
    <t xml:space="preserve">1472</t>
  </si>
  <si>
    <t xml:space="preserve">莆田壹点口腔有限公司</t>
  </si>
  <si>
    <t xml:space="preserve">1473</t>
  </si>
  <si>
    <t xml:space="preserve">福建耀南律师事务所</t>
  </si>
  <si>
    <t xml:space="preserve">1474</t>
  </si>
  <si>
    <t xml:space="preserve">福建省燕翎堂贸易有限公司</t>
  </si>
  <si>
    <t xml:space="preserve">1475</t>
  </si>
  <si>
    <t xml:space="preserve">幸福原味水果贸易（莆田）有限公司</t>
  </si>
  <si>
    <t xml:space="preserve">1476</t>
  </si>
  <si>
    <t xml:space="preserve">莆田市涵江区华伟达装修有限公司</t>
  </si>
  <si>
    <t xml:space="preserve">1477</t>
  </si>
  <si>
    <t xml:space="preserve">莆田市莆阳机动车检测有限公司</t>
  </si>
  <si>
    <t xml:space="preserve">1478</t>
  </si>
  <si>
    <t xml:space="preserve">莆田九牧之星贸易有限公司</t>
  </si>
  <si>
    <t xml:space="preserve">1479</t>
  </si>
  <si>
    <t xml:space="preserve">莆田市恒丰精密机械有限公司</t>
  </si>
  <si>
    <t xml:space="preserve">1480</t>
  </si>
  <si>
    <t xml:space="preserve">莆田市力奴机械制造有限公司</t>
  </si>
  <si>
    <t xml:space="preserve">1481</t>
  </si>
  <si>
    <t xml:space="preserve">莆田医来云信息科技有限公司</t>
  </si>
  <si>
    <t xml:space="preserve">1482</t>
  </si>
  <si>
    <t xml:space="preserve">莆田市涵江区手心手背康复服务有限公司</t>
  </si>
  <si>
    <t xml:space="preserve">1483</t>
  </si>
  <si>
    <t xml:space="preserve">莆田市涵江区精准电子有限公司</t>
  </si>
  <si>
    <t xml:space="preserve">1484</t>
  </si>
  <si>
    <t xml:space="preserve">福建省晶真环保科技有限公司</t>
  </si>
  <si>
    <t xml:space="preserve">1485</t>
  </si>
  <si>
    <t xml:space="preserve">莆田市达永鞋服有限公司</t>
  </si>
  <si>
    <t xml:space="preserve">1486</t>
  </si>
  <si>
    <t xml:space="preserve">莆田市涵江区鼎力鞋材加工厂</t>
  </si>
  <si>
    <t xml:space="preserve">1487</t>
  </si>
  <si>
    <t xml:space="preserve">福建省十七建筑劳务有限公司</t>
  </si>
  <si>
    <t xml:space="preserve">1488</t>
  </si>
  <si>
    <t xml:space="preserve">莆田市木尚工艺品有限公司</t>
  </si>
  <si>
    <t xml:space="preserve">1489</t>
  </si>
  <si>
    <t xml:space="preserve">莆田星梦想科技有限公司</t>
  </si>
  <si>
    <t xml:space="preserve">1490</t>
  </si>
  <si>
    <t xml:space="preserve">莆田市泓茂鞋材有限公司</t>
  </si>
  <si>
    <t xml:space="preserve">1491</t>
  </si>
  <si>
    <t xml:space="preserve">莆田市和盛鑫贸易有限公司</t>
  </si>
  <si>
    <t xml:space="preserve">1492</t>
  </si>
  <si>
    <t xml:space="preserve">莆田市嘉鑫晶体电子科技有限公司</t>
  </si>
  <si>
    <t xml:space="preserve">1493</t>
  </si>
  <si>
    <t xml:space="preserve">福建盛迎建材有限公司</t>
  </si>
  <si>
    <t xml:space="preserve">1494</t>
  </si>
  <si>
    <t xml:space="preserve">福建诚创建筑劳务有限公司</t>
  </si>
  <si>
    <r>
      <rPr>
        <sz val="9"/>
        <color rgb="FF000000"/>
        <rFont val="Noto Sans"/>
        <family val="2"/>
      </rPr>
      <t xml:space="preserve">中小微</t>
    </r>
    <r>
      <rPr>
        <sz val="9"/>
        <color rgb="FF000000"/>
        <rFont val="Segoe UI"/>
        <family val="2"/>
        <charset val="134"/>
      </rPr>
      <t xml:space="preserve">5.5%</t>
    </r>
  </si>
  <si>
    <t xml:space="preserve">1495</t>
  </si>
  <si>
    <t xml:space="preserve">莆田市鑫祥股份有限公司</t>
  </si>
  <si>
    <t xml:space="preserve">1496</t>
  </si>
  <si>
    <t xml:space="preserve">福建涵江澳星袜业有限公司</t>
  </si>
  <si>
    <r>
      <rPr>
        <sz val="9"/>
        <color rgb="FF000000"/>
        <rFont val="Noto Sans"/>
        <family val="2"/>
      </rPr>
      <t xml:space="preserve">中小微</t>
    </r>
    <r>
      <rPr>
        <sz val="9"/>
        <color rgb="FF000000"/>
        <rFont val="Segoe UI"/>
        <family val="2"/>
        <charset val="134"/>
      </rPr>
      <t xml:space="preserve">20%</t>
    </r>
  </si>
  <si>
    <t xml:space="preserve">1497</t>
  </si>
  <si>
    <t xml:space="preserve">莆田市富华制衣有限公司</t>
  </si>
  <si>
    <t xml:space="preserve">1498</t>
  </si>
  <si>
    <t xml:space="preserve">福建省农资集团莆田公司</t>
  </si>
  <si>
    <t xml:space="preserve">1499</t>
  </si>
  <si>
    <t xml:space="preserve">福建莆田市国欢制衣有限公司</t>
  </si>
  <si>
    <t xml:space="preserve">1500</t>
  </si>
  <si>
    <t xml:space="preserve">莆田市涵江区私立银河学校</t>
  </si>
  <si>
    <t xml:space="preserve">1501</t>
  </si>
  <si>
    <t xml:space="preserve">莆田市东南香米业发展有限公司</t>
  </si>
  <si>
    <t xml:space="preserve">1502</t>
  </si>
  <si>
    <t xml:space="preserve">福建莆田市自兴包装有限公司</t>
  </si>
  <si>
    <t xml:space="preserve">1503</t>
  </si>
  <si>
    <t xml:space="preserve">福建大涵律师事务所</t>
  </si>
  <si>
    <t xml:space="preserve">1504</t>
  </si>
  <si>
    <t xml:space="preserve">莆田市嘉能锅炉设备有限公司</t>
  </si>
  <si>
    <t xml:space="preserve">1505</t>
  </si>
  <si>
    <t xml:space="preserve">福建莆田市海一百食品有限公司</t>
  </si>
  <si>
    <t xml:space="preserve">1506</t>
  </si>
  <si>
    <t xml:space="preserve">莆田市万里达贸易有限公司</t>
  </si>
  <si>
    <t xml:space="preserve">1507</t>
  </si>
  <si>
    <t xml:space="preserve">莆田市华达电子有限公司</t>
  </si>
  <si>
    <t xml:space="preserve">1508</t>
  </si>
  <si>
    <t xml:space="preserve">福建省储备粮管理有限公司莆田储备库</t>
  </si>
  <si>
    <t xml:space="preserve">1509</t>
  </si>
  <si>
    <t xml:space="preserve">莆田市涵江区新涵门诊部</t>
  </si>
  <si>
    <t xml:space="preserve">1510</t>
  </si>
  <si>
    <t xml:space="preserve">福建省莆田市兴源塑料制品有限公司</t>
  </si>
  <si>
    <t xml:space="preserve">1511</t>
  </si>
  <si>
    <t xml:space="preserve">合和（莆田）纸业有限公司</t>
  </si>
  <si>
    <t xml:space="preserve">1512</t>
  </si>
  <si>
    <t xml:space="preserve">莆田市私立实验中学</t>
  </si>
  <si>
    <r>
      <rPr>
        <sz val="9"/>
        <color rgb="FF000000"/>
        <rFont val="Noto Sans"/>
        <family val="2"/>
      </rPr>
      <t xml:space="preserve">中小微</t>
    </r>
    <r>
      <rPr>
        <sz val="9"/>
        <color rgb="FF000000"/>
        <rFont val="仿宋_GB2312"/>
        <family val="0"/>
        <charset val="134"/>
      </rPr>
      <t xml:space="preserve">5.5%</t>
    </r>
  </si>
  <si>
    <t xml:space="preserve">1513</t>
  </si>
  <si>
    <t xml:space="preserve">莆田市森达数控机械有限公司</t>
  </si>
  <si>
    <t xml:space="preserve">1514</t>
  </si>
  <si>
    <t xml:space="preserve">莆田市通风除尘设备厂</t>
  </si>
  <si>
    <t xml:space="preserve">1515</t>
  </si>
  <si>
    <t xml:space="preserve">莆田市佳宜科技股份有限公司</t>
  </si>
  <si>
    <t xml:space="preserve">1516</t>
  </si>
  <si>
    <t xml:space="preserve">莆田新智电子有限公司</t>
  </si>
  <si>
    <t xml:space="preserve">1517</t>
  </si>
  <si>
    <t xml:space="preserve">彩虹（莆田）涂料色卡有限公司</t>
  </si>
  <si>
    <t xml:space="preserve">1518</t>
  </si>
  <si>
    <t xml:space="preserve">莆田市涵江区友力鞋业有限公司</t>
  </si>
  <si>
    <t xml:space="preserve">1519</t>
  </si>
  <si>
    <t xml:space="preserve">莆田市涵江区福利印刷厂</t>
  </si>
  <si>
    <t xml:space="preserve">1520</t>
  </si>
  <si>
    <t xml:space="preserve">莆田市元泰鞋业有限公司</t>
  </si>
  <si>
    <t xml:space="preserve">1521</t>
  </si>
  <si>
    <t xml:space="preserve">莆田市涵江鑫绒实业有限公司</t>
  </si>
  <si>
    <t xml:space="preserve">1522</t>
  </si>
  <si>
    <t xml:space="preserve">莆田市博进服饰发展有限公司</t>
  </si>
  <si>
    <t xml:space="preserve">1523</t>
  </si>
  <si>
    <t xml:space="preserve">莆田市华大织带有限公司</t>
  </si>
  <si>
    <t xml:space="preserve">1524</t>
  </si>
  <si>
    <t xml:space="preserve">莆田市涵江建成大酒店有限公司</t>
  </si>
  <si>
    <t xml:space="preserve">1525</t>
  </si>
  <si>
    <t xml:space="preserve">汇鑫（莆田）鞋业有限公司</t>
  </si>
  <si>
    <t xml:space="preserve">1526</t>
  </si>
  <si>
    <t xml:space="preserve">福建福华特建设工程有限公司</t>
  </si>
  <si>
    <t xml:space="preserve">1527</t>
  </si>
  <si>
    <t xml:space="preserve">莆田津贸销售配货有限公司</t>
  </si>
  <si>
    <t xml:space="preserve">1528</t>
  </si>
  <si>
    <t xml:space="preserve">福建省莆田市雄德纸品有限公司</t>
  </si>
  <si>
    <t xml:space="preserve">1529</t>
  </si>
  <si>
    <t xml:space="preserve">莆田市德和鞋业有限公司</t>
  </si>
  <si>
    <t xml:space="preserve">1530</t>
  </si>
  <si>
    <t xml:space="preserve">莆田市三江口运输公司</t>
  </si>
  <si>
    <t xml:space="preserve">1531</t>
  </si>
  <si>
    <t xml:space="preserve">莆田市涵江第二建筑工程有限公司</t>
  </si>
  <si>
    <t xml:space="preserve">1532</t>
  </si>
  <si>
    <t xml:space="preserve">福建省威诺数控有限公司</t>
  </si>
  <si>
    <t xml:space="preserve">1533</t>
  </si>
  <si>
    <t xml:space="preserve">莆田市涵江区贺富达服装有限责任公司</t>
  </si>
  <si>
    <t xml:space="preserve">1534</t>
  </si>
  <si>
    <t xml:space="preserve">莆田市明锐鞋业有限公司</t>
  </si>
  <si>
    <t xml:space="preserve">1535</t>
  </si>
  <si>
    <t xml:space="preserve">莆田市涵江区丰福针织有限公司</t>
  </si>
  <si>
    <r>
      <rPr>
        <sz val="9"/>
        <color rgb="FF000000"/>
        <rFont val="Noto Sans"/>
        <family val="2"/>
      </rPr>
      <t xml:space="preserve">中小微</t>
    </r>
    <r>
      <rPr>
        <sz val="9"/>
        <color rgb="FF000000"/>
        <rFont val="仿宋_GB2312"/>
        <family val="0"/>
        <charset val="134"/>
      </rPr>
      <t xml:space="preserve">20%</t>
    </r>
  </si>
  <si>
    <t xml:space="preserve">1536</t>
  </si>
  <si>
    <t xml:space="preserve">莆田飞达鞋材有限公司</t>
  </si>
  <si>
    <t xml:space="preserve">1537</t>
  </si>
  <si>
    <t xml:space="preserve">莆田市涵江区兴涵房地产开发有限公司</t>
  </si>
  <si>
    <t xml:space="preserve">1538</t>
  </si>
  <si>
    <t xml:space="preserve">莆田市涵江区江口联丰鞋塑有限公司</t>
  </si>
  <si>
    <t xml:space="preserve">1539</t>
  </si>
  <si>
    <t xml:space="preserve">莆田市涵江区恒昌鞋材有限公司</t>
  </si>
  <si>
    <t xml:space="preserve">1540</t>
  </si>
  <si>
    <t xml:space="preserve">莆田市在峰建筑工程有限公司</t>
  </si>
  <si>
    <t xml:space="preserve">1541</t>
  </si>
  <si>
    <t xml:space="preserve">莆田市涵江区忠旺塑料制品有限公司</t>
  </si>
  <si>
    <t xml:space="preserve">1542</t>
  </si>
  <si>
    <t xml:space="preserve">莆田市八闽香米业有限公司</t>
  </si>
  <si>
    <t xml:space="preserve">1543</t>
  </si>
  <si>
    <t xml:space="preserve">莆田市新中亚实业有限公司</t>
  </si>
  <si>
    <t xml:space="preserve">1544</t>
  </si>
  <si>
    <t xml:space="preserve">莆田市涵江大地汽车驾驶员培训有限公司</t>
  </si>
  <si>
    <t xml:space="preserve">1545</t>
  </si>
  <si>
    <t xml:space="preserve">莆田市锦江塑胶有限公司</t>
  </si>
  <si>
    <t xml:space="preserve">1546</t>
  </si>
  <si>
    <t xml:space="preserve">莆田市涵江区恒兴贸易有限公司</t>
  </si>
  <si>
    <t xml:space="preserve">1547</t>
  </si>
  <si>
    <t xml:space="preserve">福建省第一机电设备工程有限公司</t>
  </si>
  <si>
    <t xml:space="preserve">1548</t>
  </si>
  <si>
    <t xml:space="preserve">莆田市涵江区兴涵建筑工程开发有限公司</t>
  </si>
  <si>
    <t xml:space="preserve">1549</t>
  </si>
  <si>
    <t xml:space="preserve">莆田市新利源电子实业有限公司</t>
  </si>
  <si>
    <t xml:space="preserve">1550</t>
  </si>
  <si>
    <t xml:space="preserve">莆田市中机中泰汽车销售有限公司</t>
  </si>
  <si>
    <t xml:space="preserve">1551</t>
  </si>
  <si>
    <t xml:space="preserve">莆田市东印机械有限公司</t>
  </si>
  <si>
    <t xml:space="preserve">1552</t>
  </si>
  <si>
    <t xml:space="preserve">莆田市涵江区闽瑞塑胶有限公司</t>
  </si>
  <si>
    <t xml:space="preserve">1553</t>
  </si>
  <si>
    <t xml:space="preserve">莆田市佳和包装印刷有限公司</t>
  </si>
  <si>
    <t xml:space="preserve">1554</t>
  </si>
  <si>
    <t xml:space="preserve">福建奇丰电子有限公司</t>
  </si>
  <si>
    <t xml:space="preserve">1555</t>
  </si>
  <si>
    <t xml:space="preserve">莆田市涵江区大立鞋楦有限公司</t>
  </si>
  <si>
    <t xml:space="preserve">1556</t>
  </si>
  <si>
    <t xml:space="preserve">莆田市涵江区九鹿王子服饰有限公司</t>
  </si>
  <si>
    <t xml:space="preserve">1557</t>
  </si>
  <si>
    <t xml:space="preserve">福建省利邦环境工程有限公司</t>
  </si>
  <si>
    <t xml:space="preserve">1558</t>
  </si>
  <si>
    <t xml:space="preserve">莆田市涵江区大众鞋材有限公司</t>
  </si>
  <si>
    <t xml:space="preserve">1559</t>
  </si>
  <si>
    <t xml:space="preserve">莆田市涵江区智荣电子有限公司</t>
  </si>
  <si>
    <t xml:space="preserve">1560</t>
  </si>
  <si>
    <t xml:space="preserve">莆田新力电子有限公司</t>
  </si>
  <si>
    <t xml:space="preserve">1561</t>
  </si>
  <si>
    <t xml:space="preserve">莆田市盛峰鞋业有限公司</t>
  </si>
  <si>
    <t xml:space="preserve">1562</t>
  </si>
  <si>
    <t xml:space="preserve">莆田市涵江区三顺鞋材有限公司</t>
  </si>
  <si>
    <t xml:space="preserve">1563</t>
  </si>
  <si>
    <t xml:space="preserve">莆田市涵江万宝建材贸易有限公司</t>
  </si>
  <si>
    <t xml:space="preserve">1564</t>
  </si>
  <si>
    <t xml:space="preserve">莆田市涵江区彩韵包装材料有限公司</t>
  </si>
  <si>
    <t xml:space="preserve">1565</t>
  </si>
  <si>
    <t xml:space="preserve">莆田市佳景建设工程有限公司</t>
  </si>
  <si>
    <t xml:space="preserve">1566</t>
  </si>
  <si>
    <t xml:space="preserve">福建新铭日用品有限公司</t>
  </si>
  <si>
    <t xml:space="preserve">1567</t>
  </si>
  <si>
    <t xml:space="preserve">莆田市心福餐具有限公司</t>
  </si>
  <si>
    <t xml:space="preserve">1568</t>
  </si>
  <si>
    <t xml:space="preserve">福建省莆田市华南经济开发有限公司</t>
  </si>
  <si>
    <t xml:space="preserve">1569</t>
  </si>
  <si>
    <t xml:space="preserve">福建省集龙建设工程有限公司</t>
  </si>
  <si>
    <t xml:space="preserve">1570</t>
  </si>
  <si>
    <t xml:space="preserve">福建省莆田市中泰鞋材有限公司</t>
  </si>
  <si>
    <t xml:space="preserve">1571</t>
  </si>
  <si>
    <t xml:space="preserve">莆田市新禾米业有限公司</t>
  </si>
  <si>
    <t xml:space="preserve">1572</t>
  </si>
  <si>
    <t xml:space="preserve">莆田市绿怡塑料制品有限公司</t>
  </si>
  <si>
    <t xml:space="preserve">1573</t>
  </si>
  <si>
    <t xml:space="preserve">莆田市永晖胶带有限公司</t>
  </si>
  <si>
    <t xml:space="preserve">1574</t>
  </si>
  <si>
    <t xml:space="preserve">莆田百纳贸易有限公司</t>
  </si>
  <si>
    <t xml:space="preserve">1575</t>
  </si>
  <si>
    <t xml:space="preserve">莆田市涵江区恒跃织带有限公司</t>
  </si>
  <si>
    <t xml:space="preserve">1576</t>
  </si>
  <si>
    <t xml:space="preserve">莆田市涵江区仙草林济民堂药店</t>
  </si>
  <si>
    <t xml:space="preserve">1577</t>
  </si>
  <si>
    <t xml:space="preserve">莆田市启丰鞋业有限公司</t>
  </si>
  <si>
    <t xml:space="preserve">1578</t>
  </si>
  <si>
    <t xml:space="preserve">莆田市龙泉锅炉有限公司</t>
  </si>
  <si>
    <t xml:space="preserve">1579</t>
  </si>
  <si>
    <t xml:space="preserve">福建省业达建设有限公司</t>
  </si>
  <si>
    <t xml:space="preserve">1580</t>
  </si>
  <si>
    <t xml:space="preserve">莆田市佳欣塑胶制品有限公司</t>
  </si>
  <si>
    <t xml:space="preserve">1581</t>
  </si>
  <si>
    <t xml:space="preserve">福建省永盛大工贸有限公司</t>
  </si>
  <si>
    <t xml:space="preserve">1582</t>
  </si>
  <si>
    <t xml:space="preserve">莆田市国珍装璜材料有限公司</t>
  </si>
  <si>
    <t xml:space="preserve">1583</t>
  </si>
  <si>
    <t xml:space="preserve">莆田市康美贸易有限公司</t>
  </si>
  <si>
    <t xml:space="preserve">1584</t>
  </si>
  <si>
    <t xml:space="preserve">福建省古峰工贸有限公司</t>
  </si>
  <si>
    <t xml:space="preserve">1585</t>
  </si>
  <si>
    <t xml:space="preserve">莆田市维斯特电子有限公司</t>
  </si>
  <si>
    <t xml:space="preserve">1586</t>
  </si>
  <si>
    <t xml:space="preserve">福建省莆田市鸿辉机械发展有限公司</t>
  </si>
  <si>
    <t xml:space="preserve">1587</t>
  </si>
  <si>
    <t xml:space="preserve">莆田市中机中泰汽车贸易有限公司</t>
  </si>
  <si>
    <t xml:space="preserve">1588</t>
  </si>
  <si>
    <t xml:space="preserve">莆田市海螺水泥有限公司</t>
  </si>
  <si>
    <t xml:space="preserve">1589</t>
  </si>
  <si>
    <t xml:space="preserve">莆田市龙宇翔机械设备有限公司</t>
  </si>
  <si>
    <t xml:space="preserve">1590</t>
  </si>
  <si>
    <t xml:space="preserve">福建亿润源制版印刷有限公司</t>
  </si>
  <si>
    <t xml:space="preserve">1591</t>
  </si>
  <si>
    <t xml:space="preserve">莆田市爱泰电子有限公司</t>
  </si>
  <si>
    <t xml:space="preserve">1592</t>
  </si>
  <si>
    <t xml:space="preserve">莆田市明兴劳务有限公司</t>
  </si>
  <si>
    <t xml:space="preserve">1593</t>
  </si>
  <si>
    <t xml:space="preserve">莆田市海宏建设工程有限公司</t>
  </si>
  <si>
    <t xml:space="preserve">1594</t>
  </si>
  <si>
    <t xml:space="preserve">莆田市榕钢建丰机械有限公司</t>
  </si>
  <si>
    <t xml:space="preserve">1595</t>
  </si>
  <si>
    <t xml:space="preserve">莆田市华睿机械有限公司</t>
  </si>
  <si>
    <t xml:space="preserve">1596</t>
  </si>
  <si>
    <t xml:space="preserve">福建荣德升建设工程有限公司</t>
  </si>
  <si>
    <t xml:space="preserve">1597</t>
  </si>
  <si>
    <t xml:space="preserve">莆田市涵江区海之汇水产食品有限公司</t>
  </si>
  <si>
    <t xml:space="preserve">1598</t>
  </si>
  <si>
    <t xml:space="preserve">莆田市冠源贸易有限公司</t>
  </si>
  <si>
    <t xml:space="preserve">1599</t>
  </si>
  <si>
    <t xml:space="preserve">莆田市涵江区章胜鞋业有限公司</t>
  </si>
  <si>
    <t xml:space="preserve">1600</t>
  </si>
  <si>
    <t xml:space="preserve">莆田市佳盛市政园林工程有限公司</t>
  </si>
  <si>
    <t xml:space="preserve">1601</t>
  </si>
  <si>
    <t xml:space="preserve">莆田市柒胜服饰有限公司</t>
  </si>
  <si>
    <t xml:space="preserve">1602</t>
  </si>
  <si>
    <t xml:space="preserve">莆田市盛宇汽车维修有限公司</t>
  </si>
  <si>
    <t xml:space="preserve">1603</t>
  </si>
  <si>
    <t xml:space="preserve">福建省得天建设工程有限公司</t>
  </si>
  <si>
    <t xml:space="preserve">1604</t>
  </si>
  <si>
    <t xml:space="preserve">莆田市元源贸易有限公司</t>
  </si>
  <si>
    <t xml:space="preserve">1605</t>
  </si>
  <si>
    <t xml:space="preserve">莆田市中隆建材有限公司</t>
  </si>
  <si>
    <t xml:space="preserve">1606</t>
  </si>
  <si>
    <t xml:space="preserve">福建省雄盛建筑工程有限公司</t>
  </si>
  <si>
    <t xml:space="preserve">1607</t>
  </si>
  <si>
    <t xml:space="preserve">莆田市涵江区白沙镇坪盘水电站</t>
  </si>
  <si>
    <t xml:space="preserve">1608</t>
  </si>
  <si>
    <t xml:space="preserve">福建省涵秋建设工程有限公司</t>
  </si>
  <si>
    <t xml:space="preserve">1609</t>
  </si>
  <si>
    <t xml:space="preserve">福建怡森水处理有限公司</t>
  </si>
  <si>
    <t xml:space="preserve">1610</t>
  </si>
  <si>
    <t xml:space="preserve">莆田市涵江区成兴实业有限公司</t>
  </si>
  <si>
    <t xml:space="preserve">1611</t>
  </si>
  <si>
    <t xml:space="preserve">莆田市云田工贸有限公司</t>
  </si>
  <si>
    <t xml:space="preserve">1612</t>
  </si>
  <si>
    <t xml:space="preserve">莆田市禾鑫园林苗圃有限公司</t>
  </si>
  <si>
    <t xml:space="preserve">1613</t>
  </si>
  <si>
    <t xml:space="preserve">莆田市涵江区荔洲别墅幼儿园</t>
  </si>
  <si>
    <t xml:space="preserve">1614</t>
  </si>
  <si>
    <t xml:space="preserve">莆田市顺欣工贸有限公司</t>
  </si>
  <si>
    <t xml:space="preserve">1615</t>
  </si>
  <si>
    <t xml:space="preserve">福建省双拓园林市政有限公司</t>
  </si>
  <si>
    <t xml:space="preserve">1616</t>
  </si>
  <si>
    <t xml:space="preserve">莆田市科震办公设备有限公司</t>
  </si>
  <si>
    <t xml:space="preserve">1617</t>
  </si>
  <si>
    <t xml:space="preserve">百胜餐饮（福州）有限公司肯德基莆田涵华餐厅</t>
  </si>
  <si>
    <r>
      <rPr>
        <sz val="9"/>
        <color rgb="FF000000"/>
        <rFont val="Noto Sans"/>
        <family val="2"/>
      </rPr>
      <t xml:space="preserve">大型</t>
    </r>
    <r>
      <rPr>
        <sz val="9"/>
        <color rgb="FF000000"/>
        <rFont val="Segoe UI"/>
        <family val="2"/>
        <charset val="134"/>
      </rPr>
      <t xml:space="preserve">5.5%</t>
    </r>
  </si>
  <si>
    <t xml:space="preserve">1618</t>
  </si>
  <si>
    <t xml:space="preserve">莆田市美塑莱塑料制品有限公司</t>
  </si>
  <si>
    <t xml:space="preserve">1619</t>
  </si>
  <si>
    <t xml:space="preserve">福建莆田彩龙化工有限公司</t>
  </si>
  <si>
    <t xml:space="preserve">1620</t>
  </si>
  <si>
    <t xml:space="preserve">莆田市涵江区振华纸管有限公司</t>
  </si>
  <si>
    <t xml:space="preserve">1621</t>
  </si>
  <si>
    <t xml:space="preserve">莆田启明鞋业有限公司</t>
  </si>
  <si>
    <t xml:space="preserve">1622</t>
  </si>
  <si>
    <t xml:space="preserve">莆田市立荣进出口贸易有限公司</t>
  </si>
  <si>
    <t xml:space="preserve">1623</t>
  </si>
  <si>
    <t xml:space="preserve">莆田市涵江区私立小精灵幼儿园</t>
  </si>
  <si>
    <t xml:space="preserve">1624</t>
  </si>
  <si>
    <t xml:space="preserve">福建荔丰鞋业开发有限公司</t>
  </si>
  <si>
    <t xml:space="preserve">1625</t>
  </si>
  <si>
    <t xml:space="preserve">莆田市兴龙汽车销售服务有限公司</t>
  </si>
  <si>
    <t xml:space="preserve">1626</t>
  </si>
  <si>
    <t xml:space="preserve">福建华佳彩有限公司</t>
  </si>
  <si>
    <t xml:space="preserve">1627</t>
  </si>
  <si>
    <t xml:space="preserve">莆田枫之味食品贸易有限公司</t>
  </si>
  <si>
    <t xml:space="preserve">1628</t>
  </si>
  <si>
    <t xml:space="preserve">莆田市莞丽华鞋材有限公司</t>
  </si>
  <si>
    <t xml:space="preserve">1629</t>
  </si>
  <si>
    <t xml:space="preserve">莆田市冠诺电子有限公司</t>
  </si>
  <si>
    <t xml:space="preserve">1630</t>
  </si>
  <si>
    <t xml:space="preserve">莆田市涵江区鸿昌塑料厂</t>
  </si>
  <si>
    <t xml:space="preserve">1631</t>
  </si>
  <si>
    <t xml:space="preserve">莆田市涵江区恒生鞋材有限公司</t>
  </si>
  <si>
    <t xml:space="preserve">1632</t>
  </si>
  <si>
    <t xml:space="preserve">莆田市屹立砂轮磨具有限公司</t>
  </si>
  <si>
    <t xml:space="preserve">1633</t>
  </si>
  <si>
    <t xml:space="preserve">莆田聚盛包装印刷有限公司</t>
  </si>
  <si>
    <t xml:space="preserve">1634</t>
  </si>
  <si>
    <t xml:space="preserve">莆田市涵江区奥迈特鞋厂</t>
  </si>
  <si>
    <t xml:space="preserve">1635</t>
  </si>
  <si>
    <t xml:space="preserve">莆田市新业建筑劳务有限公司</t>
  </si>
  <si>
    <t xml:space="preserve">1636</t>
  </si>
  <si>
    <t xml:space="preserve">莆田市涵江区津凯家具厂</t>
  </si>
  <si>
    <t xml:space="preserve">1637</t>
  </si>
  <si>
    <t xml:space="preserve">莆田市涵江区华成宝如石雕艺术有限公司</t>
  </si>
  <si>
    <t xml:space="preserve">1638</t>
  </si>
  <si>
    <t xml:space="preserve">福建永辉超市有限公司莆田市城涵东店</t>
  </si>
  <si>
    <t xml:space="preserve">1639</t>
  </si>
  <si>
    <t xml:space="preserve">莆田市涵江区高升货物寄存服务站</t>
  </si>
  <si>
    <t xml:space="preserve">1640</t>
  </si>
  <si>
    <t xml:space="preserve">福建东飞环境集团有限公司涵江分公司</t>
  </si>
  <si>
    <t xml:space="preserve">1641</t>
  </si>
  <si>
    <t xml:space="preserve">莆田市涵江区鑫汇鞋服有限公司</t>
  </si>
  <si>
    <t xml:space="preserve">1642</t>
  </si>
  <si>
    <t xml:space="preserve">福建卓盈建筑工程劳务有限公司</t>
  </si>
  <si>
    <t xml:space="preserve">1643</t>
  </si>
  <si>
    <t xml:space="preserve">莆田鑫荣欣贸易有限公司</t>
  </si>
  <si>
    <t xml:space="preserve">1644</t>
  </si>
  <si>
    <t xml:space="preserve">莆田市涵江区私立梧塘蓓蕾幼儿园</t>
  </si>
  <si>
    <t xml:space="preserve">1645</t>
  </si>
  <si>
    <t xml:space="preserve">福建省福临工程建设有限公司</t>
  </si>
  <si>
    <t xml:space="preserve">1646</t>
  </si>
  <si>
    <t xml:space="preserve">华联世纪工程咨询股份有限公司莆田分公司</t>
  </si>
  <si>
    <t xml:space="preserve">1647</t>
  </si>
  <si>
    <t xml:space="preserve">莆田市创优品电子有限公司</t>
  </si>
  <si>
    <t xml:space="preserve">1648</t>
  </si>
  <si>
    <t xml:space="preserve">福建太平电路科技有限公司</t>
  </si>
  <si>
    <t xml:space="preserve">1649</t>
  </si>
  <si>
    <t xml:space="preserve">莆田市雄兴物流有限公司</t>
  </si>
  <si>
    <t xml:space="preserve">1650</t>
  </si>
  <si>
    <t xml:space="preserve">莆田市涵江区新佰诚食品商行</t>
  </si>
  <si>
    <t xml:space="preserve">1651</t>
  </si>
  <si>
    <t xml:space="preserve">莆田市涵江区谊兴鞋面加工厂</t>
  </si>
  <si>
    <t xml:space="preserve">1652</t>
  </si>
  <si>
    <t xml:space="preserve">莆田市涵江区平凡家具店</t>
  </si>
  <si>
    <t xml:space="preserve">1653</t>
  </si>
  <si>
    <t xml:space="preserve">莆田市富明橡胶发泡有限公司</t>
  </si>
  <si>
    <t xml:space="preserve">1654</t>
  </si>
  <si>
    <t xml:space="preserve">莆田市泉山贸易有限公司</t>
  </si>
  <si>
    <t xml:space="preserve">1655</t>
  </si>
  <si>
    <t xml:space="preserve">科罗拉多（莆田）鞋服有限公司</t>
  </si>
  <si>
    <t xml:space="preserve">1656</t>
  </si>
  <si>
    <t xml:space="preserve">福建省聚工建设有限公司</t>
  </si>
  <si>
    <t xml:space="preserve">1657</t>
  </si>
  <si>
    <t xml:space="preserve">莆田市绅威建材贸易有限公司</t>
  </si>
  <si>
    <t xml:space="preserve">1658</t>
  </si>
  <si>
    <t xml:space="preserve">莆田市创佳建设工程有限公司</t>
  </si>
  <si>
    <t xml:space="preserve">1659</t>
  </si>
  <si>
    <t xml:space="preserve">佳思扬建设（福建）有限公司</t>
  </si>
  <si>
    <t xml:space="preserve">1660</t>
  </si>
  <si>
    <t xml:space="preserve">莆田市冯氏兄弟贸易有限公司</t>
  </si>
  <si>
    <t xml:space="preserve">1661</t>
  </si>
  <si>
    <t xml:space="preserve">莆田市精工建筑劳务有限公司</t>
  </si>
  <si>
    <t xml:space="preserve">1662</t>
  </si>
  <si>
    <t xml:space="preserve">莆田市涵江区永辉塑胶有限公司</t>
  </si>
  <si>
    <t xml:space="preserve">1663</t>
  </si>
  <si>
    <t xml:space="preserve">福建省莆田市中申精密机械有限公司</t>
  </si>
  <si>
    <t xml:space="preserve">1664</t>
  </si>
  <si>
    <t xml:space="preserve">莆田市祥安大药房有限公司苍然店</t>
  </si>
  <si>
    <t xml:space="preserve">1665</t>
  </si>
  <si>
    <t xml:space="preserve">莆田市亿润源物业管理有限公司</t>
  </si>
  <si>
    <t xml:space="preserve">1666</t>
  </si>
  <si>
    <t xml:space="preserve">莆田市台东贸易有限公司</t>
  </si>
  <si>
    <t xml:space="preserve">1667</t>
  </si>
  <si>
    <t xml:space="preserve">莆田市涵江区腾江养生休闲会所</t>
  </si>
  <si>
    <t xml:space="preserve">1668</t>
  </si>
  <si>
    <t xml:space="preserve">福建省冠景科技有限公司</t>
  </si>
  <si>
    <t xml:space="preserve">1669</t>
  </si>
  <si>
    <t xml:space="preserve">福建海岸上贸易有限公司</t>
  </si>
  <si>
    <t xml:space="preserve">1670</t>
  </si>
  <si>
    <t xml:space="preserve">福建领恒智能科技有限公司</t>
  </si>
  <si>
    <t xml:space="preserve">1671</t>
  </si>
  <si>
    <t xml:space="preserve">海元（福建）食品有限公司</t>
  </si>
  <si>
    <t xml:space="preserve">1672</t>
  </si>
  <si>
    <t xml:space="preserve">福建省盛宏建筑劳务有限公司</t>
  </si>
  <si>
    <t xml:space="preserve">1673</t>
  </si>
  <si>
    <t xml:space="preserve">莆田市林之源贸易有限公司</t>
  </si>
  <si>
    <t xml:space="preserve">1674</t>
  </si>
  <si>
    <t xml:space="preserve">莆田市泰炫电子有限公司</t>
  </si>
  <si>
    <t xml:space="preserve">1675</t>
  </si>
  <si>
    <t xml:space="preserve">莆田市恒业信达工贸有限公司</t>
  </si>
  <si>
    <t xml:space="preserve">1676</t>
  </si>
  <si>
    <t xml:space="preserve">莆田市涵江区鑫荣达电子有限公司</t>
  </si>
  <si>
    <t xml:space="preserve">1677</t>
  </si>
  <si>
    <t xml:space="preserve">莆田市涵江区洋洋教育咨询有限公司</t>
  </si>
  <si>
    <t xml:space="preserve">1678</t>
  </si>
  <si>
    <t xml:space="preserve">莆田市申煜服饰有限公司</t>
  </si>
  <si>
    <t xml:space="preserve">1679</t>
  </si>
  <si>
    <t xml:space="preserve">莆田专致建筑劳务有限公司</t>
  </si>
  <si>
    <t xml:space="preserve">1680</t>
  </si>
  <si>
    <t xml:space="preserve">福建省鲜伴食品有限公司</t>
  </si>
  <si>
    <t xml:space="preserve">1681</t>
  </si>
  <si>
    <t xml:space="preserve">莆田市时准电子有限公司</t>
  </si>
  <si>
    <t xml:space="preserve">1682</t>
  </si>
  <si>
    <t xml:space="preserve">建邦（福建）混凝土有限公司</t>
  </si>
  <si>
    <t xml:space="preserve">1683</t>
  </si>
  <si>
    <t xml:space="preserve">康立时代建设集团有限公司福建分公司</t>
  </si>
  <si>
    <t xml:space="preserve">1684</t>
  </si>
  <si>
    <t xml:space="preserve">莆田市弘扬贸易有限公司</t>
  </si>
  <si>
    <t xml:space="preserve">1685</t>
  </si>
  <si>
    <t xml:space="preserve">中腾（福建）混凝土有限公司</t>
  </si>
  <si>
    <t xml:space="preserve">1686</t>
  </si>
  <si>
    <t xml:space="preserve">莆田耀领科技有限公司</t>
  </si>
  <si>
    <t xml:space="preserve">1687</t>
  </si>
  <si>
    <t xml:space="preserve">福建省万达电影城有限公司莆田涵江水韵城分店</t>
  </si>
  <si>
    <t xml:space="preserve">1688</t>
  </si>
  <si>
    <t xml:space="preserve">莆田市涵江区铭赫服装店</t>
  </si>
  <si>
    <t xml:space="preserve">1689</t>
  </si>
  <si>
    <t xml:space="preserve">莆田眼视光医院有限公司</t>
  </si>
  <si>
    <t xml:space="preserve">1690</t>
  </si>
  <si>
    <t xml:space="preserve">莆田市立者光电有限公司</t>
  </si>
  <si>
    <t xml:space="preserve">1691</t>
  </si>
  <si>
    <t xml:space="preserve">莆田帮帮国际商务咨询有限公司</t>
  </si>
  <si>
    <t xml:space="preserve">1692</t>
  </si>
  <si>
    <t xml:space="preserve">莆田市臻彩涂料有限公司</t>
  </si>
  <si>
    <t xml:space="preserve">1693</t>
  </si>
  <si>
    <t xml:space="preserve">莆田市万益丰商贸有限公司</t>
  </si>
  <si>
    <t xml:space="preserve">1694</t>
  </si>
  <si>
    <t xml:space="preserve">莆田市恒通旅游运输有限公司</t>
  </si>
  <si>
    <t xml:space="preserve">1695</t>
  </si>
  <si>
    <t xml:space="preserve">莆田市新富鞋业有限公司</t>
  </si>
  <si>
    <t xml:space="preserve">1696</t>
  </si>
  <si>
    <t xml:space="preserve">福建博臻项目管理有限公司</t>
  </si>
  <si>
    <t xml:space="preserve">1697</t>
  </si>
  <si>
    <t xml:space="preserve">莆田市宏旺网络广告有限公司</t>
  </si>
  <si>
    <t xml:space="preserve">1698</t>
  </si>
  <si>
    <t xml:space="preserve">莆田市卓雅连贸易有限公司</t>
  </si>
  <si>
    <t xml:space="preserve">1699</t>
  </si>
  <si>
    <t xml:space="preserve">莆田市鼎昌机械设备有限公司</t>
  </si>
  <si>
    <t xml:space="preserve">1700</t>
  </si>
  <si>
    <t xml:space="preserve">福建省京龙商贸有限公司</t>
  </si>
  <si>
    <t xml:space="preserve">1701</t>
  </si>
  <si>
    <t xml:space="preserve">福建省莆田市杜斯特贸易有限公司</t>
  </si>
  <si>
    <t xml:space="preserve">1702</t>
  </si>
  <si>
    <t xml:space="preserve">莆田市亿晟达机电贸易有限公司</t>
  </si>
  <si>
    <t xml:space="preserve">1703</t>
  </si>
  <si>
    <t xml:space="preserve">福建省众嘉康科技有限公司</t>
  </si>
  <si>
    <t xml:space="preserve">1704</t>
  </si>
  <si>
    <t xml:space="preserve">莆田鑫锐鞋业有限公司</t>
  </si>
  <si>
    <t xml:space="preserve">1705</t>
  </si>
  <si>
    <t xml:space="preserve">福建拓客商务服务有限公司</t>
  </si>
  <si>
    <t xml:space="preserve">1706</t>
  </si>
  <si>
    <t xml:space="preserve">莆田市众诚农业发展有限公司</t>
  </si>
  <si>
    <t xml:space="preserve">1707</t>
  </si>
  <si>
    <t xml:space="preserve">莆田市繁茂塑胶制品有限公司</t>
  </si>
  <si>
    <t xml:space="preserve">1708</t>
  </si>
  <si>
    <t xml:space="preserve">福建莆田泰安混凝土有限公司涵江分公司</t>
  </si>
  <si>
    <t xml:space="preserve">1709</t>
  </si>
  <si>
    <t xml:space="preserve">莆田市涵安安全生产培训有限公司</t>
  </si>
  <si>
    <t xml:space="preserve">1710</t>
  </si>
  <si>
    <t xml:space="preserve">莆田市信德建筑劳务工程有限公司</t>
  </si>
  <si>
    <t xml:space="preserve">1711</t>
  </si>
  <si>
    <t xml:space="preserve">莆田市万捷达信息技术有限公司</t>
  </si>
  <si>
    <t xml:space="preserve">1712</t>
  </si>
  <si>
    <t xml:space="preserve">莆田市聚宝财务有限公司</t>
  </si>
  <si>
    <t xml:space="preserve">1713</t>
  </si>
  <si>
    <t xml:space="preserve">莆田市涵江区三合精密塑胶模具有限公司</t>
  </si>
  <si>
    <t xml:space="preserve">1714</t>
  </si>
  <si>
    <t xml:space="preserve">莆田市腾泰食品贸易有限公司</t>
  </si>
  <si>
    <t xml:space="preserve">1715</t>
  </si>
  <si>
    <t xml:space="preserve">莆田市涵江区汇腾建材贸易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仿宋"/>
      <family val="3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9"/>
      <name val="Noto Sans"/>
      <family val="2"/>
    </font>
    <font>
      <sz val="9"/>
      <name val="Segoe UI"/>
      <family val="2"/>
      <charset val="134"/>
    </font>
    <font>
      <sz val="9"/>
      <color rgb="FF000000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4.87"/>
    <col collapsed="false" customWidth="true" hidden="false" outlineLevel="0" max="3" min="3" style="3" width="12.62"/>
    <col collapsed="false" customWidth="true" hidden="false" outlineLevel="0" max="5" min="4" style="3" width="8.62"/>
    <col collapsed="false" customWidth="true" hidden="false" outlineLevel="0" max="6" min="6" style="4" width="8.24"/>
    <col collapsed="false" customWidth="true" hidden="false" outlineLevel="0" max="7" min="7" style="5" width="14.12"/>
    <col collapsed="false" customWidth="true" hidden="false" outlineLevel="0" max="8" min="8" style="5" width="19.74"/>
    <col collapsed="false" customWidth="true" hidden="false" outlineLevel="0" max="9" min="9" style="1" width="11.24"/>
    <col collapsed="false" customWidth="false" hidden="false" outlineLevel="0" max="209" min="10" style="1" width="8.99"/>
    <col collapsed="false" customWidth="false" hidden="false" outlineLevel="0" max="226" min="210" style="6" width="8.99"/>
    <col collapsed="false" customWidth="false" hidden="false" outlineLevel="0" max="257" min="227" style="7" width="8.99"/>
  </cols>
  <sheetData>
    <row r="1" customFormat="false" ht="18.75" hidden="false" customHeight="false" outlineLevel="0" collapsed="false">
      <c r="A1" s="8" t="s">
        <v>0</v>
      </c>
      <c r="B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</row>
    <row r="3" s="16" customFormat="true" ht="35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s="16" customFormat="true" ht="30" hidden="false" customHeight="true" outlineLevel="0" collapsed="false">
      <c r="A4" s="19" t="s">
        <v>11</v>
      </c>
      <c r="B4" s="20" t="s">
        <v>12</v>
      </c>
      <c r="C4" s="20" t="n">
        <v>587.28</v>
      </c>
      <c r="D4" s="20" t="n">
        <v>1</v>
      </c>
      <c r="E4" s="20" t="n">
        <v>3</v>
      </c>
      <c r="F4" s="21" t="n">
        <f aca="false">(D4-E4)/D4</f>
        <v>-2</v>
      </c>
      <c r="G4" s="20" t="n">
        <v>352.36</v>
      </c>
      <c r="H4" s="22" t="s">
        <v>13</v>
      </c>
      <c r="I4" s="23" t="str">
        <f aca="false">IF(H4="大型5.5%","30%","60%")</f>
        <v>60%</v>
      </c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</row>
    <row r="5" s="16" customFormat="true" ht="30" hidden="false" customHeight="true" outlineLevel="0" collapsed="false">
      <c r="A5" s="19" t="s">
        <v>14</v>
      </c>
      <c r="B5" s="20" t="s">
        <v>15</v>
      </c>
      <c r="C5" s="20" t="n">
        <v>1619.25</v>
      </c>
      <c r="D5" s="20" t="n">
        <v>3</v>
      </c>
      <c r="E5" s="20" t="n">
        <v>8</v>
      </c>
      <c r="F5" s="21" t="n">
        <f aca="false">(D5-E5)/D5</f>
        <v>-1.66666666666667</v>
      </c>
      <c r="G5" s="20" t="n">
        <v>971.55</v>
      </c>
      <c r="H5" s="22" t="s">
        <v>13</v>
      </c>
      <c r="I5" s="23" t="str">
        <f aca="false">IF(H5="大型5.5%","30%","60%")</f>
        <v>60%</v>
      </c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s="16" customFormat="true" ht="30" hidden="false" customHeight="true" outlineLevel="0" collapsed="false">
      <c r="A6" s="19" t="s">
        <v>16</v>
      </c>
      <c r="B6" s="20" t="s">
        <v>17</v>
      </c>
      <c r="C6" s="20" t="n">
        <v>13031.69</v>
      </c>
      <c r="D6" s="20" t="n">
        <v>46</v>
      </c>
      <c r="E6" s="20" t="n">
        <v>82</v>
      </c>
      <c r="F6" s="21" t="n">
        <f aca="false">(D6-E6)/D6</f>
        <v>-0.782608695652174</v>
      </c>
      <c r="G6" s="20" t="n">
        <v>7819.01</v>
      </c>
      <c r="H6" s="22" t="s">
        <v>18</v>
      </c>
      <c r="I6" s="23" t="str">
        <f aca="false">IF(H6="大型5.5%","30%","60%")</f>
        <v>60%</v>
      </c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16" customFormat="true" ht="30" hidden="false" customHeight="true" outlineLevel="0" collapsed="false">
      <c r="A7" s="19" t="s">
        <v>19</v>
      </c>
      <c r="B7" s="20" t="s">
        <v>20</v>
      </c>
      <c r="C7" s="20" t="n">
        <v>249.12</v>
      </c>
      <c r="D7" s="20" t="n">
        <v>1</v>
      </c>
      <c r="E7" s="20" t="n">
        <v>1</v>
      </c>
      <c r="F7" s="21" t="n">
        <f aca="false">(D7-E7)/D7</f>
        <v>0</v>
      </c>
      <c r="G7" s="20" t="n">
        <v>149.47</v>
      </c>
      <c r="H7" s="22" t="s">
        <v>13</v>
      </c>
      <c r="I7" s="23" t="str">
        <f aca="false">IF(H7="大型5.5%","30%","60%")</f>
        <v>60%</v>
      </c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16" customFormat="true" ht="30" hidden="false" customHeight="true" outlineLevel="0" collapsed="false">
      <c r="A8" s="19" t="s">
        <v>21</v>
      </c>
      <c r="B8" s="20" t="s">
        <v>22</v>
      </c>
      <c r="C8" s="20" t="n">
        <v>2968.47</v>
      </c>
      <c r="D8" s="20" t="n">
        <v>15</v>
      </c>
      <c r="E8" s="20" t="n">
        <v>14</v>
      </c>
      <c r="F8" s="21" t="n">
        <f aca="false">(D8-E8)/D8</f>
        <v>0.0666666666666667</v>
      </c>
      <c r="G8" s="20" t="n">
        <v>1781.08</v>
      </c>
      <c r="H8" s="22" t="s">
        <v>13</v>
      </c>
      <c r="I8" s="23" t="str">
        <f aca="false">IF(H8="大型5.5%","30%","60%")</f>
        <v>60%</v>
      </c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16" customFormat="true" ht="30" hidden="false" customHeight="true" outlineLevel="0" collapsed="false">
      <c r="A9" s="19" t="s">
        <v>23</v>
      </c>
      <c r="B9" s="20" t="s">
        <v>24</v>
      </c>
      <c r="C9" s="20" t="n">
        <v>125096.04</v>
      </c>
      <c r="D9" s="20" t="n">
        <v>485</v>
      </c>
      <c r="E9" s="20" t="n">
        <v>490</v>
      </c>
      <c r="F9" s="21" t="n">
        <f aca="false">(D9-E9)/D9</f>
        <v>-0.0103092783505155</v>
      </c>
      <c r="G9" s="20" t="n">
        <v>75057.62</v>
      </c>
      <c r="H9" s="22" t="s">
        <v>18</v>
      </c>
      <c r="I9" s="23" t="str">
        <f aca="false">IF(H9="大型5.5%","30%","60%")</f>
        <v>60%</v>
      </c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16" customFormat="true" ht="30" hidden="false" customHeight="true" outlineLevel="0" collapsed="false">
      <c r="A10" s="19" t="s">
        <v>25</v>
      </c>
      <c r="B10" s="20" t="s">
        <v>26</v>
      </c>
      <c r="C10" s="20" t="n">
        <v>1328.56</v>
      </c>
      <c r="D10" s="20" t="n">
        <v>5</v>
      </c>
      <c r="E10" s="20" t="n">
        <v>5</v>
      </c>
      <c r="F10" s="21" t="n">
        <f aca="false">(D10-E10)/D10</f>
        <v>0</v>
      </c>
      <c r="G10" s="20" t="n">
        <v>797.13</v>
      </c>
      <c r="H10" s="22" t="s">
        <v>13</v>
      </c>
      <c r="I10" s="23" t="str">
        <f aca="false">IF(H10="大型5.5%","30%","60%")</f>
        <v>60%</v>
      </c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16" customFormat="true" ht="30" hidden="false" customHeight="true" outlineLevel="0" collapsed="false">
      <c r="A11" s="19" t="s">
        <v>27</v>
      </c>
      <c r="B11" s="20" t="s">
        <v>28</v>
      </c>
      <c r="C11" s="20" t="n">
        <v>1050</v>
      </c>
      <c r="D11" s="20" t="n">
        <v>4</v>
      </c>
      <c r="E11" s="20" t="n">
        <v>5</v>
      </c>
      <c r="F11" s="21" t="n">
        <f aca="false">(D11-E11)/D11</f>
        <v>-0.25</v>
      </c>
      <c r="G11" s="20" t="n">
        <v>630</v>
      </c>
      <c r="H11" s="22" t="s">
        <v>13</v>
      </c>
      <c r="I11" s="23" t="str">
        <f aca="false">IF(H11="大型5.5%","30%","60%")</f>
        <v>60%</v>
      </c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16" customFormat="true" ht="30" hidden="false" customHeight="true" outlineLevel="0" collapsed="false">
      <c r="A12" s="19" t="s">
        <v>29</v>
      </c>
      <c r="B12" s="20" t="s">
        <v>30</v>
      </c>
      <c r="C12" s="20" t="n">
        <v>2511.81</v>
      </c>
      <c r="D12" s="20" t="n">
        <v>11</v>
      </c>
      <c r="E12" s="20" t="n">
        <v>10</v>
      </c>
      <c r="F12" s="21" t="n">
        <f aca="false">(D12-E12)/D12</f>
        <v>0.0909090909090909</v>
      </c>
      <c r="G12" s="20" t="n">
        <v>1507.08</v>
      </c>
      <c r="H12" s="22" t="s">
        <v>13</v>
      </c>
      <c r="I12" s="23" t="str">
        <f aca="false">IF(H12="大型5.5%","30%","60%")</f>
        <v>60%</v>
      </c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16" customFormat="true" ht="30" hidden="false" customHeight="true" outlineLevel="0" collapsed="false">
      <c r="A13" s="19" t="s">
        <v>31</v>
      </c>
      <c r="B13" s="20" t="s">
        <v>32</v>
      </c>
      <c r="C13" s="20" t="n">
        <v>22793.12</v>
      </c>
      <c r="D13" s="20" t="n">
        <v>91</v>
      </c>
      <c r="E13" s="20" t="n">
        <v>94</v>
      </c>
      <c r="F13" s="21" t="n">
        <f aca="false">(D13-E13)/D13</f>
        <v>-0.032967032967033</v>
      </c>
      <c r="G13" s="20" t="n">
        <v>13675.87</v>
      </c>
      <c r="H13" s="22" t="s">
        <v>18</v>
      </c>
      <c r="I13" s="23" t="str">
        <f aca="false">IF(H13="大型5.5%","30%","60%")</f>
        <v>60%</v>
      </c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16" customFormat="true" ht="30" hidden="false" customHeight="true" outlineLevel="0" collapsed="false">
      <c r="A14" s="19" t="s">
        <v>33</v>
      </c>
      <c r="B14" s="20" t="s">
        <v>34</v>
      </c>
      <c r="C14" s="20" t="n">
        <v>2989.26</v>
      </c>
      <c r="D14" s="20" t="n">
        <v>13</v>
      </c>
      <c r="E14" s="20" t="n">
        <v>11</v>
      </c>
      <c r="F14" s="21" t="n">
        <f aca="false">(D14-E14)/D14</f>
        <v>0.153846153846154</v>
      </c>
      <c r="G14" s="20" t="n">
        <v>1793.55</v>
      </c>
      <c r="H14" s="22" t="s">
        <v>13</v>
      </c>
      <c r="I14" s="23" t="str">
        <f aca="false">IF(H14="大型5.5%","30%","60%")</f>
        <v>60%</v>
      </c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16" customFormat="true" ht="30" hidden="false" customHeight="true" outlineLevel="0" collapsed="false">
      <c r="A15" s="19" t="s">
        <v>35</v>
      </c>
      <c r="B15" s="20" t="s">
        <v>36</v>
      </c>
      <c r="C15" s="20" t="n">
        <v>3425.22</v>
      </c>
      <c r="D15" s="20" t="n">
        <v>12</v>
      </c>
      <c r="E15" s="20" t="n">
        <v>17</v>
      </c>
      <c r="F15" s="21" t="n">
        <f aca="false">(D15-E15)/D15</f>
        <v>-0.416666666666667</v>
      </c>
      <c r="G15" s="20" t="n">
        <v>2055.13</v>
      </c>
      <c r="H15" s="22" t="s">
        <v>13</v>
      </c>
      <c r="I15" s="23" t="str">
        <f aca="false">IF(H15="大型5.5%","30%","60%")</f>
        <v>60%</v>
      </c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16" customFormat="true" ht="30" hidden="false" customHeight="true" outlineLevel="0" collapsed="false">
      <c r="A16" s="19" t="s">
        <v>37</v>
      </c>
      <c r="B16" s="20" t="s">
        <v>38</v>
      </c>
      <c r="C16" s="20" t="n">
        <v>498.21</v>
      </c>
      <c r="D16" s="20" t="n">
        <v>2</v>
      </c>
      <c r="E16" s="20" t="n">
        <v>2</v>
      </c>
      <c r="F16" s="21" t="n">
        <f aca="false">(D16-E16)/D16</f>
        <v>0</v>
      </c>
      <c r="G16" s="20" t="n">
        <v>298.92</v>
      </c>
      <c r="H16" s="22" t="s">
        <v>13</v>
      </c>
      <c r="I16" s="23" t="str">
        <f aca="false">IF(H16="大型5.5%","30%","60%")</f>
        <v>60%</v>
      </c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16" customFormat="true" ht="30" hidden="false" customHeight="true" outlineLevel="0" collapsed="false">
      <c r="A17" s="19" t="s">
        <v>39</v>
      </c>
      <c r="B17" s="20" t="s">
        <v>40</v>
      </c>
      <c r="C17" s="20" t="n">
        <v>3465</v>
      </c>
      <c r="D17" s="20" t="n">
        <v>14</v>
      </c>
      <c r="E17" s="20" t="n">
        <v>14</v>
      </c>
      <c r="F17" s="21" t="n">
        <f aca="false">(D17-E17)/D17</f>
        <v>0</v>
      </c>
      <c r="G17" s="20" t="n">
        <v>2079</v>
      </c>
      <c r="H17" s="22" t="s">
        <v>13</v>
      </c>
      <c r="I17" s="23" t="str">
        <f aca="false">IF(H17="大型5.5%","30%","60%")</f>
        <v>60%</v>
      </c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16" customFormat="true" ht="30" hidden="false" customHeight="true" outlineLevel="0" collapsed="false">
      <c r="A18" s="19" t="s">
        <v>41</v>
      </c>
      <c r="B18" s="20" t="s">
        <v>42</v>
      </c>
      <c r="C18" s="20" t="n">
        <v>7514.64</v>
      </c>
      <c r="D18" s="20" t="n">
        <v>33</v>
      </c>
      <c r="E18" s="20" t="n">
        <v>31</v>
      </c>
      <c r="F18" s="21" t="n">
        <f aca="false">(D18-E18)/D18</f>
        <v>0.0606060606060606</v>
      </c>
      <c r="G18" s="20" t="n">
        <v>4508.78</v>
      </c>
      <c r="H18" s="22" t="s">
        <v>13</v>
      </c>
      <c r="I18" s="23" t="str">
        <f aca="false">IF(H18="大型5.5%","30%","60%")</f>
        <v>60%</v>
      </c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16" customFormat="true" ht="30" hidden="false" customHeight="true" outlineLevel="0" collapsed="false">
      <c r="A19" s="19" t="s">
        <v>43</v>
      </c>
      <c r="B19" s="20" t="s">
        <v>44</v>
      </c>
      <c r="C19" s="20" t="n">
        <v>14946.33</v>
      </c>
      <c r="D19" s="20" t="n">
        <v>58</v>
      </c>
      <c r="E19" s="20" t="n">
        <v>62</v>
      </c>
      <c r="F19" s="21" t="n">
        <f aca="false">(D19-E19)/D19</f>
        <v>-0.0689655172413793</v>
      </c>
      <c r="G19" s="20" t="n">
        <v>8967.79</v>
      </c>
      <c r="H19" s="22" t="s">
        <v>18</v>
      </c>
      <c r="I19" s="23" t="str">
        <f aca="false">IF(H19="大型5.5%","30%","60%")</f>
        <v>60%</v>
      </c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16" customFormat="true" ht="30" hidden="false" customHeight="true" outlineLevel="0" collapsed="false">
      <c r="A20" s="19" t="s">
        <v>45</v>
      </c>
      <c r="B20" s="20" t="s">
        <v>46</v>
      </c>
      <c r="C20" s="20" t="n">
        <v>748.8</v>
      </c>
      <c r="D20" s="20" t="n">
        <v>3</v>
      </c>
      <c r="E20" s="20" t="n">
        <v>3</v>
      </c>
      <c r="F20" s="21" t="n">
        <f aca="false">(D20-E20)/D20</f>
        <v>0</v>
      </c>
      <c r="G20" s="20" t="n">
        <v>449.28</v>
      </c>
      <c r="H20" s="22" t="s">
        <v>13</v>
      </c>
      <c r="I20" s="23" t="str">
        <f aca="false">IF(H20="大型5.5%","30%","60%")</f>
        <v>60%</v>
      </c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16" customFormat="true" ht="30" hidden="false" customHeight="true" outlineLevel="0" collapsed="false">
      <c r="A21" s="19" t="s">
        <v>47</v>
      </c>
      <c r="B21" s="20" t="s">
        <v>48</v>
      </c>
      <c r="C21" s="20" t="n">
        <v>1743.75</v>
      </c>
      <c r="D21" s="20" t="n">
        <v>7</v>
      </c>
      <c r="E21" s="20" t="n">
        <v>7</v>
      </c>
      <c r="F21" s="21" t="n">
        <f aca="false">(D21-E21)/D21</f>
        <v>0</v>
      </c>
      <c r="G21" s="20" t="n">
        <v>1046.25</v>
      </c>
      <c r="H21" s="22" t="s">
        <v>13</v>
      </c>
      <c r="I21" s="23" t="str">
        <f aca="false">IF(H21="大型5.5%","30%","60%")</f>
        <v>60%</v>
      </c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16" customFormat="true" ht="30" hidden="false" customHeight="true" outlineLevel="0" collapsed="false">
      <c r="A22" s="19" t="s">
        <v>49</v>
      </c>
      <c r="B22" s="20" t="s">
        <v>50</v>
      </c>
      <c r="C22" s="20" t="n">
        <v>249.12</v>
      </c>
      <c r="D22" s="20" t="n">
        <v>1</v>
      </c>
      <c r="E22" s="20" t="n">
        <v>1</v>
      </c>
      <c r="F22" s="21" t="n">
        <f aca="false">(D22-E22)/D22</f>
        <v>0</v>
      </c>
      <c r="G22" s="20" t="n">
        <v>149.47</v>
      </c>
      <c r="H22" s="22" t="s">
        <v>13</v>
      </c>
      <c r="I22" s="23" t="str">
        <f aca="false">IF(H22="大型5.5%","30%","60%")</f>
        <v>60%</v>
      </c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16" customFormat="true" ht="30" hidden="false" customHeight="true" outlineLevel="0" collapsed="false">
      <c r="A23" s="19" t="s">
        <v>51</v>
      </c>
      <c r="B23" s="20" t="s">
        <v>52</v>
      </c>
      <c r="C23" s="20" t="n">
        <v>2926.25</v>
      </c>
      <c r="D23" s="20" t="n">
        <v>10</v>
      </c>
      <c r="E23" s="20" t="n">
        <v>10</v>
      </c>
      <c r="F23" s="21" t="n">
        <f aca="false">(D23-E23)/D23</f>
        <v>0</v>
      </c>
      <c r="G23" s="20" t="n">
        <v>1755.75</v>
      </c>
      <c r="H23" s="22" t="s">
        <v>13</v>
      </c>
      <c r="I23" s="23" t="str">
        <f aca="false">IF(H23="大型5.5%","30%","60%")</f>
        <v>60%</v>
      </c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16" customFormat="true" ht="30" hidden="false" customHeight="true" outlineLevel="0" collapsed="false">
      <c r="A24" s="19" t="s">
        <v>53</v>
      </c>
      <c r="B24" s="20" t="s">
        <v>54</v>
      </c>
      <c r="C24" s="20" t="n">
        <v>249.12</v>
      </c>
      <c r="D24" s="20" t="n">
        <v>1</v>
      </c>
      <c r="E24" s="20" t="n">
        <v>1</v>
      </c>
      <c r="F24" s="21" t="n">
        <f aca="false">(D24-E24)/D24</f>
        <v>0</v>
      </c>
      <c r="G24" s="20" t="n">
        <v>149.47</v>
      </c>
      <c r="H24" s="22" t="s">
        <v>13</v>
      </c>
      <c r="I24" s="23" t="str">
        <f aca="false">IF(H24="大型5.5%","30%","60%")</f>
        <v>60%</v>
      </c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16" customFormat="true" ht="30" hidden="false" customHeight="true" outlineLevel="0" collapsed="false">
      <c r="A25" s="19" t="s">
        <v>55</v>
      </c>
      <c r="B25" s="20" t="s">
        <v>56</v>
      </c>
      <c r="C25" s="20" t="n">
        <v>10441.65</v>
      </c>
      <c r="D25" s="20" t="n">
        <v>42</v>
      </c>
      <c r="E25" s="20" t="n">
        <v>41</v>
      </c>
      <c r="F25" s="21" t="n">
        <f aca="false">(D25-E25)/D25</f>
        <v>0.0238095238095238</v>
      </c>
      <c r="G25" s="20" t="n">
        <v>6264.99</v>
      </c>
      <c r="H25" s="22" t="s">
        <v>18</v>
      </c>
      <c r="I25" s="23" t="str">
        <f aca="false">IF(H25="大型5.5%","30%","60%")</f>
        <v>60%</v>
      </c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16" customFormat="true" ht="30" hidden="false" customHeight="true" outlineLevel="0" collapsed="false">
      <c r="A26" s="19" t="s">
        <v>57</v>
      </c>
      <c r="B26" s="20" t="s">
        <v>58</v>
      </c>
      <c r="C26" s="20" t="n">
        <v>5484</v>
      </c>
      <c r="D26" s="20" t="n">
        <v>21</v>
      </c>
      <c r="E26" s="20" t="n">
        <v>23</v>
      </c>
      <c r="F26" s="21" t="n">
        <f aca="false">(D26-E26)/D26</f>
        <v>-0.0952380952380952</v>
      </c>
      <c r="G26" s="20" t="n">
        <v>3290.4</v>
      </c>
      <c r="H26" s="22" t="s">
        <v>13</v>
      </c>
      <c r="I26" s="23" t="str">
        <f aca="false">IF(H26="大型5.5%","30%","60%")</f>
        <v>60%</v>
      </c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16" customFormat="true" ht="30" hidden="false" customHeight="true" outlineLevel="0" collapsed="false">
      <c r="A27" s="19" t="s">
        <v>59</v>
      </c>
      <c r="B27" s="20" t="s">
        <v>60</v>
      </c>
      <c r="C27" s="20" t="n">
        <v>1320</v>
      </c>
      <c r="D27" s="20" t="n">
        <v>4</v>
      </c>
      <c r="E27" s="20" t="n">
        <v>4</v>
      </c>
      <c r="F27" s="21" t="n">
        <f aca="false">(D27-E27)/D27</f>
        <v>0</v>
      </c>
      <c r="G27" s="20" t="n">
        <v>792</v>
      </c>
      <c r="H27" s="22" t="s">
        <v>13</v>
      </c>
      <c r="I27" s="23" t="str">
        <f aca="false">IF(H27="大型5.5%","30%","60%")</f>
        <v>60%</v>
      </c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16" customFormat="true" ht="30" hidden="false" customHeight="true" outlineLevel="0" collapsed="false">
      <c r="A28" s="19" t="s">
        <v>61</v>
      </c>
      <c r="B28" s="20" t="s">
        <v>62</v>
      </c>
      <c r="C28" s="20" t="n">
        <v>1992.84</v>
      </c>
      <c r="D28" s="20" t="n">
        <v>8</v>
      </c>
      <c r="E28" s="20" t="n">
        <v>8</v>
      </c>
      <c r="F28" s="21" t="n">
        <f aca="false">(D28-E28)/D28</f>
        <v>0</v>
      </c>
      <c r="G28" s="20" t="n">
        <v>1195.7</v>
      </c>
      <c r="H28" s="22" t="s">
        <v>13</v>
      </c>
      <c r="I28" s="23" t="str">
        <f aca="false">IF(H28="大型5.5%","30%","60%")</f>
        <v>60%</v>
      </c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16" customFormat="true" ht="30" hidden="false" customHeight="true" outlineLevel="0" collapsed="false">
      <c r="A29" s="19" t="s">
        <v>63</v>
      </c>
      <c r="B29" s="20" t="s">
        <v>64</v>
      </c>
      <c r="C29" s="20" t="n">
        <v>6373.06</v>
      </c>
      <c r="D29" s="20" t="n">
        <v>26</v>
      </c>
      <c r="E29" s="20" t="n">
        <v>24</v>
      </c>
      <c r="F29" s="21" t="n">
        <f aca="false">(D29-E29)/D29</f>
        <v>0.0769230769230769</v>
      </c>
      <c r="G29" s="20" t="n">
        <v>3823.83</v>
      </c>
      <c r="H29" s="22" t="s">
        <v>13</v>
      </c>
      <c r="I29" s="23" t="str">
        <f aca="false">IF(H29="大型5.5%","30%","60%")</f>
        <v>60%</v>
      </c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16" customFormat="true" ht="30" hidden="false" customHeight="true" outlineLevel="0" collapsed="false">
      <c r="A30" s="19" t="s">
        <v>65</v>
      </c>
      <c r="B30" s="20" t="s">
        <v>66</v>
      </c>
      <c r="C30" s="20" t="n">
        <v>9071.57</v>
      </c>
      <c r="D30" s="20" t="n">
        <v>38</v>
      </c>
      <c r="E30" s="20" t="n">
        <v>36</v>
      </c>
      <c r="F30" s="21" t="n">
        <f aca="false">(D30-E30)/D30</f>
        <v>0.0526315789473684</v>
      </c>
      <c r="G30" s="20" t="n">
        <v>5442.94</v>
      </c>
      <c r="H30" s="22" t="s">
        <v>18</v>
      </c>
      <c r="I30" s="23" t="str">
        <f aca="false">IF(H30="大型5.5%","30%","60%")</f>
        <v>60%</v>
      </c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16" customFormat="true" ht="30" hidden="false" customHeight="true" outlineLevel="0" collapsed="false">
      <c r="A31" s="19" t="s">
        <v>67</v>
      </c>
      <c r="B31" s="20" t="s">
        <v>68</v>
      </c>
      <c r="C31" s="20" t="n">
        <v>842.85</v>
      </c>
      <c r="D31" s="20" t="n">
        <v>2</v>
      </c>
      <c r="E31" s="20" t="n">
        <v>2</v>
      </c>
      <c r="F31" s="21" t="n">
        <f aca="false">(D31-E31)/D31</f>
        <v>0</v>
      </c>
      <c r="G31" s="20" t="n">
        <v>505.71</v>
      </c>
      <c r="H31" s="22" t="s">
        <v>13</v>
      </c>
      <c r="I31" s="23" t="str">
        <f aca="false">IF(H31="大型5.5%","30%","60%")</f>
        <v>60%</v>
      </c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16" customFormat="true" ht="30" hidden="false" customHeight="true" outlineLevel="0" collapsed="false">
      <c r="A32" s="19" t="s">
        <v>69</v>
      </c>
      <c r="B32" s="20" t="s">
        <v>70</v>
      </c>
      <c r="C32" s="20" t="n">
        <v>1008</v>
      </c>
      <c r="D32" s="20" t="n">
        <v>4</v>
      </c>
      <c r="E32" s="20" t="n">
        <v>4</v>
      </c>
      <c r="F32" s="21" t="n">
        <f aca="false">(D32-E32)/D32</f>
        <v>0</v>
      </c>
      <c r="G32" s="20" t="n">
        <v>604.8</v>
      </c>
      <c r="H32" s="22" t="s">
        <v>13</v>
      </c>
      <c r="I32" s="23" t="str">
        <f aca="false">IF(H32="大型5.5%","30%","60%")</f>
        <v>60%</v>
      </c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s="16" customFormat="true" ht="30" hidden="false" customHeight="true" outlineLevel="0" collapsed="false">
      <c r="A33" s="19" t="s">
        <v>71</v>
      </c>
      <c r="B33" s="20" t="s">
        <v>72</v>
      </c>
      <c r="C33" s="20" t="n">
        <v>996.42</v>
      </c>
      <c r="D33" s="20" t="n">
        <v>4</v>
      </c>
      <c r="E33" s="20" t="n">
        <v>4</v>
      </c>
      <c r="F33" s="21" t="n">
        <f aca="false">(D33-E33)/D33</f>
        <v>0</v>
      </c>
      <c r="G33" s="20" t="n">
        <v>597.85</v>
      </c>
      <c r="H33" s="22" t="s">
        <v>13</v>
      </c>
      <c r="I33" s="23" t="str">
        <f aca="false">IF(H33="大型5.5%","30%","60%")</f>
        <v>60%</v>
      </c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</row>
    <row r="34" s="16" customFormat="true" ht="30" hidden="false" customHeight="true" outlineLevel="0" collapsed="false">
      <c r="A34" s="19" t="s">
        <v>73</v>
      </c>
      <c r="B34" s="20" t="s">
        <v>74</v>
      </c>
      <c r="C34" s="20" t="n">
        <v>1008</v>
      </c>
      <c r="D34" s="20" t="n">
        <v>4</v>
      </c>
      <c r="E34" s="20" t="n">
        <v>4</v>
      </c>
      <c r="F34" s="21" t="n">
        <f aca="false">(D34-E34)/D34</f>
        <v>0</v>
      </c>
      <c r="G34" s="20" t="n">
        <v>604.8</v>
      </c>
      <c r="H34" s="22" t="s">
        <v>13</v>
      </c>
      <c r="I34" s="23" t="str">
        <f aca="false">IF(H34="大型5.5%","30%","60%")</f>
        <v>60%</v>
      </c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</row>
    <row r="35" s="16" customFormat="true" ht="30" hidden="false" customHeight="true" outlineLevel="0" collapsed="false">
      <c r="A35" s="19" t="s">
        <v>75</v>
      </c>
      <c r="B35" s="20" t="s">
        <v>76</v>
      </c>
      <c r="C35" s="20" t="n">
        <v>11739.01</v>
      </c>
      <c r="D35" s="20" t="n">
        <v>42</v>
      </c>
      <c r="E35" s="20" t="n">
        <v>48</v>
      </c>
      <c r="F35" s="21" t="n">
        <f aca="false">(D35-E35)/D35</f>
        <v>-0.142857142857143</v>
      </c>
      <c r="G35" s="20" t="n">
        <v>7043.4</v>
      </c>
      <c r="H35" s="22" t="s">
        <v>18</v>
      </c>
      <c r="I35" s="23" t="str">
        <f aca="false">IF(H35="大型5.5%","30%","60%")</f>
        <v>60%</v>
      </c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</row>
    <row r="36" s="16" customFormat="true" ht="30" hidden="false" customHeight="true" outlineLevel="0" collapsed="false">
      <c r="A36" s="19" t="s">
        <v>77</v>
      </c>
      <c r="B36" s="20" t="s">
        <v>78</v>
      </c>
      <c r="C36" s="20" t="n">
        <v>2096.64</v>
      </c>
      <c r="D36" s="20" t="n">
        <v>9</v>
      </c>
      <c r="E36" s="20" t="n">
        <v>8</v>
      </c>
      <c r="F36" s="21" t="n">
        <f aca="false">(D36-E36)/D36</f>
        <v>0.111111111111111</v>
      </c>
      <c r="G36" s="20" t="n">
        <v>1257.98</v>
      </c>
      <c r="H36" s="22" t="s">
        <v>13</v>
      </c>
      <c r="I36" s="23" t="str">
        <f aca="false">IF(H36="大型5.5%","30%","60%")</f>
        <v>60%</v>
      </c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</row>
    <row r="37" s="16" customFormat="true" ht="30" hidden="false" customHeight="true" outlineLevel="0" collapsed="false">
      <c r="A37" s="19" t="s">
        <v>79</v>
      </c>
      <c r="B37" s="20" t="s">
        <v>80</v>
      </c>
      <c r="C37" s="20" t="n">
        <v>373.68</v>
      </c>
      <c r="D37" s="20" t="n">
        <v>1</v>
      </c>
      <c r="E37" s="20" t="n">
        <v>2</v>
      </c>
      <c r="F37" s="21" t="n">
        <f aca="false">(D37-E37)/D37</f>
        <v>-1</v>
      </c>
      <c r="G37" s="20" t="n">
        <v>224.2</v>
      </c>
      <c r="H37" s="22" t="s">
        <v>13</v>
      </c>
      <c r="I37" s="23" t="str">
        <f aca="false">IF(H37="大型5.5%","30%","60%")</f>
        <v>60%</v>
      </c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</row>
    <row r="38" s="16" customFormat="true" ht="30" hidden="false" customHeight="true" outlineLevel="0" collapsed="false">
      <c r="A38" s="19" t="s">
        <v>81</v>
      </c>
      <c r="B38" s="20" t="s">
        <v>82</v>
      </c>
      <c r="C38" s="20" t="n">
        <v>1423.2</v>
      </c>
      <c r="D38" s="20" t="n">
        <v>4</v>
      </c>
      <c r="E38" s="20" t="n">
        <v>5</v>
      </c>
      <c r="F38" s="21" t="n">
        <f aca="false">(D38-E38)/D38</f>
        <v>-0.25</v>
      </c>
      <c r="G38" s="20" t="n">
        <v>853.92</v>
      </c>
      <c r="H38" s="22" t="s">
        <v>13</v>
      </c>
      <c r="I38" s="23" t="str">
        <f aca="false">IF(H38="大型5.5%","30%","60%")</f>
        <v>60%</v>
      </c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</row>
    <row r="39" s="16" customFormat="true" ht="30" hidden="false" customHeight="true" outlineLevel="0" collapsed="false">
      <c r="A39" s="19" t="s">
        <v>83</v>
      </c>
      <c r="B39" s="20" t="s">
        <v>84</v>
      </c>
      <c r="C39" s="20" t="n">
        <v>1479.46</v>
      </c>
      <c r="D39" s="20" t="n">
        <v>5</v>
      </c>
      <c r="E39" s="20" t="n">
        <v>5</v>
      </c>
      <c r="F39" s="21" t="n">
        <f aca="false">(D39-E39)/D39</f>
        <v>0</v>
      </c>
      <c r="G39" s="20" t="n">
        <v>887.67</v>
      </c>
      <c r="H39" s="22" t="s">
        <v>13</v>
      </c>
      <c r="I39" s="23" t="str">
        <f aca="false">IF(H39="大型5.5%","30%","60%")</f>
        <v>60%</v>
      </c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16" customFormat="true" ht="30" hidden="false" customHeight="true" outlineLevel="0" collapsed="false">
      <c r="A40" s="19" t="s">
        <v>85</v>
      </c>
      <c r="B40" s="20" t="s">
        <v>86</v>
      </c>
      <c r="C40" s="20" t="n">
        <v>1453.14</v>
      </c>
      <c r="D40" s="20" t="n">
        <v>6</v>
      </c>
      <c r="E40" s="20" t="n">
        <v>9</v>
      </c>
      <c r="F40" s="21" t="n">
        <f aca="false">(D40-E40)/D40</f>
        <v>-0.5</v>
      </c>
      <c r="G40" s="20" t="n">
        <v>871.88</v>
      </c>
      <c r="H40" s="22" t="s">
        <v>13</v>
      </c>
      <c r="I40" s="23" t="str">
        <f aca="false">IF(H40="大型5.5%","30%","60%")</f>
        <v>60%</v>
      </c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</row>
    <row r="41" s="16" customFormat="true" ht="30" hidden="false" customHeight="true" outlineLevel="0" collapsed="false">
      <c r="A41" s="19" t="s">
        <v>87</v>
      </c>
      <c r="B41" s="20" t="s">
        <v>88</v>
      </c>
      <c r="C41" s="20" t="n">
        <v>2058</v>
      </c>
      <c r="D41" s="20" t="n">
        <v>8</v>
      </c>
      <c r="E41" s="20" t="n">
        <v>9</v>
      </c>
      <c r="F41" s="21" t="n">
        <f aca="false">(D41-E41)/D41</f>
        <v>-0.125</v>
      </c>
      <c r="G41" s="20" t="n">
        <v>1234.8</v>
      </c>
      <c r="H41" s="22" t="s">
        <v>13</v>
      </c>
      <c r="I41" s="23" t="str">
        <f aca="false">IF(H41="大型5.5%","30%","60%")</f>
        <v>60%</v>
      </c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</row>
    <row r="42" s="16" customFormat="true" ht="30" hidden="false" customHeight="true" outlineLevel="0" collapsed="false">
      <c r="A42" s="19" t="s">
        <v>89</v>
      </c>
      <c r="B42" s="20" t="s">
        <v>90</v>
      </c>
      <c r="C42" s="20" t="n">
        <v>498.21</v>
      </c>
      <c r="D42" s="20" t="n">
        <v>2</v>
      </c>
      <c r="E42" s="20" t="n">
        <v>2</v>
      </c>
      <c r="F42" s="21" t="n">
        <f aca="false">(D42-E42)/D42</f>
        <v>0</v>
      </c>
      <c r="G42" s="20" t="n">
        <v>298.92</v>
      </c>
      <c r="H42" s="22" t="s">
        <v>13</v>
      </c>
      <c r="I42" s="23" t="str">
        <f aca="false">IF(H42="大型5.5%","30%","60%")</f>
        <v>60%</v>
      </c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</row>
    <row r="43" s="16" customFormat="true" ht="30" hidden="false" customHeight="true" outlineLevel="0" collapsed="false">
      <c r="A43" s="19" t="s">
        <v>91</v>
      </c>
      <c r="B43" s="20" t="s">
        <v>92</v>
      </c>
      <c r="C43" s="20" t="n">
        <v>3051.48</v>
      </c>
      <c r="D43" s="20" t="n">
        <v>7</v>
      </c>
      <c r="E43" s="20" t="n">
        <v>6</v>
      </c>
      <c r="F43" s="21" t="n">
        <f aca="false">(D43-E43)/D43</f>
        <v>0.142857142857143</v>
      </c>
      <c r="G43" s="20" t="n">
        <v>1830.88</v>
      </c>
      <c r="H43" s="22" t="s">
        <v>13</v>
      </c>
      <c r="I43" s="23" t="str">
        <f aca="false">IF(H43="大型5.5%","30%","60%")</f>
        <v>60%</v>
      </c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</row>
    <row r="44" s="16" customFormat="true" ht="30" hidden="false" customHeight="true" outlineLevel="0" collapsed="false">
      <c r="A44" s="19" t="s">
        <v>93</v>
      </c>
      <c r="B44" s="20" t="s">
        <v>94</v>
      </c>
      <c r="C44" s="20" t="n">
        <v>252</v>
      </c>
      <c r="D44" s="20" t="n">
        <v>1</v>
      </c>
      <c r="E44" s="20" t="n">
        <v>1</v>
      </c>
      <c r="F44" s="21" t="n">
        <f aca="false">(D44-E44)/D44</f>
        <v>0</v>
      </c>
      <c r="G44" s="20" t="n">
        <v>151.2</v>
      </c>
      <c r="H44" s="22" t="s">
        <v>13</v>
      </c>
      <c r="I44" s="23" t="str">
        <f aca="false">IF(H44="大型5.5%","30%","60%")</f>
        <v>60%</v>
      </c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</row>
    <row r="45" s="16" customFormat="true" ht="30" hidden="false" customHeight="true" outlineLevel="0" collapsed="false">
      <c r="A45" s="19" t="s">
        <v>95</v>
      </c>
      <c r="B45" s="20" t="s">
        <v>96</v>
      </c>
      <c r="C45" s="20" t="n">
        <v>6993</v>
      </c>
      <c r="D45" s="20" t="n">
        <v>30</v>
      </c>
      <c r="E45" s="20" t="n">
        <v>27</v>
      </c>
      <c r="F45" s="21" t="n">
        <f aca="false">(D45-E45)/D45</f>
        <v>0.1</v>
      </c>
      <c r="G45" s="20" t="n">
        <v>4195.8</v>
      </c>
      <c r="H45" s="22" t="s">
        <v>13</v>
      </c>
      <c r="I45" s="23" t="str">
        <f aca="false">IF(H45="大型5.5%","30%","60%")</f>
        <v>60%</v>
      </c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</row>
    <row r="46" s="16" customFormat="true" ht="30" hidden="false" customHeight="true" outlineLevel="0" collapsed="false">
      <c r="A46" s="19" t="s">
        <v>97</v>
      </c>
      <c r="B46" s="20" t="s">
        <v>98</v>
      </c>
      <c r="C46" s="20" t="n">
        <v>498.21</v>
      </c>
      <c r="D46" s="20" t="n">
        <v>2</v>
      </c>
      <c r="E46" s="20" t="n">
        <v>2</v>
      </c>
      <c r="F46" s="21" t="n">
        <f aca="false">(D46-E46)/D46</f>
        <v>0</v>
      </c>
      <c r="G46" s="20" t="n">
        <v>298.92</v>
      </c>
      <c r="H46" s="22" t="s">
        <v>13</v>
      </c>
      <c r="I46" s="23" t="str">
        <f aca="false">IF(H46="大型5.5%","30%","60%")</f>
        <v>60%</v>
      </c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</row>
    <row r="47" s="16" customFormat="true" ht="30" hidden="false" customHeight="true" outlineLevel="0" collapsed="false">
      <c r="A47" s="19" t="s">
        <v>99</v>
      </c>
      <c r="B47" s="20" t="s">
        <v>100</v>
      </c>
      <c r="C47" s="20" t="n">
        <v>249.12</v>
      </c>
      <c r="D47" s="20" t="n">
        <v>1</v>
      </c>
      <c r="E47" s="20" t="n">
        <v>1</v>
      </c>
      <c r="F47" s="21" t="n">
        <f aca="false">(D47-E47)/D47</f>
        <v>0</v>
      </c>
      <c r="G47" s="20" t="n">
        <v>149.47</v>
      </c>
      <c r="H47" s="22" t="s">
        <v>13</v>
      </c>
      <c r="I47" s="23" t="str">
        <f aca="false">IF(H47="大型5.5%","30%","60%")</f>
        <v>60%</v>
      </c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</row>
    <row r="48" s="16" customFormat="true" ht="30" hidden="false" customHeight="true" outlineLevel="0" collapsed="false">
      <c r="A48" s="19" t="s">
        <v>101</v>
      </c>
      <c r="B48" s="20" t="s">
        <v>102</v>
      </c>
      <c r="C48" s="20" t="n">
        <v>2947.82</v>
      </c>
      <c r="D48" s="20" t="n">
        <v>11</v>
      </c>
      <c r="E48" s="20" t="n">
        <v>12</v>
      </c>
      <c r="F48" s="21" t="n">
        <f aca="false">(D48-E48)/D48</f>
        <v>-0.0909090909090909</v>
      </c>
      <c r="G48" s="20" t="n">
        <v>1768.69</v>
      </c>
      <c r="H48" s="22" t="s">
        <v>13</v>
      </c>
      <c r="I48" s="23" t="str">
        <f aca="false">IF(H48="大型5.5%","30%","60%")</f>
        <v>60%</v>
      </c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</row>
    <row r="49" s="16" customFormat="true" ht="30" hidden="false" customHeight="true" outlineLevel="0" collapsed="false">
      <c r="A49" s="19" t="s">
        <v>103</v>
      </c>
      <c r="B49" s="20" t="s">
        <v>104</v>
      </c>
      <c r="C49" s="20" t="n">
        <v>747.33</v>
      </c>
      <c r="D49" s="20" t="n">
        <v>3</v>
      </c>
      <c r="E49" s="20" t="n">
        <v>3</v>
      </c>
      <c r="F49" s="21" t="n">
        <f aca="false">(D49-E49)/D49</f>
        <v>0</v>
      </c>
      <c r="G49" s="20" t="n">
        <v>448.39</v>
      </c>
      <c r="H49" s="22" t="s">
        <v>13</v>
      </c>
      <c r="I49" s="23" t="str">
        <f aca="false">IF(H49="大型5.5%","30%","60%")</f>
        <v>60%</v>
      </c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</row>
    <row r="50" s="16" customFormat="true" ht="30" hidden="false" customHeight="true" outlineLevel="0" collapsed="false">
      <c r="A50" s="19" t="s">
        <v>105</v>
      </c>
      <c r="B50" s="20" t="s">
        <v>106</v>
      </c>
      <c r="C50" s="20" t="n">
        <v>92448.92</v>
      </c>
      <c r="D50" s="20" t="n">
        <v>374</v>
      </c>
      <c r="E50" s="20" t="n">
        <v>368</v>
      </c>
      <c r="F50" s="21" t="n">
        <f aca="false">(D50-E50)/D50</f>
        <v>0.0160427807486631</v>
      </c>
      <c r="G50" s="20" t="n">
        <v>27734.67</v>
      </c>
      <c r="H50" s="22" t="s">
        <v>107</v>
      </c>
      <c r="I50" s="23" t="str">
        <f aca="false">IF(H50="大型5.5%","30%","60%")</f>
        <v>30%</v>
      </c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</row>
    <row r="51" s="16" customFormat="true" ht="30" hidden="false" customHeight="true" outlineLevel="0" collapsed="false">
      <c r="A51" s="19" t="s">
        <v>108</v>
      </c>
      <c r="B51" s="20" t="s">
        <v>109</v>
      </c>
      <c r="C51" s="20" t="n">
        <v>498.21</v>
      </c>
      <c r="D51" s="20" t="n">
        <v>2</v>
      </c>
      <c r="E51" s="20" t="n">
        <v>2</v>
      </c>
      <c r="F51" s="21" t="n">
        <f aca="false">(D51-E51)/D51</f>
        <v>0</v>
      </c>
      <c r="G51" s="20" t="n">
        <v>298.92</v>
      </c>
      <c r="H51" s="22" t="s">
        <v>13</v>
      </c>
      <c r="I51" s="23" t="str">
        <f aca="false">IF(H51="大型5.5%","30%","60%")</f>
        <v>60%</v>
      </c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</row>
    <row r="52" s="16" customFormat="true" ht="30" hidden="false" customHeight="true" outlineLevel="0" collapsed="false">
      <c r="A52" s="19" t="s">
        <v>110</v>
      </c>
      <c r="B52" s="20" t="s">
        <v>111</v>
      </c>
      <c r="C52" s="20" t="n">
        <v>747.33</v>
      </c>
      <c r="D52" s="20" t="n">
        <v>3</v>
      </c>
      <c r="E52" s="20" t="n">
        <v>3</v>
      </c>
      <c r="F52" s="21" t="n">
        <f aca="false">(D52-E52)/D52</f>
        <v>0</v>
      </c>
      <c r="G52" s="20" t="n">
        <v>448.39</v>
      </c>
      <c r="H52" s="22" t="s">
        <v>13</v>
      </c>
      <c r="I52" s="23" t="str">
        <f aca="false">IF(H52="大型5.5%","30%","60%")</f>
        <v>60%</v>
      </c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</row>
    <row r="53" s="16" customFormat="true" ht="30" hidden="false" customHeight="true" outlineLevel="0" collapsed="false">
      <c r="A53" s="19" t="s">
        <v>112</v>
      </c>
      <c r="B53" s="20" t="s">
        <v>113</v>
      </c>
      <c r="C53" s="20" t="n">
        <v>13991.4</v>
      </c>
      <c r="D53" s="20" t="n">
        <v>57</v>
      </c>
      <c r="E53" s="20" t="n">
        <v>56</v>
      </c>
      <c r="F53" s="21" t="n">
        <f aca="false">(D53-E53)/D53</f>
        <v>0.0175438596491228</v>
      </c>
      <c r="G53" s="20" t="n">
        <v>8394.84</v>
      </c>
      <c r="H53" s="22" t="s">
        <v>18</v>
      </c>
      <c r="I53" s="23" t="str">
        <f aca="false">IF(H53="大型5.5%","30%","60%")</f>
        <v>60%</v>
      </c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</row>
    <row r="54" s="16" customFormat="true" ht="30" hidden="false" customHeight="true" outlineLevel="0" collapsed="false">
      <c r="A54" s="19" t="s">
        <v>114</v>
      </c>
      <c r="B54" s="20" t="s">
        <v>115</v>
      </c>
      <c r="C54" s="20" t="n">
        <v>307.2</v>
      </c>
      <c r="D54" s="20" t="n">
        <v>1</v>
      </c>
      <c r="E54" s="20" t="n">
        <v>1</v>
      </c>
      <c r="F54" s="21" t="n">
        <f aca="false">(D54-E54)/D54</f>
        <v>0</v>
      </c>
      <c r="G54" s="20" t="n">
        <v>184.32</v>
      </c>
      <c r="H54" s="22" t="s">
        <v>13</v>
      </c>
      <c r="I54" s="23" t="str">
        <f aca="false">IF(H54="大型5.5%","30%","60%")</f>
        <v>60%</v>
      </c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</row>
    <row r="55" s="16" customFormat="true" ht="30" hidden="false" customHeight="true" outlineLevel="0" collapsed="false">
      <c r="A55" s="19" t="s">
        <v>116</v>
      </c>
      <c r="B55" s="20" t="s">
        <v>117</v>
      </c>
      <c r="C55" s="20" t="n">
        <v>1847.52</v>
      </c>
      <c r="D55" s="20" t="n">
        <v>8</v>
      </c>
      <c r="E55" s="20" t="n">
        <v>8</v>
      </c>
      <c r="F55" s="21" t="n">
        <f aca="false">(D55-E55)/D55</f>
        <v>0</v>
      </c>
      <c r="G55" s="20" t="n">
        <v>1108.51</v>
      </c>
      <c r="H55" s="22" t="s">
        <v>13</v>
      </c>
      <c r="I55" s="23" t="str">
        <f aca="false">IF(H55="大型5.5%","30%","60%")</f>
        <v>60%</v>
      </c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16" customFormat="true" ht="30" hidden="false" customHeight="true" outlineLevel="0" collapsed="false">
      <c r="A56" s="19" t="s">
        <v>118</v>
      </c>
      <c r="B56" s="20" t="s">
        <v>119</v>
      </c>
      <c r="C56" s="20" t="n">
        <v>747.33</v>
      </c>
      <c r="D56" s="20" t="n">
        <v>3</v>
      </c>
      <c r="E56" s="20" t="n">
        <v>3</v>
      </c>
      <c r="F56" s="21" t="n">
        <f aca="false">(D56-E56)/D56</f>
        <v>0</v>
      </c>
      <c r="G56" s="20" t="n">
        <v>448.39</v>
      </c>
      <c r="H56" s="22" t="s">
        <v>13</v>
      </c>
      <c r="I56" s="23" t="str">
        <f aca="false">IF(H56="大型5.5%","30%","60%")</f>
        <v>60%</v>
      </c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</row>
    <row r="57" s="16" customFormat="true" ht="30" hidden="false" customHeight="true" outlineLevel="0" collapsed="false">
      <c r="A57" s="19" t="s">
        <v>120</v>
      </c>
      <c r="B57" s="20" t="s">
        <v>121</v>
      </c>
      <c r="C57" s="20" t="n">
        <v>6310.65</v>
      </c>
      <c r="D57" s="20" t="n">
        <v>26</v>
      </c>
      <c r="E57" s="20" t="n">
        <v>25</v>
      </c>
      <c r="F57" s="21" t="n">
        <f aca="false">(D57-E57)/D57</f>
        <v>0.0384615384615385</v>
      </c>
      <c r="G57" s="20" t="n">
        <v>3786.39</v>
      </c>
      <c r="H57" s="22" t="s">
        <v>13</v>
      </c>
      <c r="I57" s="23" t="str">
        <f aca="false">IF(H57="大型5.5%","30%","60%")</f>
        <v>60%</v>
      </c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16" customFormat="true" ht="30" hidden="false" customHeight="true" outlineLevel="0" collapsed="false">
      <c r="A58" s="19" t="s">
        <v>122</v>
      </c>
      <c r="B58" s="20" t="s">
        <v>123</v>
      </c>
      <c r="C58" s="20" t="n">
        <v>6912.67</v>
      </c>
      <c r="D58" s="20" t="n">
        <v>29</v>
      </c>
      <c r="E58" s="20" t="n">
        <v>27</v>
      </c>
      <c r="F58" s="21" t="n">
        <f aca="false">(D58-E58)/D58</f>
        <v>0.0689655172413793</v>
      </c>
      <c r="G58" s="20" t="n">
        <v>4147.6</v>
      </c>
      <c r="H58" s="22" t="s">
        <v>13</v>
      </c>
      <c r="I58" s="23" t="str">
        <f aca="false">IF(H58="大型5.5%","30%","60%")</f>
        <v>60%</v>
      </c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</row>
    <row r="59" s="16" customFormat="true" ht="30" hidden="false" customHeight="true" outlineLevel="0" collapsed="false">
      <c r="A59" s="19" t="s">
        <v>124</v>
      </c>
      <c r="B59" s="20" t="s">
        <v>125</v>
      </c>
      <c r="C59" s="20" t="n">
        <v>3113.88</v>
      </c>
      <c r="D59" s="20" t="n">
        <v>13</v>
      </c>
      <c r="E59" s="20" t="n">
        <v>11</v>
      </c>
      <c r="F59" s="21" t="n">
        <f aca="false">(D59-E59)/D59</f>
        <v>0.153846153846154</v>
      </c>
      <c r="G59" s="20" t="n">
        <v>1868.32</v>
      </c>
      <c r="H59" s="22" t="s">
        <v>13</v>
      </c>
      <c r="I59" s="23" t="str">
        <f aca="false">IF(H59="大型5.5%","30%","60%")</f>
        <v>60%</v>
      </c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</row>
    <row r="60" s="16" customFormat="true" ht="30" hidden="false" customHeight="true" outlineLevel="0" collapsed="false">
      <c r="A60" s="19" t="s">
        <v>126</v>
      </c>
      <c r="B60" s="20" t="s">
        <v>127</v>
      </c>
      <c r="C60" s="20" t="n">
        <v>498.21</v>
      </c>
      <c r="D60" s="20" t="n">
        <v>2</v>
      </c>
      <c r="E60" s="20" t="n">
        <v>2</v>
      </c>
      <c r="F60" s="21" t="n">
        <f aca="false">(D60-E60)/D60</f>
        <v>0</v>
      </c>
      <c r="G60" s="20" t="n">
        <v>298.92</v>
      </c>
      <c r="H60" s="22" t="s">
        <v>13</v>
      </c>
      <c r="I60" s="23" t="str">
        <f aca="false">IF(H60="大型5.5%","30%","60%")</f>
        <v>60%</v>
      </c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</row>
    <row r="61" s="16" customFormat="true" ht="30" hidden="false" customHeight="true" outlineLevel="0" collapsed="false">
      <c r="A61" s="19" t="s">
        <v>128</v>
      </c>
      <c r="B61" s="20" t="s">
        <v>129</v>
      </c>
      <c r="C61" s="20" t="n">
        <v>3024</v>
      </c>
      <c r="D61" s="20" t="n">
        <v>12</v>
      </c>
      <c r="E61" s="20" t="n">
        <v>12</v>
      </c>
      <c r="F61" s="21" t="n">
        <f aca="false">(D61-E61)/D61</f>
        <v>0</v>
      </c>
      <c r="G61" s="20" t="n">
        <v>1814.4</v>
      </c>
      <c r="H61" s="22" t="s">
        <v>13</v>
      </c>
      <c r="I61" s="23" t="str">
        <f aca="false">IF(H61="大型5.5%","30%","60%")</f>
        <v>60%</v>
      </c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</row>
    <row r="62" s="16" customFormat="true" ht="30" hidden="false" customHeight="true" outlineLevel="0" collapsed="false">
      <c r="A62" s="19" t="s">
        <v>130</v>
      </c>
      <c r="B62" s="20" t="s">
        <v>131</v>
      </c>
      <c r="C62" s="20" t="n">
        <v>2877</v>
      </c>
      <c r="D62" s="20" t="n">
        <v>12</v>
      </c>
      <c r="E62" s="20" t="n">
        <v>11</v>
      </c>
      <c r="F62" s="21" t="n">
        <f aca="false">(D62-E62)/D62</f>
        <v>0.0833333333333333</v>
      </c>
      <c r="G62" s="20" t="n">
        <v>1726.2</v>
      </c>
      <c r="H62" s="22" t="s">
        <v>13</v>
      </c>
      <c r="I62" s="23" t="str">
        <f aca="false">IF(H62="大型5.5%","30%","60%")</f>
        <v>60%</v>
      </c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</row>
    <row r="63" s="16" customFormat="true" ht="30" hidden="false" customHeight="true" outlineLevel="0" collapsed="false">
      <c r="A63" s="19" t="s">
        <v>132</v>
      </c>
      <c r="B63" s="20" t="s">
        <v>133</v>
      </c>
      <c r="C63" s="20" t="n">
        <v>1224.78</v>
      </c>
      <c r="D63" s="20" t="n">
        <v>4</v>
      </c>
      <c r="E63" s="20" t="n">
        <v>5</v>
      </c>
      <c r="F63" s="21" t="n">
        <f aca="false">(D63-E63)/D63</f>
        <v>-0.25</v>
      </c>
      <c r="G63" s="20" t="n">
        <v>734.86</v>
      </c>
      <c r="H63" s="22" t="s">
        <v>13</v>
      </c>
      <c r="I63" s="23" t="str">
        <f aca="false">IF(H63="大型5.5%","30%","60%")</f>
        <v>60%</v>
      </c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</row>
    <row r="64" s="16" customFormat="true" ht="30" hidden="false" customHeight="true" outlineLevel="0" collapsed="false">
      <c r="A64" s="19" t="s">
        <v>134</v>
      </c>
      <c r="B64" s="20" t="s">
        <v>135</v>
      </c>
      <c r="C64" s="20" t="n">
        <v>499.2</v>
      </c>
      <c r="D64" s="20" t="n">
        <v>2</v>
      </c>
      <c r="E64" s="20" t="n">
        <v>2</v>
      </c>
      <c r="F64" s="21" t="n">
        <f aca="false">(D64-E64)/D64</f>
        <v>0</v>
      </c>
      <c r="G64" s="20" t="n">
        <v>299.52</v>
      </c>
      <c r="H64" s="22" t="s">
        <v>13</v>
      </c>
      <c r="I64" s="23" t="str">
        <f aca="false">IF(H64="大型5.5%","30%","60%")</f>
        <v>60%</v>
      </c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</row>
    <row r="65" s="16" customFormat="true" ht="30" hidden="false" customHeight="true" outlineLevel="0" collapsed="false">
      <c r="A65" s="19" t="s">
        <v>136</v>
      </c>
      <c r="B65" s="20" t="s">
        <v>137</v>
      </c>
      <c r="C65" s="20" t="n">
        <v>1777.88</v>
      </c>
      <c r="D65" s="20" t="n">
        <v>7</v>
      </c>
      <c r="E65" s="20" t="n">
        <v>7</v>
      </c>
      <c r="F65" s="21" t="n">
        <f aca="false">(D65-E65)/D65</f>
        <v>0</v>
      </c>
      <c r="G65" s="20" t="n">
        <v>1066.72</v>
      </c>
      <c r="H65" s="22" t="s">
        <v>13</v>
      </c>
      <c r="I65" s="23" t="str">
        <f aca="false">IF(H65="大型5.5%","30%","60%")</f>
        <v>60%</v>
      </c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</row>
    <row r="66" s="16" customFormat="true" ht="30" hidden="false" customHeight="true" outlineLevel="0" collapsed="false">
      <c r="A66" s="19" t="s">
        <v>138</v>
      </c>
      <c r="B66" s="20" t="s">
        <v>139</v>
      </c>
      <c r="C66" s="20" t="n">
        <v>1347.33</v>
      </c>
      <c r="D66" s="20" t="n">
        <v>4</v>
      </c>
      <c r="E66" s="20" t="n">
        <v>4</v>
      </c>
      <c r="F66" s="21" t="n">
        <f aca="false">(D66-E66)/D66</f>
        <v>0</v>
      </c>
      <c r="G66" s="20" t="n">
        <v>808.39</v>
      </c>
      <c r="H66" s="22" t="s">
        <v>13</v>
      </c>
      <c r="I66" s="23" t="str">
        <f aca="false">IF(H66="大型5.5%","30%","60%")</f>
        <v>60%</v>
      </c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</row>
    <row r="67" s="16" customFormat="true" ht="30" hidden="false" customHeight="true" outlineLevel="0" collapsed="false">
      <c r="A67" s="19" t="s">
        <v>140</v>
      </c>
      <c r="B67" s="20" t="s">
        <v>141</v>
      </c>
      <c r="C67" s="20" t="n">
        <v>3882.79</v>
      </c>
      <c r="D67" s="20" t="n">
        <v>15</v>
      </c>
      <c r="E67" s="20" t="n">
        <v>15</v>
      </c>
      <c r="F67" s="21" t="n">
        <f aca="false">(D67-E67)/D67</f>
        <v>0</v>
      </c>
      <c r="G67" s="20" t="n">
        <v>2329.67</v>
      </c>
      <c r="H67" s="22" t="s">
        <v>13</v>
      </c>
      <c r="I67" s="23" t="str">
        <f aca="false">IF(H67="大型5.5%","30%","60%")</f>
        <v>60%</v>
      </c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</row>
    <row r="68" s="16" customFormat="true" ht="30" hidden="false" customHeight="true" outlineLevel="0" collapsed="false">
      <c r="A68" s="19" t="s">
        <v>142</v>
      </c>
      <c r="B68" s="20" t="s">
        <v>143</v>
      </c>
      <c r="C68" s="20" t="n">
        <v>249.12</v>
      </c>
      <c r="D68" s="20" t="n">
        <v>1</v>
      </c>
      <c r="E68" s="20" t="n">
        <v>1</v>
      </c>
      <c r="F68" s="21" t="n">
        <f aca="false">(D68-E68)/D68</f>
        <v>0</v>
      </c>
      <c r="G68" s="20" t="n">
        <v>149.47</v>
      </c>
      <c r="H68" s="22" t="s">
        <v>13</v>
      </c>
      <c r="I68" s="23" t="str">
        <f aca="false">IF(H68="大型5.5%","30%","60%")</f>
        <v>60%</v>
      </c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</row>
    <row r="69" s="16" customFormat="true" ht="30" hidden="false" customHeight="true" outlineLevel="0" collapsed="false">
      <c r="A69" s="19" t="s">
        <v>144</v>
      </c>
      <c r="B69" s="20" t="s">
        <v>145</v>
      </c>
      <c r="C69" s="20" t="n">
        <v>2989.26</v>
      </c>
      <c r="D69" s="20" t="n">
        <v>12</v>
      </c>
      <c r="E69" s="20" t="n">
        <v>12</v>
      </c>
      <c r="F69" s="21" t="n">
        <f aca="false">(D69-E69)/D69</f>
        <v>0</v>
      </c>
      <c r="G69" s="20" t="n">
        <v>1793.55</v>
      </c>
      <c r="H69" s="22" t="s">
        <v>13</v>
      </c>
      <c r="I69" s="23" t="str">
        <f aca="false">IF(H69="大型5.5%","30%","60%")</f>
        <v>60%</v>
      </c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</row>
    <row r="70" s="16" customFormat="true" ht="30" hidden="false" customHeight="true" outlineLevel="0" collapsed="false">
      <c r="A70" s="19" t="s">
        <v>146</v>
      </c>
      <c r="B70" s="20" t="s">
        <v>147</v>
      </c>
      <c r="C70" s="20" t="n">
        <v>501.57</v>
      </c>
      <c r="D70" s="20" t="n">
        <v>2</v>
      </c>
      <c r="E70" s="20" t="n">
        <v>2</v>
      </c>
      <c r="F70" s="21" t="n">
        <f aca="false">(D70-E70)/D70</f>
        <v>0</v>
      </c>
      <c r="G70" s="20" t="n">
        <v>300.94</v>
      </c>
      <c r="H70" s="22" t="s">
        <v>13</v>
      </c>
      <c r="I70" s="23" t="str">
        <f aca="false">IF(H70="大型5.5%","30%","60%")</f>
        <v>60%</v>
      </c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</row>
    <row r="71" s="16" customFormat="true" ht="30" hidden="false" customHeight="true" outlineLevel="0" collapsed="false">
      <c r="A71" s="19" t="s">
        <v>148</v>
      </c>
      <c r="B71" s="20" t="s">
        <v>149</v>
      </c>
      <c r="C71" s="20" t="n">
        <v>498.22</v>
      </c>
      <c r="D71" s="20" t="n">
        <v>2</v>
      </c>
      <c r="E71" s="20" t="n">
        <v>2</v>
      </c>
      <c r="F71" s="21" t="n">
        <f aca="false">(D71-E71)/D71</f>
        <v>0</v>
      </c>
      <c r="G71" s="20" t="n">
        <v>298.93</v>
      </c>
      <c r="H71" s="22" t="s">
        <v>13</v>
      </c>
      <c r="I71" s="23" t="str">
        <f aca="false">IF(H71="大型5.5%","30%","60%")</f>
        <v>60%</v>
      </c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</row>
    <row r="72" s="16" customFormat="true" ht="30" hidden="false" customHeight="true" outlineLevel="0" collapsed="false">
      <c r="A72" s="19" t="s">
        <v>150</v>
      </c>
      <c r="B72" s="20" t="s">
        <v>151</v>
      </c>
      <c r="C72" s="20" t="n">
        <v>1494.63</v>
      </c>
      <c r="D72" s="20" t="n">
        <v>6</v>
      </c>
      <c r="E72" s="20" t="n">
        <v>6</v>
      </c>
      <c r="F72" s="21" t="n">
        <f aca="false">(D72-E72)/D72</f>
        <v>0</v>
      </c>
      <c r="G72" s="20" t="n">
        <v>896.77</v>
      </c>
      <c r="H72" s="22" t="s">
        <v>13</v>
      </c>
      <c r="I72" s="23" t="str">
        <f aca="false">IF(H72="大型5.5%","30%","60%")</f>
        <v>60%</v>
      </c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</row>
    <row r="73" s="16" customFormat="true" ht="30" hidden="false" customHeight="true" outlineLevel="0" collapsed="false">
      <c r="A73" s="19" t="s">
        <v>152</v>
      </c>
      <c r="B73" s="20" t="s">
        <v>153</v>
      </c>
      <c r="C73" s="20" t="n">
        <v>3798.87</v>
      </c>
      <c r="D73" s="20" t="n">
        <v>14</v>
      </c>
      <c r="E73" s="20" t="n">
        <v>20</v>
      </c>
      <c r="F73" s="21" t="n">
        <f aca="false">(D73-E73)/D73</f>
        <v>-0.428571428571429</v>
      </c>
      <c r="G73" s="20" t="n">
        <v>2279.32</v>
      </c>
      <c r="H73" s="22" t="s">
        <v>13</v>
      </c>
      <c r="I73" s="23" t="str">
        <f aca="false">IF(H73="大型5.5%","30%","60%")</f>
        <v>60%</v>
      </c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</row>
    <row r="74" s="16" customFormat="true" ht="30" hidden="false" customHeight="true" outlineLevel="0" collapsed="false">
      <c r="A74" s="19" t="s">
        <v>154</v>
      </c>
      <c r="B74" s="20" t="s">
        <v>155</v>
      </c>
      <c r="C74" s="20" t="n">
        <v>2289</v>
      </c>
      <c r="D74" s="20" t="n">
        <v>6</v>
      </c>
      <c r="E74" s="20" t="n">
        <v>10</v>
      </c>
      <c r="F74" s="21" t="n">
        <f aca="false">(D74-E74)/D74</f>
        <v>-0.666666666666667</v>
      </c>
      <c r="G74" s="20" t="n">
        <v>1373.4</v>
      </c>
      <c r="H74" s="22" t="s">
        <v>13</v>
      </c>
      <c r="I74" s="23" t="str">
        <f aca="false">IF(H74="大型5.5%","30%","60%")</f>
        <v>60%</v>
      </c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</row>
    <row r="75" s="16" customFormat="true" ht="30" hidden="false" customHeight="true" outlineLevel="0" collapsed="false">
      <c r="A75" s="19" t="s">
        <v>156</v>
      </c>
      <c r="B75" s="20" t="s">
        <v>157</v>
      </c>
      <c r="C75" s="20" t="n">
        <v>1911</v>
      </c>
      <c r="D75" s="20" t="n">
        <v>8</v>
      </c>
      <c r="E75" s="20" t="n">
        <v>7</v>
      </c>
      <c r="F75" s="21" t="n">
        <f aca="false">(D75-E75)/D75</f>
        <v>0.125</v>
      </c>
      <c r="G75" s="20" t="n">
        <v>1146.6</v>
      </c>
      <c r="H75" s="22" t="s">
        <v>13</v>
      </c>
      <c r="I75" s="23" t="str">
        <f aca="false">IF(H75="大型5.5%","30%","60%")</f>
        <v>60%</v>
      </c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</row>
    <row r="76" s="16" customFormat="true" ht="30" hidden="false" customHeight="true" outlineLevel="0" collapsed="false">
      <c r="A76" s="19" t="s">
        <v>158</v>
      </c>
      <c r="B76" s="20" t="s">
        <v>159</v>
      </c>
      <c r="C76" s="20" t="n">
        <v>6705.15</v>
      </c>
      <c r="D76" s="20" t="n">
        <v>23</v>
      </c>
      <c r="E76" s="20" t="n">
        <v>28</v>
      </c>
      <c r="F76" s="21" t="n">
        <f aca="false">(D76-E76)/D76</f>
        <v>-0.217391304347826</v>
      </c>
      <c r="G76" s="20" t="n">
        <v>4023.09</v>
      </c>
      <c r="H76" s="22" t="s">
        <v>13</v>
      </c>
      <c r="I76" s="23" t="str">
        <f aca="false">IF(H76="大型5.5%","30%","60%")</f>
        <v>60%</v>
      </c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</row>
    <row r="77" s="16" customFormat="true" ht="30" hidden="false" customHeight="true" outlineLevel="0" collapsed="false">
      <c r="A77" s="19" t="s">
        <v>160</v>
      </c>
      <c r="B77" s="20" t="s">
        <v>161</v>
      </c>
      <c r="C77" s="20" t="n">
        <v>1743.75</v>
      </c>
      <c r="D77" s="20" t="n">
        <v>7</v>
      </c>
      <c r="E77" s="20" t="n">
        <v>7</v>
      </c>
      <c r="F77" s="21" t="n">
        <f aca="false">(D77-E77)/D77</f>
        <v>0</v>
      </c>
      <c r="G77" s="20" t="n">
        <v>1046.25</v>
      </c>
      <c r="H77" s="22" t="s">
        <v>13</v>
      </c>
      <c r="I77" s="23" t="str">
        <f aca="false">IF(H77="大型5.5%","30%","60%")</f>
        <v>60%</v>
      </c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</row>
    <row r="78" s="16" customFormat="true" ht="30" hidden="false" customHeight="true" outlineLevel="0" collapsed="false">
      <c r="A78" s="19" t="s">
        <v>162</v>
      </c>
      <c r="B78" s="20" t="s">
        <v>163</v>
      </c>
      <c r="C78" s="20" t="n">
        <v>9798.15</v>
      </c>
      <c r="D78" s="20" t="n">
        <v>38</v>
      </c>
      <c r="E78" s="20" t="n">
        <v>37</v>
      </c>
      <c r="F78" s="21" t="n">
        <f aca="false">(D78-E78)/D78</f>
        <v>0.0263157894736842</v>
      </c>
      <c r="G78" s="20" t="n">
        <v>5878.89</v>
      </c>
      <c r="H78" s="22" t="s">
        <v>18</v>
      </c>
      <c r="I78" s="23" t="str">
        <f aca="false">IF(H78="大型5.5%","30%","60%")</f>
        <v>60%</v>
      </c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</row>
    <row r="79" s="16" customFormat="true" ht="30" hidden="false" customHeight="true" outlineLevel="0" collapsed="false">
      <c r="A79" s="19" t="s">
        <v>164</v>
      </c>
      <c r="B79" s="20" t="s">
        <v>165</v>
      </c>
      <c r="C79" s="20" t="n">
        <v>249.12</v>
      </c>
      <c r="D79" s="20" t="n">
        <v>1</v>
      </c>
      <c r="E79" s="20" t="n">
        <v>1</v>
      </c>
      <c r="F79" s="21" t="n">
        <f aca="false">(D79-E79)/D79</f>
        <v>0</v>
      </c>
      <c r="G79" s="20" t="n">
        <v>149.47</v>
      </c>
      <c r="H79" s="22" t="s">
        <v>13</v>
      </c>
      <c r="I79" s="23" t="str">
        <f aca="false">IF(H79="大型5.5%","30%","60%")</f>
        <v>60%</v>
      </c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</row>
    <row r="80" s="16" customFormat="true" ht="30" hidden="false" customHeight="true" outlineLevel="0" collapsed="false">
      <c r="A80" s="19" t="s">
        <v>166</v>
      </c>
      <c r="B80" s="20" t="s">
        <v>167</v>
      </c>
      <c r="C80" s="20" t="n">
        <v>1345.22</v>
      </c>
      <c r="D80" s="20" t="n">
        <v>5</v>
      </c>
      <c r="E80" s="20" t="n">
        <v>5</v>
      </c>
      <c r="F80" s="21" t="n">
        <f aca="false">(D80-E80)/D80</f>
        <v>0</v>
      </c>
      <c r="G80" s="20" t="n">
        <v>807.13</v>
      </c>
      <c r="H80" s="22" t="s">
        <v>13</v>
      </c>
      <c r="I80" s="23" t="str">
        <f aca="false">IF(H80="大型5.5%","30%","60%")</f>
        <v>60%</v>
      </c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</row>
    <row r="81" s="16" customFormat="true" ht="30" hidden="false" customHeight="true" outlineLevel="0" collapsed="false">
      <c r="A81" s="19" t="s">
        <v>168</v>
      </c>
      <c r="B81" s="20" t="s">
        <v>169</v>
      </c>
      <c r="C81" s="20" t="n">
        <v>2641.5</v>
      </c>
      <c r="D81" s="20" t="n">
        <v>11</v>
      </c>
      <c r="E81" s="20" t="n">
        <v>10</v>
      </c>
      <c r="F81" s="21" t="n">
        <f aca="false">(D81-E81)/D81</f>
        <v>0.0909090909090909</v>
      </c>
      <c r="G81" s="20" t="n">
        <v>1584.9</v>
      </c>
      <c r="H81" s="22" t="s">
        <v>13</v>
      </c>
      <c r="I81" s="23" t="str">
        <f aca="false">IF(H81="大型5.5%","30%","60%")</f>
        <v>60%</v>
      </c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</row>
    <row r="82" s="16" customFormat="true" ht="30" hidden="false" customHeight="true" outlineLevel="0" collapsed="false">
      <c r="A82" s="19" t="s">
        <v>170</v>
      </c>
      <c r="B82" s="20" t="s">
        <v>171</v>
      </c>
      <c r="C82" s="20" t="n">
        <v>3196.83</v>
      </c>
      <c r="D82" s="20" t="n">
        <v>14</v>
      </c>
      <c r="E82" s="20" t="n">
        <v>12</v>
      </c>
      <c r="F82" s="21" t="n">
        <f aca="false">(D82-E82)/D82</f>
        <v>0.142857142857143</v>
      </c>
      <c r="G82" s="20" t="n">
        <v>1918.09</v>
      </c>
      <c r="H82" s="22" t="s">
        <v>13</v>
      </c>
      <c r="I82" s="23" t="str">
        <f aca="false">IF(H82="大型5.5%","30%","60%")</f>
        <v>60%</v>
      </c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</row>
    <row r="83" s="16" customFormat="true" ht="30" hidden="false" customHeight="true" outlineLevel="0" collapsed="false">
      <c r="A83" s="19" t="s">
        <v>172</v>
      </c>
      <c r="B83" s="20" t="s">
        <v>173</v>
      </c>
      <c r="C83" s="20" t="n">
        <v>3861.13</v>
      </c>
      <c r="D83" s="20" t="n">
        <v>18</v>
      </c>
      <c r="E83" s="20" t="n">
        <v>16</v>
      </c>
      <c r="F83" s="21" t="n">
        <f aca="false">(D83-E83)/D83</f>
        <v>0.111111111111111</v>
      </c>
      <c r="G83" s="20" t="n">
        <v>2316.67</v>
      </c>
      <c r="H83" s="22" t="s">
        <v>13</v>
      </c>
      <c r="I83" s="23" t="str">
        <f aca="false">IF(H83="大型5.5%","30%","60%")</f>
        <v>60%</v>
      </c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</row>
    <row r="84" s="16" customFormat="true" ht="30" hidden="false" customHeight="true" outlineLevel="0" collapsed="false">
      <c r="A84" s="19" t="s">
        <v>174</v>
      </c>
      <c r="B84" s="20" t="s">
        <v>175</v>
      </c>
      <c r="C84" s="20" t="n">
        <v>10235.64</v>
      </c>
      <c r="D84" s="20" t="n">
        <v>34</v>
      </c>
      <c r="E84" s="20" t="n">
        <v>35</v>
      </c>
      <c r="F84" s="21" t="n">
        <f aca="false">(D84-E84)/D84</f>
        <v>-0.0294117647058824</v>
      </c>
      <c r="G84" s="20" t="n">
        <v>6141.38</v>
      </c>
      <c r="H84" s="22" t="s">
        <v>18</v>
      </c>
      <c r="I84" s="23" t="str">
        <f aca="false">IF(H84="大型5.5%","30%","60%")</f>
        <v>60%</v>
      </c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</row>
    <row r="85" s="16" customFormat="true" ht="30" hidden="false" customHeight="true" outlineLevel="0" collapsed="false">
      <c r="A85" s="19" t="s">
        <v>176</v>
      </c>
      <c r="B85" s="20" t="s">
        <v>177</v>
      </c>
      <c r="C85" s="20" t="n">
        <v>36411.1</v>
      </c>
      <c r="D85" s="20" t="n">
        <v>147</v>
      </c>
      <c r="E85" s="20" t="n">
        <v>144</v>
      </c>
      <c r="F85" s="21" t="n">
        <f aca="false">(D85-E85)/D85</f>
        <v>0.0204081632653061</v>
      </c>
      <c r="G85" s="20" t="n">
        <v>21846.66</v>
      </c>
      <c r="H85" s="22" t="s">
        <v>18</v>
      </c>
      <c r="I85" s="23" t="str">
        <f aca="false">IF(H85="大型5.5%","30%","60%")</f>
        <v>60%</v>
      </c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</row>
    <row r="86" s="16" customFormat="true" ht="30" hidden="false" customHeight="true" outlineLevel="0" collapsed="false">
      <c r="A86" s="19" t="s">
        <v>178</v>
      </c>
      <c r="B86" s="20" t="s">
        <v>179</v>
      </c>
      <c r="C86" s="20" t="n">
        <v>7473.15</v>
      </c>
      <c r="D86" s="20" t="n">
        <v>30</v>
      </c>
      <c r="E86" s="20" t="n">
        <v>30</v>
      </c>
      <c r="F86" s="21" t="n">
        <f aca="false">(D86-E86)/D86</f>
        <v>0</v>
      </c>
      <c r="G86" s="20" t="n">
        <v>4483.89</v>
      </c>
      <c r="H86" s="22" t="s">
        <v>13</v>
      </c>
      <c r="I86" s="23" t="str">
        <f aca="false">IF(H86="大型5.5%","30%","60%")</f>
        <v>60%</v>
      </c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</row>
    <row r="87" s="16" customFormat="true" ht="30" hidden="false" customHeight="true" outlineLevel="0" collapsed="false">
      <c r="A87" s="19" t="s">
        <v>180</v>
      </c>
      <c r="B87" s="20" t="s">
        <v>181</v>
      </c>
      <c r="C87" s="20" t="n">
        <v>1494.63</v>
      </c>
      <c r="D87" s="20" t="n">
        <v>6</v>
      </c>
      <c r="E87" s="20" t="n">
        <v>6</v>
      </c>
      <c r="F87" s="21" t="n">
        <f aca="false">(D87-E87)/D87</f>
        <v>0</v>
      </c>
      <c r="G87" s="20" t="n">
        <v>896.77</v>
      </c>
      <c r="H87" s="22" t="s">
        <v>13</v>
      </c>
      <c r="I87" s="23" t="str">
        <f aca="false">IF(H87="大型5.5%","30%","60%")</f>
        <v>60%</v>
      </c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</row>
    <row r="88" s="16" customFormat="true" ht="30" hidden="false" customHeight="true" outlineLevel="0" collapsed="false">
      <c r="A88" s="19" t="s">
        <v>182</v>
      </c>
      <c r="B88" s="20" t="s">
        <v>183</v>
      </c>
      <c r="C88" s="20" t="n">
        <v>3238.38</v>
      </c>
      <c r="D88" s="20" t="n">
        <v>13</v>
      </c>
      <c r="E88" s="20" t="n">
        <v>13</v>
      </c>
      <c r="F88" s="21" t="n">
        <f aca="false">(D88-E88)/D88</f>
        <v>0</v>
      </c>
      <c r="G88" s="20" t="n">
        <v>1943.02</v>
      </c>
      <c r="H88" s="22" t="s">
        <v>13</v>
      </c>
      <c r="I88" s="23" t="str">
        <f aca="false">IF(H88="大型5.5%","30%","60%")</f>
        <v>60%</v>
      </c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</row>
    <row r="89" s="16" customFormat="true" ht="30" hidden="false" customHeight="true" outlineLevel="0" collapsed="false">
      <c r="A89" s="19" t="s">
        <v>184</v>
      </c>
      <c r="B89" s="20" t="s">
        <v>185</v>
      </c>
      <c r="C89" s="20" t="n">
        <v>747.33</v>
      </c>
      <c r="D89" s="20" t="n">
        <v>3</v>
      </c>
      <c r="E89" s="20" t="n">
        <v>3</v>
      </c>
      <c r="F89" s="21" t="n">
        <f aca="false">(D89-E89)/D89</f>
        <v>0</v>
      </c>
      <c r="G89" s="20" t="n">
        <v>448.39</v>
      </c>
      <c r="H89" s="22" t="s">
        <v>13</v>
      </c>
      <c r="I89" s="23" t="str">
        <f aca="false">IF(H89="大型5.5%","30%","60%")</f>
        <v>60%</v>
      </c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</row>
    <row r="90" s="16" customFormat="true" ht="30" hidden="false" customHeight="true" outlineLevel="0" collapsed="false">
      <c r="A90" s="19" t="s">
        <v>186</v>
      </c>
      <c r="B90" s="20" t="s">
        <v>187</v>
      </c>
      <c r="C90" s="20" t="n">
        <v>10960.65</v>
      </c>
      <c r="D90" s="20" t="n">
        <v>42</v>
      </c>
      <c r="E90" s="20" t="n">
        <v>45</v>
      </c>
      <c r="F90" s="21" t="n">
        <f aca="false">(D90-E90)/D90</f>
        <v>-0.0714285714285714</v>
      </c>
      <c r="G90" s="20" t="n">
        <v>6576.39</v>
      </c>
      <c r="H90" s="22" t="s">
        <v>18</v>
      </c>
      <c r="I90" s="23" t="str">
        <f aca="false">IF(H90="大型5.5%","30%","60%")</f>
        <v>60%</v>
      </c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</row>
    <row r="91" s="16" customFormat="true" ht="30" hidden="false" customHeight="true" outlineLevel="0" collapsed="false">
      <c r="A91" s="19" t="s">
        <v>188</v>
      </c>
      <c r="B91" s="20" t="s">
        <v>189</v>
      </c>
      <c r="C91" s="20" t="n">
        <v>2138.16</v>
      </c>
      <c r="D91" s="20" t="n">
        <v>9</v>
      </c>
      <c r="E91" s="20" t="n">
        <v>8</v>
      </c>
      <c r="F91" s="21" t="n">
        <f aca="false">(D91-E91)/D91</f>
        <v>0.111111111111111</v>
      </c>
      <c r="G91" s="20" t="n">
        <v>1282.89</v>
      </c>
      <c r="H91" s="22" t="s">
        <v>13</v>
      </c>
      <c r="I91" s="23" t="str">
        <f aca="false">IF(H91="大型5.5%","30%","60%")</f>
        <v>60%</v>
      </c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</row>
    <row r="92" s="16" customFormat="true" ht="30" hidden="false" customHeight="true" outlineLevel="0" collapsed="false">
      <c r="A92" s="19" t="s">
        <v>190</v>
      </c>
      <c r="B92" s="20" t="s">
        <v>191</v>
      </c>
      <c r="C92" s="20" t="n">
        <v>3736.59</v>
      </c>
      <c r="D92" s="20" t="n">
        <v>15</v>
      </c>
      <c r="E92" s="20" t="n">
        <v>15</v>
      </c>
      <c r="F92" s="21" t="n">
        <f aca="false">(D92-E92)/D92</f>
        <v>0</v>
      </c>
      <c r="G92" s="20" t="n">
        <v>2241.95</v>
      </c>
      <c r="H92" s="22" t="s">
        <v>13</v>
      </c>
      <c r="I92" s="23" t="str">
        <f aca="false">IF(H92="大型5.5%","30%","60%")</f>
        <v>60%</v>
      </c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</row>
    <row r="93" s="16" customFormat="true" ht="30" hidden="false" customHeight="true" outlineLevel="0" collapsed="false">
      <c r="A93" s="19" t="s">
        <v>192</v>
      </c>
      <c r="B93" s="20" t="s">
        <v>193</v>
      </c>
      <c r="C93" s="20" t="n">
        <v>602.01</v>
      </c>
      <c r="D93" s="20" t="n">
        <v>3</v>
      </c>
      <c r="E93" s="20" t="n">
        <v>3</v>
      </c>
      <c r="F93" s="21" t="n">
        <f aca="false">(D93-E93)/D93</f>
        <v>0</v>
      </c>
      <c r="G93" s="20" t="n">
        <v>361.2</v>
      </c>
      <c r="H93" s="22" t="s">
        <v>13</v>
      </c>
      <c r="I93" s="23" t="str">
        <f aca="false">IF(H93="大型5.5%","30%","60%")</f>
        <v>60%</v>
      </c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</row>
    <row r="94" s="16" customFormat="true" ht="30" hidden="false" customHeight="true" outlineLevel="0" collapsed="false">
      <c r="A94" s="19" t="s">
        <v>194</v>
      </c>
      <c r="B94" s="20" t="s">
        <v>195</v>
      </c>
      <c r="C94" s="20" t="n">
        <v>35580.65</v>
      </c>
      <c r="D94" s="20" t="n">
        <v>132</v>
      </c>
      <c r="E94" s="20" t="n">
        <v>146</v>
      </c>
      <c r="F94" s="21" t="n">
        <f aca="false">(D94-E94)/D94</f>
        <v>-0.106060606060606</v>
      </c>
      <c r="G94" s="20" t="n">
        <v>21348.39</v>
      </c>
      <c r="H94" s="22" t="s">
        <v>18</v>
      </c>
      <c r="I94" s="23" t="str">
        <f aca="false">IF(H94="大型5.5%","30%","60%")</f>
        <v>60%</v>
      </c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</row>
    <row r="95" s="16" customFormat="true" ht="30" hidden="false" customHeight="true" outlineLevel="0" collapsed="false">
      <c r="A95" s="19" t="s">
        <v>196</v>
      </c>
      <c r="B95" s="20" t="s">
        <v>197</v>
      </c>
      <c r="C95" s="20" t="n">
        <v>6118.86</v>
      </c>
      <c r="D95" s="20" t="n">
        <v>5</v>
      </c>
      <c r="E95" s="20" t="n">
        <v>27</v>
      </c>
      <c r="F95" s="21" t="n">
        <f aca="false">(D95-E95)/D95</f>
        <v>-4.4</v>
      </c>
      <c r="G95" s="20" t="n">
        <v>3671.31</v>
      </c>
      <c r="H95" s="22" t="s">
        <v>13</v>
      </c>
      <c r="I95" s="23" t="str">
        <f aca="false">IF(H95="大型5.5%","30%","60%")</f>
        <v>60%</v>
      </c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</row>
    <row r="96" s="16" customFormat="true" ht="30" hidden="false" customHeight="true" outlineLevel="0" collapsed="false">
      <c r="A96" s="19" t="s">
        <v>198</v>
      </c>
      <c r="B96" s="20" t="s">
        <v>199</v>
      </c>
      <c r="C96" s="20" t="n">
        <v>2179.68</v>
      </c>
      <c r="D96" s="20" t="n">
        <v>9</v>
      </c>
      <c r="E96" s="20" t="n">
        <v>8</v>
      </c>
      <c r="F96" s="21" t="n">
        <f aca="false">(D96-E96)/D96</f>
        <v>0.111111111111111</v>
      </c>
      <c r="G96" s="20" t="n">
        <v>1307.8</v>
      </c>
      <c r="H96" s="22" t="s">
        <v>13</v>
      </c>
      <c r="I96" s="23" t="str">
        <f aca="false">IF(H96="大型5.5%","30%","60%")</f>
        <v>60%</v>
      </c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</row>
    <row r="97" s="16" customFormat="true" ht="30" hidden="false" customHeight="true" outlineLevel="0" collapsed="false">
      <c r="A97" s="19" t="s">
        <v>200</v>
      </c>
      <c r="B97" s="20" t="s">
        <v>201</v>
      </c>
      <c r="C97" s="20" t="n">
        <v>11782</v>
      </c>
      <c r="D97" s="20" t="n">
        <v>45</v>
      </c>
      <c r="E97" s="20" t="n">
        <v>46</v>
      </c>
      <c r="F97" s="21" t="n">
        <f aca="false">(D97-E97)/D97</f>
        <v>-0.0222222222222222</v>
      </c>
      <c r="G97" s="20" t="n">
        <v>7069.2</v>
      </c>
      <c r="H97" s="22" t="s">
        <v>18</v>
      </c>
      <c r="I97" s="23" t="str">
        <f aca="false">IF(H97="大型5.5%","30%","60%")</f>
        <v>60%</v>
      </c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</row>
    <row r="98" s="16" customFormat="true" ht="30" hidden="false" customHeight="true" outlineLevel="0" collapsed="false">
      <c r="A98" s="19" t="s">
        <v>202</v>
      </c>
      <c r="B98" s="20" t="s">
        <v>203</v>
      </c>
      <c r="C98" s="20" t="n">
        <v>249.12</v>
      </c>
      <c r="D98" s="20" t="n">
        <v>1</v>
      </c>
      <c r="E98" s="20" t="n">
        <v>1</v>
      </c>
      <c r="F98" s="21" t="n">
        <f aca="false">(D98-E98)/D98</f>
        <v>0</v>
      </c>
      <c r="G98" s="20" t="n">
        <v>149.47</v>
      </c>
      <c r="H98" s="22" t="s">
        <v>13</v>
      </c>
      <c r="I98" s="23" t="str">
        <f aca="false">IF(H98="大型5.5%","30%","60%")</f>
        <v>60%</v>
      </c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</row>
    <row r="99" s="16" customFormat="true" ht="30" hidden="false" customHeight="true" outlineLevel="0" collapsed="false">
      <c r="A99" s="19" t="s">
        <v>204</v>
      </c>
      <c r="B99" s="20" t="s">
        <v>205</v>
      </c>
      <c r="C99" s="20" t="n">
        <v>1956.48</v>
      </c>
      <c r="D99" s="20" t="n">
        <v>6</v>
      </c>
      <c r="E99" s="20" t="n">
        <v>6</v>
      </c>
      <c r="F99" s="21" t="n">
        <f aca="false">(D99-E99)/D99</f>
        <v>0</v>
      </c>
      <c r="G99" s="20" t="n">
        <v>1173.88</v>
      </c>
      <c r="H99" s="22" t="s">
        <v>13</v>
      </c>
      <c r="I99" s="23" t="str">
        <f aca="false">IF(H99="大型5.5%","30%","60%")</f>
        <v>60%</v>
      </c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</row>
    <row r="100" s="16" customFormat="true" ht="30" hidden="false" customHeight="true" outlineLevel="0" collapsed="false">
      <c r="A100" s="19" t="s">
        <v>206</v>
      </c>
      <c r="B100" s="20" t="s">
        <v>207</v>
      </c>
      <c r="C100" s="20" t="n">
        <v>996.42</v>
      </c>
      <c r="D100" s="20" t="n">
        <v>4</v>
      </c>
      <c r="E100" s="20" t="n">
        <v>4</v>
      </c>
      <c r="F100" s="21" t="n">
        <f aca="false">(D100-E100)/D100</f>
        <v>0</v>
      </c>
      <c r="G100" s="20" t="n">
        <v>597.85</v>
      </c>
      <c r="H100" s="22" t="s">
        <v>13</v>
      </c>
      <c r="I100" s="23" t="str">
        <f aca="false">IF(H100="大型5.5%","30%","60%")</f>
        <v>60%</v>
      </c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</row>
    <row r="101" s="16" customFormat="true" ht="30" hidden="false" customHeight="true" outlineLevel="0" collapsed="false">
      <c r="A101" s="19" t="s">
        <v>208</v>
      </c>
      <c r="B101" s="20" t="s">
        <v>209</v>
      </c>
      <c r="C101" s="20" t="n">
        <v>5812.8</v>
      </c>
      <c r="D101" s="20" t="n">
        <v>25</v>
      </c>
      <c r="E101" s="20" t="n">
        <v>23</v>
      </c>
      <c r="F101" s="21" t="n">
        <f aca="false">(D101-E101)/D101</f>
        <v>0.08</v>
      </c>
      <c r="G101" s="20" t="n">
        <v>3487.68</v>
      </c>
      <c r="H101" s="22" t="s">
        <v>13</v>
      </c>
      <c r="I101" s="23" t="str">
        <f aca="false">IF(H101="大型5.5%","30%","60%")</f>
        <v>60%</v>
      </c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</row>
    <row r="102" s="16" customFormat="true" ht="30" hidden="false" customHeight="true" outlineLevel="0" collapsed="false">
      <c r="A102" s="19" t="s">
        <v>210</v>
      </c>
      <c r="B102" s="20" t="s">
        <v>211</v>
      </c>
      <c r="C102" s="20" t="n">
        <v>1774.86</v>
      </c>
      <c r="D102" s="20" t="n">
        <v>5</v>
      </c>
      <c r="E102" s="20" t="n">
        <v>7</v>
      </c>
      <c r="F102" s="21" t="n">
        <f aca="false">(D102-E102)/D102</f>
        <v>-0.4</v>
      </c>
      <c r="G102" s="20" t="n">
        <v>1064.91</v>
      </c>
      <c r="H102" s="22" t="s">
        <v>13</v>
      </c>
      <c r="I102" s="23" t="str">
        <f aca="false">IF(H102="大型5.5%","30%","60%")</f>
        <v>60%</v>
      </c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</row>
    <row r="103" s="16" customFormat="true" ht="30" hidden="false" customHeight="true" outlineLevel="0" collapsed="false">
      <c r="A103" s="19" t="s">
        <v>212</v>
      </c>
      <c r="B103" s="20" t="s">
        <v>213</v>
      </c>
      <c r="C103" s="20" t="n">
        <v>2491.05</v>
      </c>
      <c r="D103" s="20" t="n">
        <v>11</v>
      </c>
      <c r="E103" s="20" t="n">
        <v>10</v>
      </c>
      <c r="F103" s="21" t="n">
        <f aca="false">(D103-E103)/D103</f>
        <v>0.0909090909090909</v>
      </c>
      <c r="G103" s="20" t="n">
        <v>1494.63</v>
      </c>
      <c r="H103" s="22" t="s">
        <v>13</v>
      </c>
      <c r="I103" s="23" t="str">
        <f aca="false">IF(H103="大型5.5%","30%","60%")</f>
        <v>60%</v>
      </c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</row>
    <row r="104" s="16" customFormat="true" ht="30" hidden="false" customHeight="true" outlineLevel="0" collapsed="false">
      <c r="A104" s="19" t="s">
        <v>214</v>
      </c>
      <c r="B104" s="20" t="s">
        <v>215</v>
      </c>
      <c r="C104" s="20" t="n">
        <v>2553.32</v>
      </c>
      <c r="D104" s="20" t="n">
        <v>12</v>
      </c>
      <c r="E104" s="20" t="n">
        <v>10</v>
      </c>
      <c r="F104" s="21" t="n">
        <f aca="false">(D104-E104)/D104</f>
        <v>0.166666666666667</v>
      </c>
      <c r="G104" s="20" t="n">
        <v>1531.99</v>
      </c>
      <c r="H104" s="22" t="s">
        <v>13</v>
      </c>
      <c r="I104" s="23" t="str">
        <f aca="false">IF(H104="大型5.5%","30%","60%")</f>
        <v>60%</v>
      </c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</row>
    <row r="105" s="16" customFormat="true" ht="30" hidden="false" customHeight="true" outlineLevel="0" collapsed="false">
      <c r="A105" s="19" t="s">
        <v>216</v>
      </c>
      <c r="B105" s="20" t="s">
        <v>217</v>
      </c>
      <c r="C105" s="20" t="n">
        <v>6040.83</v>
      </c>
      <c r="D105" s="20" t="n">
        <v>23</v>
      </c>
      <c r="E105" s="20" t="n">
        <v>25</v>
      </c>
      <c r="F105" s="21" t="n">
        <f aca="false">(D105-E105)/D105</f>
        <v>-0.0869565217391304</v>
      </c>
      <c r="G105" s="20" t="n">
        <v>3624.49</v>
      </c>
      <c r="H105" s="22" t="s">
        <v>13</v>
      </c>
      <c r="I105" s="23" t="str">
        <f aca="false">IF(H105="大型5.5%","30%","60%")</f>
        <v>60%</v>
      </c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</row>
    <row r="106" s="16" customFormat="true" ht="30" hidden="false" customHeight="true" outlineLevel="0" collapsed="false">
      <c r="A106" s="19" t="s">
        <v>218</v>
      </c>
      <c r="B106" s="20" t="s">
        <v>219</v>
      </c>
      <c r="C106" s="20" t="n">
        <v>788.85</v>
      </c>
      <c r="D106" s="20" t="n">
        <v>3</v>
      </c>
      <c r="E106" s="20" t="n">
        <v>3</v>
      </c>
      <c r="F106" s="21" t="n">
        <f aca="false">(D106-E106)/D106</f>
        <v>0</v>
      </c>
      <c r="G106" s="20" t="n">
        <v>473.31</v>
      </c>
      <c r="H106" s="22" t="s">
        <v>13</v>
      </c>
      <c r="I106" s="23" t="str">
        <f aca="false">IF(H106="大型5.5%","30%","60%")</f>
        <v>60%</v>
      </c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</row>
    <row r="107" s="16" customFormat="true" ht="30" hidden="false" customHeight="true" outlineLevel="0" collapsed="false">
      <c r="A107" s="19" t="s">
        <v>220</v>
      </c>
      <c r="B107" s="20" t="s">
        <v>221</v>
      </c>
      <c r="C107" s="20" t="n">
        <v>747.33</v>
      </c>
      <c r="D107" s="20" t="n">
        <v>3</v>
      </c>
      <c r="E107" s="20" t="n">
        <v>3</v>
      </c>
      <c r="F107" s="21" t="n">
        <f aca="false">(D107-E107)/D107</f>
        <v>0</v>
      </c>
      <c r="G107" s="20" t="n">
        <v>448.39</v>
      </c>
      <c r="H107" s="22" t="s">
        <v>13</v>
      </c>
      <c r="I107" s="23" t="str">
        <f aca="false">IF(H107="大型5.5%","30%","60%")</f>
        <v>60%</v>
      </c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</row>
    <row r="108" s="16" customFormat="true" ht="30" hidden="false" customHeight="true" outlineLevel="0" collapsed="false">
      <c r="A108" s="19" t="s">
        <v>222</v>
      </c>
      <c r="B108" s="20" t="s">
        <v>223</v>
      </c>
      <c r="C108" s="20" t="n">
        <v>747.33</v>
      </c>
      <c r="D108" s="20" t="n">
        <v>3</v>
      </c>
      <c r="E108" s="20" t="n">
        <v>3</v>
      </c>
      <c r="F108" s="21" t="n">
        <f aca="false">(D108-E108)/D108</f>
        <v>0</v>
      </c>
      <c r="G108" s="20" t="n">
        <v>448.39</v>
      </c>
      <c r="H108" s="22" t="s">
        <v>13</v>
      </c>
      <c r="I108" s="23" t="str">
        <f aca="false">IF(H108="大型5.5%","30%","60%")</f>
        <v>60%</v>
      </c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</row>
    <row r="109" s="16" customFormat="true" ht="30" hidden="false" customHeight="true" outlineLevel="0" collapsed="false">
      <c r="A109" s="19" t="s">
        <v>224</v>
      </c>
      <c r="B109" s="20" t="s">
        <v>225</v>
      </c>
      <c r="C109" s="20" t="n">
        <v>55136.64</v>
      </c>
      <c r="D109" s="20" t="n">
        <v>191</v>
      </c>
      <c r="E109" s="20" t="n">
        <v>239</v>
      </c>
      <c r="F109" s="21" t="n">
        <f aca="false">(D109-E109)/D109</f>
        <v>-0.25130890052356</v>
      </c>
      <c r="G109" s="20" t="n">
        <v>33081.98</v>
      </c>
      <c r="H109" s="22" t="s">
        <v>18</v>
      </c>
      <c r="I109" s="23" t="str">
        <f aca="false">IF(H109="大型5.5%","30%","60%")</f>
        <v>60%</v>
      </c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</row>
    <row r="110" s="16" customFormat="true" ht="30" hidden="false" customHeight="true" outlineLevel="0" collapsed="false">
      <c r="A110" s="19" t="s">
        <v>226</v>
      </c>
      <c r="B110" s="20" t="s">
        <v>227</v>
      </c>
      <c r="C110" s="20" t="n">
        <v>1245.54</v>
      </c>
      <c r="D110" s="20" t="n">
        <v>5</v>
      </c>
      <c r="E110" s="20" t="n">
        <v>5</v>
      </c>
      <c r="F110" s="21" t="n">
        <f aca="false">(D110-E110)/D110</f>
        <v>0</v>
      </c>
      <c r="G110" s="20" t="n">
        <v>747.32</v>
      </c>
      <c r="H110" s="22" t="s">
        <v>13</v>
      </c>
      <c r="I110" s="23" t="str">
        <f aca="false">IF(H110="大型5.5%","30%","60%")</f>
        <v>60%</v>
      </c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</row>
    <row r="111" s="16" customFormat="true" ht="30" hidden="false" customHeight="true" outlineLevel="0" collapsed="false">
      <c r="A111" s="19" t="s">
        <v>228</v>
      </c>
      <c r="B111" s="20" t="s">
        <v>229</v>
      </c>
      <c r="C111" s="20" t="n">
        <v>420</v>
      </c>
      <c r="D111" s="20" t="n">
        <v>1</v>
      </c>
      <c r="E111" s="20" t="n">
        <v>1</v>
      </c>
      <c r="F111" s="21" t="n">
        <f aca="false">(D111-E111)/D111</f>
        <v>0</v>
      </c>
      <c r="G111" s="20" t="n">
        <v>252</v>
      </c>
      <c r="H111" s="22" t="s">
        <v>13</v>
      </c>
      <c r="I111" s="23" t="str">
        <f aca="false">IF(H111="大型5.5%","30%","60%")</f>
        <v>60%</v>
      </c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</row>
    <row r="112" s="16" customFormat="true" ht="30" hidden="false" customHeight="true" outlineLevel="0" collapsed="false">
      <c r="A112" s="19" t="s">
        <v>230</v>
      </c>
      <c r="B112" s="20" t="s">
        <v>231</v>
      </c>
      <c r="C112" s="20" t="n">
        <v>249.12</v>
      </c>
      <c r="D112" s="20" t="n">
        <v>1</v>
      </c>
      <c r="E112" s="20" t="n">
        <v>1</v>
      </c>
      <c r="F112" s="21" t="n">
        <f aca="false">(D112-E112)/D112</f>
        <v>0</v>
      </c>
      <c r="G112" s="20" t="n">
        <v>149.47</v>
      </c>
      <c r="H112" s="22" t="s">
        <v>13</v>
      </c>
      <c r="I112" s="23" t="str">
        <f aca="false">IF(H112="大型5.5%","30%","60%")</f>
        <v>60%</v>
      </c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</row>
    <row r="113" s="16" customFormat="true" ht="30" hidden="false" customHeight="true" outlineLevel="0" collapsed="false">
      <c r="A113" s="19" t="s">
        <v>232</v>
      </c>
      <c r="B113" s="20" t="s">
        <v>233</v>
      </c>
      <c r="C113" s="20" t="n">
        <v>86958.7</v>
      </c>
      <c r="D113" s="20" t="n">
        <v>346</v>
      </c>
      <c r="E113" s="20" t="n">
        <v>338</v>
      </c>
      <c r="F113" s="21" t="n">
        <f aca="false">(D113-E113)/D113</f>
        <v>0.023121387283237</v>
      </c>
      <c r="G113" s="20" t="n">
        <v>52175.22</v>
      </c>
      <c r="H113" s="22" t="s">
        <v>18</v>
      </c>
      <c r="I113" s="23" t="str">
        <f aca="false">IF(H113="大型5.5%","30%","60%")</f>
        <v>60%</v>
      </c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</row>
    <row r="114" s="16" customFormat="true" ht="30" hidden="false" customHeight="true" outlineLevel="0" collapsed="false">
      <c r="A114" s="19" t="s">
        <v>234</v>
      </c>
      <c r="B114" s="20" t="s">
        <v>235</v>
      </c>
      <c r="C114" s="20" t="n">
        <v>4536.1</v>
      </c>
      <c r="D114" s="20" t="n">
        <v>18</v>
      </c>
      <c r="E114" s="20" t="n">
        <v>17</v>
      </c>
      <c r="F114" s="21" t="n">
        <f aca="false">(D114-E114)/D114</f>
        <v>0.0555555555555556</v>
      </c>
      <c r="G114" s="20" t="n">
        <v>2721.66</v>
      </c>
      <c r="H114" s="22" t="s">
        <v>13</v>
      </c>
      <c r="I114" s="23" t="str">
        <f aca="false">IF(H114="大型5.5%","30%","60%")</f>
        <v>60%</v>
      </c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</row>
    <row r="115" s="16" customFormat="true" ht="30" hidden="false" customHeight="true" outlineLevel="0" collapsed="false">
      <c r="A115" s="19" t="s">
        <v>236</v>
      </c>
      <c r="B115" s="20" t="s">
        <v>237</v>
      </c>
      <c r="C115" s="20" t="n">
        <v>249.12</v>
      </c>
      <c r="D115" s="20" t="n">
        <v>1</v>
      </c>
      <c r="E115" s="20" t="n">
        <v>1</v>
      </c>
      <c r="F115" s="21" t="n">
        <f aca="false">(D115-E115)/D115</f>
        <v>0</v>
      </c>
      <c r="G115" s="20" t="n">
        <v>149.47</v>
      </c>
      <c r="H115" s="22" t="s">
        <v>13</v>
      </c>
      <c r="I115" s="23" t="str">
        <f aca="false">IF(H115="大型5.5%","30%","60%")</f>
        <v>60%</v>
      </c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</row>
    <row r="116" s="16" customFormat="true" ht="30" hidden="false" customHeight="true" outlineLevel="0" collapsed="false">
      <c r="A116" s="19" t="s">
        <v>238</v>
      </c>
      <c r="B116" s="20" t="s">
        <v>239</v>
      </c>
      <c r="C116" s="20" t="n">
        <v>2117.4</v>
      </c>
      <c r="D116" s="20" t="n">
        <v>8</v>
      </c>
      <c r="E116" s="20" t="n">
        <v>9</v>
      </c>
      <c r="F116" s="21" t="n">
        <f aca="false">(D116-E116)/D116</f>
        <v>-0.125</v>
      </c>
      <c r="G116" s="20" t="n">
        <v>1270.44</v>
      </c>
      <c r="H116" s="22" t="s">
        <v>13</v>
      </c>
      <c r="I116" s="23" t="str">
        <f aca="false">IF(H116="大型5.5%","30%","60%")</f>
        <v>60%</v>
      </c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</row>
    <row r="117" s="16" customFormat="true" ht="30" hidden="false" customHeight="true" outlineLevel="0" collapsed="false">
      <c r="A117" s="19" t="s">
        <v>240</v>
      </c>
      <c r="B117" s="20" t="s">
        <v>241</v>
      </c>
      <c r="C117" s="20" t="n">
        <v>748.8</v>
      </c>
      <c r="D117" s="20" t="n">
        <v>3</v>
      </c>
      <c r="E117" s="20" t="n">
        <v>3</v>
      </c>
      <c r="F117" s="21" t="n">
        <f aca="false">(D117-E117)/D117</f>
        <v>0</v>
      </c>
      <c r="G117" s="20" t="n">
        <v>449.28</v>
      </c>
      <c r="H117" s="22" t="s">
        <v>13</v>
      </c>
      <c r="I117" s="23" t="str">
        <f aca="false">IF(H117="大型5.5%","30%","60%")</f>
        <v>60%</v>
      </c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</row>
    <row r="118" s="16" customFormat="true" ht="30" hidden="false" customHeight="true" outlineLevel="0" collapsed="false">
      <c r="A118" s="19" t="s">
        <v>242</v>
      </c>
      <c r="B118" s="20" t="s">
        <v>243</v>
      </c>
      <c r="C118" s="20" t="n">
        <v>3196.86</v>
      </c>
      <c r="D118" s="20" t="n">
        <v>13</v>
      </c>
      <c r="E118" s="20" t="n">
        <v>14</v>
      </c>
      <c r="F118" s="21" t="n">
        <f aca="false">(D118-E118)/D118</f>
        <v>-0.0769230769230769</v>
      </c>
      <c r="G118" s="20" t="n">
        <v>1918.11</v>
      </c>
      <c r="H118" s="22" t="s">
        <v>13</v>
      </c>
      <c r="I118" s="23" t="str">
        <f aca="false">IF(H118="大型5.5%","30%","60%")</f>
        <v>60%</v>
      </c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</row>
    <row r="119" s="16" customFormat="true" ht="30" hidden="false" customHeight="true" outlineLevel="0" collapsed="false">
      <c r="A119" s="19" t="s">
        <v>244</v>
      </c>
      <c r="B119" s="20" t="s">
        <v>245</v>
      </c>
      <c r="C119" s="20" t="n">
        <v>43168.68</v>
      </c>
      <c r="D119" s="20" t="n">
        <v>23</v>
      </c>
      <c r="E119" s="20" t="n">
        <v>22</v>
      </c>
      <c r="F119" s="21" t="n">
        <f aca="false">(D119-E119)/D119</f>
        <v>0.0434782608695652</v>
      </c>
      <c r="G119" s="20" t="n">
        <v>25901.2</v>
      </c>
      <c r="H119" s="22" t="s">
        <v>13</v>
      </c>
      <c r="I119" s="23" t="str">
        <f aca="false">IF(H119="大型5.5%","30%","60%")</f>
        <v>60%</v>
      </c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</row>
    <row r="120" s="16" customFormat="true" ht="30" hidden="false" customHeight="true" outlineLevel="0" collapsed="false">
      <c r="A120" s="19" t="s">
        <v>246</v>
      </c>
      <c r="B120" s="20" t="s">
        <v>247</v>
      </c>
      <c r="C120" s="20" t="n">
        <v>756</v>
      </c>
      <c r="D120" s="20" t="n">
        <v>3</v>
      </c>
      <c r="E120" s="20" t="n">
        <v>3</v>
      </c>
      <c r="F120" s="21" t="n">
        <f aca="false">(D120-E120)/D120</f>
        <v>0</v>
      </c>
      <c r="G120" s="20" t="n">
        <v>453.6</v>
      </c>
      <c r="H120" s="22" t="s">
        <v>13</v>
      </c>
      <c r="I120" s="23" t="str">
        <f aca="false">IF(H120="大型5.5%","30%","60%")</f>
        <v>60%</v>
      </c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</row>
    <row r="121" s="16" customFormat="true" ht="30" hidden="false" customHeight="true" outlineLevel="0" collapsed="false">
      <c r="A121" s="19" t="s">
        <v>248</v>
      </c>
      <c r="B121" s="20" t="s">
        <v>249</v>
      </c>
      <c r="C121" s="20" t="n">
        <v>249.12</v>
      </c>
      <c r="D121" s="20" t="n">
        <v>1</v>
      </c>
      <c r="E121" s="20" t="n">
        <v>1</v>
      </c>
      <c r="F121" s="21" t="n">
        <f aca="false">(D121-E121)/D121</f>
        <v>0</v>
      </c>
      <c r="G121" s="20" t="n">
        <v>149.47</v>
      </c>
      <c r="H121" s="22" t="s">
        <v>13</v>
      </c>
      <c r="I121" s="23" t="str">
        <f aca="false">IF(H121="大型5.5%","30%","60%")</f>
        <v>60%</v>
      </c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</row>
    <row r="122" s="16" customFormat="true" ht="30" hidden="false" customHeight="true" outlineLevel="0" collapsed="false">
      <c r="A122" s="19" t="s">
        <v>250</v>
      </c>
      <c r="B122" s="20" t="s">
        <v>251</v>
      </c>
      <c r="C122" s="20" t="n">
        <v>1245.54</v>
      </c>
      <c r="D122" s="20" t="n">
        <v>5</v>
      </c>
      <c r="E122" s="20" t="n">
        <v>5</v>
      </c>
      <c r="F122" s="21" t="n">
        <f aca="false">(D122-E122)/D122</f>
        <v>0</v>
      </c>
      <c r="G122" s="20" t="n">
        <v>747.32</v>
      </c>
      <c r="H122" s="22" t="s">
        <v>13</v>
      </c>
      <c r="I122" s="23" t="str">
        <f aca="false">IF(H122="大型5.5%","30%","60%")</f>
        <v>60%</v>
      </c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</row>
    <row r="123" s="16" customFormat="true" ht="30" hidden="false" customHeight="true" outlineLevel="0" collapsed="false">
      <c r="A123" s="19" t="s">
        <v>252</v>
      </c>
      <c r="B123" s="20" t="s">
        <v>253</v>
      </c>
      <c r="C123" s="20" t="n">
        <v>7950.66</v>
      </c>
      <c r="D123" s="20" t="n">
        <v>29</v>
      </c>
      <c r="E123" s="20" t="n">
        <v>34</v>
      </c>
      <c r="F123" s="21" t="n">
        <f aca="false">(D123-E123)/D123</f>
        <v>-0.172413793103448</v>
      </c>
      <c r="G123" s="20" t="n">
        <v>4770.39</v>
      </c>
      <c r="H123" s="22" t="s">
        <v>18</v>
      </c>
      <c r="I123" s="23" t="str">
        <f aca="false">IF(H123="大型5.5%","30%","60%")</f>
        <v>60%</v>
      </c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</row>
    <row r="124" s="16" customFormat="true" ht="30" hidden="false" customHeight="true" outlineLevel="0" collapsed="false">
      <c r="A124" s="19" t="s">
        <v>254</v>
      </c>
      <c r="B124" s="20" t="s">
        <v>255</v>
      </c>
      <c r="C124" s="20" t="n">
        <v>1930.6</v>
      </c>
      <c r="D124" s="20" t="n">
        <v>6</v>
      </c>
      <c r="E124" s="20" t="n">
        <v>8</v>
      </c>
      <c r="F124" s="21" t="n">
        <f aca="false">(D124-E124)/D124</f>
        <v>-0.333333333333333</v>
      </c>
      <c r="G124" s="20" t="n">
        <v>1158.36</v>
      </c>
      <c r="H124" s="22" t="s">
        <v>13</v>
      </c>
      <c r="I124" s="23" t="str">
        <f aca="false">IF(H124="大型5.5%","30%","60%")</f>
        <v>60%</v>
      </c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</row>
    <row r="125" s="16" customFormat="true" ht="30" hidden="false" customHeight="true" outlineLevel="0" collapsed="false">
      <c r="A125" s="19" t="s">
        <v>256</v>
      </c>
      <c r="B125" s="20" t="s">
        <v>257</v>
      </c>
      <c r="C125" s="20" t="n">
        <v>498.21</v>
      </c>
      <c r="D125" s="20" t="n">
        <v>2</v>
      </c>
      <c r="E125" s="20" t="n">
        <v>2</v>
      </c>
      <c r="F125" s="21" t="n">
        <f aca="false">(D125-E125)/D125</f>
        <v>0</v>
      </c>
      <c r="G125" s="20" t="n">
        <v>298.92</v>
      </c>
      <c r="H125" s="22" t="s">
        <v>13</v>
      </c>
      <c r="I125" s="23" t="str">
        <f aca="false">IF(H125="大型5.5%","30%","60%")</f>
        <v>60%</v>
      </c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</row>
    <row r="126" s="16" customFormat="true" ht="30" hidden="false" customHeight="true" outlineLevel="0" collapsed="false">
      <c r="A126" s="19" t="s">
        <v>258</v>
      </c>
      <c r="B126" s="20" t="s">
        <v>259</v>
      </c>
      <c r="C126" s="20" t="n">
        <v>1743.75</v>
      </c>
      <c r="D126" s="20" t="n">
        <v>7</v>
      </c>
      <c r="E126" s="20" t="n">
        <v>7</v>
      </c>
      <c r="F126" s="21" t="n">
        <f aca="false">(D126-E126)/D126</f>
        <v>0</v>
      </c>
      <c r="G126" s="20" t="n">
        <v>1046.25</v>
      </c>
      <c r="H126" s="22" t="s">
        <v>13</v>
      </c>
      <c r="I126" s="23" t="str">
        <f aca="false">IF(H126="大型5.5%","30%","60%")</f>
        <v>60%</v>
      </c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</row>
    <row r="127" s="16" customFormat="true" ht="30" hidden="false" customHeight="true" outlineLevel="0" collapsed="false">
      <c r="A127" s="19" t="s">
        <v>260</v>
      </c>
      <c r="B127" s="20" t="s">
        <v>261</v>
      </c>
      <c r="C127" s="20" t="n">
        <v>269.88</v>
      </c>
      <c r="D127" s="20" t="n">
        <v>1</v>
      </c>
      <c r="E127" s="20" t="n">
        <v>1</v>
      </c>
      <c r="F127" s="21" t="n">
        <f aca="false">(D127-E127)/D127</f>
        <v>0</v>
      </c>
      <c r="G127" s="20" t="n">
        <v>161.92</v>
      </c>
      <c r="H127" s="22" t="s">
        <v>13</v>
      </c>
      <c r="I127" s="23" t="str">
        <f aca="false">IF(H127="大型5.5%","30%","60%")</f>
        <v>60%</v>
      </c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</row>
    <row r="128" s="16" customFormat="true" ht="30" hidden="false" customHeight="true" outlineLevel="0" collapsed="false">
      <c r="A128" s="19" t="s">
        <v>262</v>
      </c>
      <c r="B128" s="20" t="s">
        <v>263</v>
      </c>
      <c r="C128" s="20" t="n">
        <v>4935</v>
      </c>
      <c r="D128" s="20" t="n">
        <v>21</v>
      </c>
      <c r="E128" s="20" t="n">
        <v>18</v>
      </c>
      <c r="F128" s="21" t="n">
        <f aca="false">(D128-E128)/D128</f>
        <v>0.142857142857143</v>
      </c>
      <c r="G128" s="20" t="n">
        <v>2961</v>
      </c>
      <c r="H128" s="22" t="s">
        <v>13</v>
      </c>
      <c r="I128" s="23" t="str">
        <f aca="false">IF(H128="大型5.5%","30%","60%")</f>
        <v>60%</v>
      </c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</row>
    <row r="129" s="16" customFormat="true" ht="30" hidden="false" customHeight="true" outlineLevel="0" collapsed="false">
      <c r="A129" s="19" t="s">
        <v>264</v>
      </c>
      <c r="B129" s="20" t="s">
        <v>265</v>
      </c>
      <c r="C129" s="20" t="n">
        <v>12060.85</v>
      </c>
      <c r="D129" s="20" t="n">
        <v>46</v>
      </c>
      <c r="E129" s="20" t="n">
        <v>47</v>
      </c>
      <c r="F129" s="21" t="n">
        <f aca="false">(D129-E129)/D129</f>
        <v>-0.0217391304347826</v>
      </c>
      <c r="G129" s="20" t="n">
        <v>7236.51</v>
      </c>
      <c r="H129" s="22" t="s">
        <v>18</v>
      </c>
      <c r="I129" s="23" t="str">
        <f aca="false">IF(H129="大型5.5%","30%","60%")</f>
        <v>60%</v>
      </c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</row>
    <row r="130" s="16" customFormat="true" ht="30" hidden="false" customHeight="true" outlineLevel="0" collapsed="false">
      <c r="A130" s="19" t="s">
        <v>266</v>
      </c>
      <c r="B130" s="20" t="s">
        <v>267</v>
      </c>
      <c r="C130" s="20" t="n">
        <v>249.12</v>
      </c>
      <c r="D130" s="20" t="n">
        <v>1</v>
      </c>
      <c r="E130" s="20" t="n">
        <v>1</v>
      </c>
      <c r="F130" s="21" t="n">
        <f aca="false">(D130-E130)/D130</f>
        <v>0</v>
      </c>
      <c r="G130" s="20" t="n">
        <v>149.47</v>
      </c>
      <c r="H130" s="22" t="s">
        <v>13</v>
      </c>
      <c r="I130" s="23" t="str">
        <f aca="false">IF(H130="大型5.5%","30%","60%")</f>
        <v>60%</v>
      </c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</row>
    <row r="131" s="16" customFormat="true" ht="30" hidden="false" customHeight="true" outlineLevel="0" collapsed="false">
      <c r="A131" s="19" t="s">
        <v>268</v>
      </c>
      <c r="B131" s="20" t="s">
        <v>269</v>
      </c>
      <c r="C131" s="20" t="n">
        <v>249.12</v>
      </c>
      <c r="D131" s="20" t="n">
        <v>1</v>
      </c>
      <c r="E131" s="20" t="n">
        <v>1</v>
      </c>
      <c r="F131" s="21" t="n">
        <f aca="false">(D131-E131)/D131</f>
        <v>0</v>
      </c>
      <c r="G131" s="20" t="n">
        <v>149.47</v>
      </c>
      <c r="H131" s="22" t="s">
        <v>13</v>
      </c>
      <c r="I131" s="23" t="str">
        <f aca="false">IF(H131="大型5.5%","30%","60%")</f>
        <v>60%</v>
      </c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</row>
    <row r="132" s="16" customFormat="true" ht="30" hidden="false" customHeight="true" outlineLevel="0" collapsed="false">
      <c r="A132" s="19" t="s">
        <v>270</v>
      </c>
      <c r="B132" s="20" t="s">
        <v>271</v>
      </c>
      <c r="C132" s="20" t="n">
        <v>28605.58</v>
      </c>
      <c r="D132" s="20" t="n">
        <v>115</v>
      </c>
      <c r="E132" s="20" t="n">
        <v>114</v>
      </c>
      <c r="F132" s="21" t="n">
        <f aca="false">(D132-E132)/D132</f>
        <v>0.00869565217391304</v>
      </c>
      <c r="G132" s="20" t="n">
        <v>17163.34</v>
      </c>
      <c r="H132" s="22" t="s">
        <v>18</v>
      </c>
      <c r="I132" s="23" t="str">
        <f aca="false">IF(H132="大型5.5%","30%","60%")</f>
        <v>60%</v>
      </c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</row>
    <row r="133" s="16" customFormat="true" ht="30" hidden="false" customHeight="true" outlineLevel="0" collapsed="false">
      <c r="A133" s="19" t="s">
        <v>272</v>
      </c>
      <c r="B133" s="20" t="s">
        <v>273</v>
      </c>
      <c r="C133" s="20" t="n">
        <v>5687.53</v>
      </c>
      <c r="D133" s="20" t="n">
        <v>18</v>
      </c>
      <c r="E133" s="20" t="n">
        <v>42</v>
      </c>
      <c r="F133" s="21" t="n">
        <f aca="false">(D133-E133)/D133</f>
        <v>-1.33333333333333</v>
      </c>
      <c r="G133" s="20" t="n">
        <v>3412.51</v>
      </c>
      <c r="H133" s="22" t="s">
        <v>13</v>
      </c>
      <c r="I133" s="23" t="str">
        <f aca="false">IF(H133="大型5.5%","30%","60%")</f>
        <v>60%</v>
      </c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</row>
    <row r="134" s="16" customFormat="true" ht="30" hidden="false" customHeight="true" outlineLevel="0" collapsed="false">
      <c r="A134" s="19" t="s">
        <v>274</v>
      </c>
      <c r="B134" s="20" t="s">
        <v>275</v>
      </c>
      <c r="C134" s="20" t="n">
        <v>1743.75</v>
      </c>
      <c r="D134" s="20" t="n">
        <v>7</v>
      </c>
      <c r="E134" s="20" t="n">
        <v>7</v>
      </c>
      <c r="F134" s="21" t="n">
        <f aca="false">(D134-E134)/D134</f>
        <v>0</v>
      </c>
      <c r="G134" s="20" t="n">
        <v>1046.25</v>
      </c>
      <c r="H134" s="22" t="s">
        <v>13</v>
      </c>
      <c r="I134" s="23" t="str">
        <f aca="false">IF(H134="大型5.5%","30%","60%")</f>
        <v>60%</v>
      </c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</row>
    <row r="135" s="16" customFormat="true" ht="30" hidden="false" customHeight="true" outlineLevel="0" collapsed="false">
      <c r="A135" s="19" t="s">
        <v>276</v>
      </c>
      <c r="B135" s="20" t="s">
        <v>277</v>
      </c>
      <c r="C135" s="20" t="n">
        <v>1512</v>
      </c>
      <c r="D135" s="20" t="n">
        <v>6</v>
      </c>
      <c r="E135" s="20" t="n">
        <v>6</v>
      </c>
      <c r="F135" s="21" t="n">
        <f aca="false">(D135-E135)/D135</f>
        <v>0</v>
      </c>
      <c r="G135" s="20" t="n">
        <v>907.2</v>
      </c>
      <c r="H135" s="22" t="s">
        <v>13</v>
      </c>
      <c r="I135" s="23" t="str">
        <f aca="false">IF(H135="大型5.5%","30%","60%")</f>
        <v>60%</v>
      </c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</row>
    <row r="136" s="16" customFormat="true" ht="30" hidden="false" customHeight="true" outlineLevel="0" collapsed="false">
      <c r="A136" s="19" t="s">
        <v>278</v>
      </c>
      <c r="B136" s="20" t="s">
        <v>279</v>
      </c>
      <c r="C136" s="20" t="n">
        <v>249.12</v>
      </c>
      <c r="D136" s="20" t="n">
        <v>1</v>
      </c>
      <c r="E136" s="20" t="n">
        <v>1</v>
      </c>
      <c r="F136" s="21" t="n">
        <f aca="false">(D136-E136)/D136</f>
        <v>0</v>
      </c>
      <c r="G136" s="20" t="n">
        <v>149.47</v>
      </c>
      <c r="H136" s="22" t="s">
        <v>13</v>
      </c>
      <c r="I136" s="23" t="str">
        <f aca="false">IF(H136="大型5.5%","30%","60%")</f>
        <v>60%</v>
      </c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</row>
    <row r="137" s="16" customFormat="true" ht="30" hidden="false" customHeight="true" outlineLevel="0" collapsed="false">
      <c r="A137" s="19" t="s">
        <v>280</v>
      </c>
      <c r="B137" s="20" t="s">
        <v>281</v>
      </c>
      <c r="C137" s="20" t="n">
        <v>2016</v>
      </c>
      <c r="D137" s="20" t="n">
        <v>8</v>
      </c>
      <c r="E137" s="20" t="n">
        <v>8</v>
      </c>
      <c r="F137" s="21" t="n">
        <f aca="false">(D137-E137)/D137</f>
        <v>0</v>
      </c>
      <c r="G137" s="20" t="n">
        <v>1209.6</v>
      </c>
      <c r="H137" s="22" t="s">
        <v>13</v>
      </c>
      <c r="I137" s="23" t="str">
        <f aca="false">IF(H137="大型5.5%","30%","60%")</f>
        <v>60%</v>
      </c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</row>
    <row r="138" s="16" customFormat="true" ht="30" hidden="false" customHeight="true" outlineLevel="0" collapsed="false">
      <c r="A138" s="19" t="s">
        <v>282</v>
      </c>
      <c r="B138" s="20" t="s">
        <v>283</v>
      </c>
      <c r="C138" s="20" t="n">
        <v>1390.83</v>
      </c>
      <c r="D138" s="20" t="n">
        <v>6</v>
      </c>
      <c r="E138" s="20" t="n">
        <v>5</v>
      </c>
      <c r="F138" s="21" t="n">
        <f aca="false">(D138-E138)/D138</f>
        <v>0.166666666666667</v>
      </c>
      <c r="G138" s="20" t="n">
        <v>834.49</v>
      </c>
      <c r="H138" s="22" t="s">
        <v>13</v>
      </c>
      <c r="I138" s="23" t="str">
        <f aca="false">IF(H138="大型5.5%","30%","60%")</f>
        <v>60%</v>
      </c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</row>
    <row r="139" s="16" customFormat="true" ht="30" hidden="false" customHeight="true" outlineLevel="0" collapsed="false">
      <c r="A139" s="19" t="s">
        <v>284</v>
      </c>
      <c r="B139" s="20" t="s">
        <v>285</v>
      </c>
      <c r="C139" s="20" t="n">
        <v>1245.54</v>
      </c>
      <c r="D139" s="20" t="n">
        <v>5</v>
      </c>
      <c r="E139" s="20" t="n">
        <v>5</v>
      </c>
      <c r="F139" s="21" t="n">
        <f aca="false">(D139-E139)/D139</f>
        <v>0</v>
      </c>
      <c r="G139" s="20" t="n">
        <v>747.32</v>
      </c>
      <c r="H139" s="22" t="s">
        <v>13</v>
      </c>
      <c r="I139" s="23" t="str">
        <f aca="false">IF(H139="大型5.5%","30%","60%")</f>
        <v>60%</v>
      </c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</row>
    <row r="140" s="16" customFormat="true" ht="30" hidden="false" customHeight="true" outlineLevel="0" collapsed="false">
      <c r="A140" s="19" t="s">
        <v>286</v>
      </c>
      <c r="B140" s="20" t="s">
        <v>287</v>
      </c>
      <c r="C140" s="20" t="n">
        <v>774</v>
      </c>
      <c r="D140" s="20" t="n">
        <v>3</v>
      </c>
      <c r="E140" s="20" t="n">
        <v>3</v>
      </c>
      <c r="F140" s="21" t="n">
        <f aca="false">(D140-E140)/D140</f>
        <v>0</v>
      </c>
      <c r="G140" s="20" t="n">
        <v>464.4</v>
      </c>
      <c r="H140" s="22" t="s">
        <v>13</v>
      </c>
      <c r="I140" s="23" t="str">
        <f aca="false">IF(H140="大型5.5%","30%","60%")</f>
        <v>60%</v>
      </c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</row>
    <row r="141" s="16" customFormat="true" ht="30" hidden="false" customHeight="true" outlineLevel="0" collapsed="false">
      <c r="A141" s="19" t="s">
        <v>288</v>
      </c>
      <c r="B141" s="20" t="s">
        <v>289</v>
      </c>
      <c r="C141" s="20" t="n">
        <v>3948.43</v>
      </c>
      <c r="D141" s="20" t="n">
        <v>14</v>
      </c>
      <c r="E141" s="20" t="n">
        <v>17</v>
      </c>
      <c r="F141" s="21" t="n">
        <f aca="false">(D141-E141)/D141</f>
        <v>-0.214285714285714</v>
      </c>
      <c r="G141" s="20" t="n">
        <v>2369.05</v>
      </c>
      <c r="H141" s="22" t="s">
        <v>13</v>
      </c>
      <c r="I141" s="23" t="str">
        <f aca="false">IF(H141="大型5.5%","30%","60%")</f>
        <v>60%</v>
      </c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</row>
    <row r="142" s="16" customFormat="true" ht="30" hidden="false" customHeight="true" outlineLevel="0" collapsed="false">
      <c r="A142" s="19" t="s">
        <v>290</v>
      </c>
      <c r="B142" s="20" t="s">
        <v>291</v>
      </c>
      <c r="C142" s="20" t="n">
        <v>2034.36</v>
      </c>
      <c r="D142" s="20" t="n">
        <v>8</v>
      </c>
      <c r="E142" s="20" t="n">
        <v>10</v>
      </c>
      <c r="F142" s="21" t="n">
        <f aca="false">(D142-E142)/D142</f>
        <v>-0.25</v>
      </c>
      <c r="G142" s="20" t="n">
        <v>1220.61</v>
      </c>
      <c r="H142" s="22" t="s">
        <v>13</v>
      </c>
      <c r="I142" s="23" t="str">
        <f aca="false">IF(H142="大型5.5%","30%","60%")</f>
        <v>60%</v>
      </c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</row>
    <row r="143" s="16" customFormat="true" ht="30" hidden="false" customHeight="true" outlineLevel="0" collapsed="false">
      <c r="A143" s="19" t="s">
        <v>292</v>
      </c>
      <c r="B143" s="20" t="s">
        <v>293</v>
      </c>
      <c r="C143" s="20" t="n">
        <v>498.21</v>
      </c>
      <c r="D143" s="20" t="n">
        <v>2</v>
      </c>
      <c r="E143" s="20" t="n">
        <v>2</v>
      </c>
      <c r="F143" s="21" t="n">
        <f aca="false">(D143-E143)/D143</f>
        <v>0</v>
      </c>
      <c r="G143" s="20" t="n">
        <v>298.92</v>
      </c>
      <c r="H143" s="22" t="s">
        <v>13</v>
      </c>
      <c r="I143" s="23" t="str">
        <f aca="false">IF(H143="大型5.5%","30%","60%")</f>
        <v>60%</v>
      </c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</row>
    <row r="144" s="16" customFormat="true" ht="30" hidden="false" customHeight="true" outlineLevel="0" collapsed="false">
      <c r="A144" s="19" t="s">
        <v>294</v>
      </c>
      <c r="B144" s="20" t="s">
        <v>295</v>
      </c>
      <c r="C144" s="20" t="n">
        <v>4431.08</v>
      </c>
      <c r="D144" s="20" t="n">
        <v>17</v>
      </c>
      <c r="E144" s="20" t="n">
        <v>17</v>
      </c>
      <c r="F144" s="21" t="n">
        <f aca="false">(D144-E144)/D144</f>
        <v>0</v>
      </c>
      <c r="G144" s="20" t="n">
        <v>2658.64</v>
      </c>
      <c r="H144" s="22" t="s">
        <v>13</v>
      </c>
      <c r="I144" s="23" t="str">
        <f aca="false">IF(H144="大型5.5%","30%","60%")</f>
        <v>60%</v>
      </c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</row>
    <row r="145" s="16" customFormat="true" ht="30" hidden="false" customHeight="true" outlineLevel="0" collapsed="false">
      <c r="A145" s="19" t="s">
        <v>296</v>
      </c>
      <c r="B145" s="20" t="s">
        <v>297</v>
      </c>
      <c r="C145" s="20" t="n">
        <v>7556.19</v>
      </c>
      <c r="D145" s="20" t="n">
        <v>31</v>
      </c>
      <c r="E145" s="20" t="n">
        <v>30</v>
      </c>
      <c r="F145" s="21" t="n">
        <f aca="false">(D145-E145)/D145</f>
        <v>0.032258064516129</v>
      </c>
      <c r="G145" s="20" t="n">
        <v>4533.71</v>
      </c>
      <c r="H145" s="22" t="s">
        <v>13</v>
      </c>
      <c r="I145" s="23" t="str">
        <f aca="false">IF(H145="大型5.5%","30%","60%")</f>
        <v>60%</v>
      </c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</row>
    <row r="146" s="16" customFormat="true" ht="30" hidden="false" customHeight="true" outlineLevel="0" collapsed="false">
      <c r="A146" s="19" t="s">
        <v>298</v>
      </c>
      <c r="B146" s="20" t="s">
        <v>299</v>
      </c>
      <c r="C146" s="20" t="n">
        <v>2221.17</v>
      </c>
      <c r="D146" s="20" t="n">
        <v>10</v>
      </c>
      <c r="E146" s="20" t="n">
        <v>9</v>
      </c>
      <c r="F146" s="21" t="n">
        <f aca="false">(D146-E146)/D146</f>
        <v>0.1</v>
      </c>
      <c r="G146" s="20" t="n">
        <v>1332.7</v>
      </c>
      <c r="H146" s="22" t="s">
        <v>13</v>
      </c>
      <c r="I146" s="23" t="str">
        <f aca="false">IF(H146="大型5.5%","30%","60%")</f>
        <v>60%</v>
      </c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</row>
    <row r="147" s="16" customFormat="true" ht="30" hidden="false" customHeight="true" outlineLevel="0" collapsed="false">
      <c r="A147" s="19" t="s">
        <v>300</v>
      </c>
      <c r="B147" s="20" t="s">
        <v>301</v>
      </c>
      <c r="C147" s="20" t="n">
        <v>747.33</v>
      </c>
      <c r="D147" s="20" t="n">
        <v>3</v>
      </c>
      <c r="E147" s="20" t="n">
        <v>3</v>
      </c>
      <c r="F147" s="21" t="n">
        <f aca="false">(D147-E147)/D147</f>
        <v>0</v>
      </c>
      <c r="G147" s="20" t="n">
        <v>448.39</v>
      </c>
      <c r="H147" s="22" t="s">
        <v>13</v>
      </c>
      <c r="I147" s="23" t="str">
        <f aca="false">IF(H147="大型5.5%","30%","60%")</f>
        <v>60%</v>
      </c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</row>
    <row r="148" s="16" customFormat="true" ht="30" hidden="false" customHeight="true" outlineLevel="0" collapsed="false">
      <c r="A148" s="19" t="s">
        <v>302</v>
      </c>
      <c r="B148" s="20" t="s">
        <v>303</v>
      </c>
      <c r="C148" s="20" t="n">
        <v>2441.2</v>
      </c>
      <c r="D148" s="20" t="n">
        <v>8</v>
      </c>
      <c r="E148" s="20" t="n">
        <v>9</v>
      </c>
      <c r="F148" s="21" t="n">
        <f aca="false">(D148-E148)/D148</f>
        <v>-0.125</v>
      </c>
      <c r="G148" s="20" t="n">
        <v>1464.72</v>
      </c>
      <c r="H148" s="22" t="s">
        <v>13</v>
      </c>
      <c r="I148" s="23" t="str">
        <f aca="false">IF(H148="大型5.5%","30%","60%")</f>
        <v>60%</v>
      </c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</row>
    <row r="149" s="16" customFormat="true" ht="30" hidden="false" customHeight="true" outlineLevel="0" collapsed="false">
      <c r="A149" s="19" t="s">
        <v>304</v>
      </c>
      <c r="B149" s="20" t="s">
        <v>305</v>
      </c>
      <c r="C149" s="20" t="n">
        <v>747.33</v>
      </c>
      <c r="D149" s="20" t="n">
        <v>3</v>
      </c>
      <c r="E149" s="20" t="n">
        <v>3</v>
      </c>
      <c r="F149" s="21" t="n">
        <f aca="false">(D149-E149)/D149</f>
        <v>0</v>
      </c>
      <c r="G149" s="20" t="n">
        <v>448.39</v>
      </c>
      <c r="H149" s="22" t="s">
        <v>13</v>
      </c>
      <c r="I149" s="23" t="str">
        <f aca="false">IF(H149="大型5.5%","30%","60%")</f>
        <v>60%</v>
      </c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</row>
    <row r="150" s="16" customFormat="true" ht="30" hidden="false" customHeight="true" outlineLevel="0" collapsed="false">
      <c r="A150" s="19" t="s">
        <v>306</v>
      </c>
      <c r="B150" s="20" t="s">
        <v>307</v>
      </c>
      <c r="C150" s="20" t="n">
        <v>263.24</v>
      </c>
      <c r="D150" s="20" t="n">
        <v>1</v>
      </c>
      <c r="E150" s="20" t="n">
        <v>1</v>
      </c>
      <c r="F150" s="21" t="n">
        <f aca="false">(D150-E150)/D150</f>
        <v>0</v>
      </c>
      <c r="G150" s="20" t="n">
        <v>157.94</v>
      </c>
      <c r="H150" s="22" t="s">
        <v>13</v>
      </c>
      <c r="I150" s="23" t="str">
        <f aca="false">IF(H150="大型5.5%","30%","60%")</f>
        <v>60%</v>
      </c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</row>
    <row r="151" s="16" customFormat="true" ht="30" hidden="false" customHeight="true" outlineLevel="0" collapsed="false">
      <c r="A151" s="19" t="s">
        <v>308</v>
      </c>
      <c r="B151" s="20" t="s">
        <v>309</v>
      </c>
      <c r="C151" s="20" t="n">
        <v>4380.12</v>
      </c>
      <c r="D151" s="20" t="n">
        <v>17</v>
      </c>
      <c r="E151" s="20" t="n">
        <v>18</v>
      </c>
      <c r="F151" s="21" t="n">
        <f aca="false">(D151-E151)/D151</f>
        <v>-0.0588235294117647</v>
      </c>
      <c r="G151" s="20" t="n">
        <v>2628.07</v>
      </c>
      <c r="H151" s="22" t="s">
        <v>13</v>
      </c>
      <c r="I151" s="23" t="str">
        <f aca="false">IF(H151="大型5.5%","30%","60%")</f>
        <v>60%</v>
      </c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</row>
    <row r="152" s="16" customFormat="true" ht="30" hidden="false" customHeight="true" outlineLevel="0" collapsed="false">
      <c r="A152" s="19" t="s">
        <v>310</v>
      </c>
      <c r="B152" s="20" t="s">
        <v>311</v>
      </c>
      <c r="C152" s="20" t="n">
        <v>4214.28</v>
      </c>
      <c r="D152" s="20" t="n">
        <v>18</v>
      </c>
      <c r="E152" s="20" t="n">
        <v>16</v>
      </c>
      <c r="F152" s="21" t="n">
        <f aca="false">(D152-E152)/D152</f>
        <v>0.111111111111111</v>
      </c>
      <c r="G152" s="20" t="n">
        <v>2528.56</v>
      </c>
      <c r="H152" s="22" t="s">
        <v>13</v>
      </c>
      <c r="I152" s="23" t="str">
        <f aca="false">IF(H152="大型5.5%","30%","60%")</f>
        <v>60%</v>
      </c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</row>
    <row r="153" s="16" customFormat="true" ht="30" hidden="false" customHeight="true" outlineLevel="0" collapsed="false">
      <c r="A153" s="19" t="s">
        <v>312</v>
      </c>
      <c r="B153" s="20" t="s">
        <v>313</v>
      </c>
      <c r="C153" s="20" t="n">
        <v>312.12</v>
      </c>
      <c r="D153" s="20" t="n">
        <v>1</v>
      </c>
      <c r="E153" s="20" t="n">
        <v>2</v>
      </c>
      <c r="F153" s="21" t="n">
        <f aca="false">(D153-E153)/D153</f>
        <v>-1</v>
      </c>
      <c r="G153" s="20" t="n">
        <v>187.27</v>
      </c>
      <c r="H153" s="22" t="s">
        <v>13</v>
      </c>
      <c r="I153" s="23" t="str">
        <f aca="false">IF(H153="大型5.5%","30%","60%")</f>
        <v>60%</v>
      </c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</row>
    <row r="154" s="16" customFormat="true" ht="30" hidden="false" customHeight="true" outlineLevel="0" collapsed="false">
      <c r="A154" s="19" t="s">
        <v>314</v>
      </c>
      <c r="B154" s="20" t="s">
        <v>315</v>
      </c>
      <c r="C154" s="20" t="n">
        <v>996.48</v>
      </c>
      <c r="D154" s="20" t="n">
        <v>4</v>
      </c>
      <c r="E154" s="20" t="n">
        <v>4</v>
      </c>
      <c r="F154" s="21" t="n">
        <f aca="false">(D154-E154)/D154</f>
        <v>0</v>
      </c>
      <c r="G154" s="20" t="n">
        <v>597.88</v>
      </c>
      <c r="H154" s="22" t="s">
        <v>13</v>
      </c>
      <c r="I154" s="23" t="str">
        <f aca="false">IF(H154="大型5.5%","30%","60%")</f>
        <v>60%</v>
      </c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</row>
    <row r="155" s="16" customFormat="true" ht="30" hidden="false" customHeight="true" outlineLevel="0" collapsed="false">
      <c r="A155" s="19" t="s">
        <v>316</v>
      </c>
      <c r="B155" s="20" t="s">
        <v>317</v>
      </c>
      <c r="C155" s="20" t="n">
        <v>249.12</v>
      </c>
      <c r="D155" s="20" t="n">
        <v>1</v>
      </c>
      <c r="E155" s="20" t="n">
        <v>1</v>
      </c>
      <c r="F155" s="21" t="n">
        <f aca="false">(D155-E155)/D155</f>
        <v>0</v>
      </c>
      <c r="G155" s="20" t="n">
        <v>149.47</v>
      </c>
      <c r="H155" s="22" t="s">
        <v>13</v>
      </c>
      <c r="I155" s="23" t="str">
        <f aca="false">IF(H155="大型5.5%","30%","60%")</f>
        <v>60%</v>
      </c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</row>
    <row r="156" s="16" customFormat="true" ht="30" hidden="false" customHeight="true" outlineLevel="0" collapsed="false">
      <c r="A156" s="19" t="s">
        <v>318</v>
      </c>
      <c r="B156" s="20" t="s">
        <v>319</v>
      </c>
      <c r="C156" s="20" t="n">
        <v>780.81</v>
      </c>
      <c r="D156" s="20" t="n">
        <v>3</v>
      </c>
      <c r="E156" s="20" t="n">
        <v>3</v>
      </c>
      <c r="F156" s="21" t="n">
        <f aca="false">(D156-E156)/D156</f>
        <v>0</v>
      </c>
      <c r="G156" s="20" t="n">
        <v>468.48</v>
      </c>
      <c r="H156" s="22" t="s">
        <v>13</v>
      </c>
      <c r="I156" s="23" t="str">
        <f aca="false">IF(H156="大型5.5%","30%","60%")</f>
        <v>60%</v>
      </c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</row>
    <row r="157" s="16" customFormat="true" ht="30" hidden="false" customHeight="true" outlineLevel="0" collapsed="false">
      <c r="A157" s="19" t="s">
        <v>320</v>
      </c>
      <c r="B157" s="20" t="s">
        <v>321</v>
      </c>
      <c r="C157" s="20" t="n">
        <v>6310.65</v>
      </c>
      <c r="D157" s="20" t="n">
        <v>27</v>
      </c>
      <c r="E157" s="20" t="n">
        <v>23</v>
      </c>
      <c r="F157" s="21" t="n">
        <f aca="false">(D157-E157)/D157</f>
        <v>0.148148148148148</v>
      </c>
      <c r="G157" s="20" t="n">
        <v>3786.39</v>
      </c>
      <c r="H157" s="22" t="s">
        <v>13</v>
      </c>
      <c r="I157" s="23" t="str">
        <f aca="false">IF(H157="大型5.5%","30%","60%")</f>
        <v>60%</v>
      </c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</row>
    <row r="158" s="16" customFormat="true" ht="30" hidden="false" customHeight="true" outlineLevel="0" collapsed="false">
      <c r="A158" s="19" t="s">
        <v>322</v>
      </c>
      <c r="B158" s="20" t="s">
        <v>323</v>
      </c>
      <c r="C158" s="20" t="n">
        <v>996.42</v>
      </c>
      <c r="D158" s="20" t="n">
        <v>4</v>
      </c>
      <c r="E158" s="20" t="n">
        <v>4</v>
      </c>
      <c r="F158" s="21" t="n">
        <f aca="false">(D158-E158)/D158</f>
        <v>0</v>
      </c>
      <c r="G158" s="20" t="n">
        <v>597.85</v>
      </c>
      <c r="H158" s="22" t="s">
        <v>13</v>
      </c>
      <c r="I158" s="23" t="str">
        <f aca="false">IF(H158="大型5.5%","30%","60%")</f>
        <v>60%</v>
      </c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</row>
    <row r="159" s="16" customFormat="true" ht="30" hidden="false" customHeight="true" outlineLevel="0" collapsed="false">
      <c r="A159" s="19" t="s">
        <v>324</v>
      </c>
      <c r="B159" s="20" t="s">
        <v>325</v>
      </c>
      <c r="C159" s="20" t="n">
        <v>1008</v>
      </c>
      <c r="D159" s="20" t="n">
        <v>4</v>
      </c>
      <c r="E159" s="20" t="n">
        <v>4</v>
      </c>
      <c r="F159" s="21" t="n">
        <f aca="false">(D159-E159)/D159</f>
        <v>0</v>
      </c>
      <c r="G159" s="20" t="n">
        <v>604.8</v>
      </c>
      <c r="H159" s="22" t="s">
        <v>13</v>
      </c>
      <c r="I159" s="23" t="str">
        <f aca="false">IF(H159="大型5.5%","30%","60%")</f>
        <v>60%</v>
      </c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</row>
    <row r="160" s="16" customFormat="true" ht="30" hidden="false" customHeight="true" outlineLevel="0" collapsed="false">
      <c r="A160" s="19" t="s">
        <v>326</v>
      </c>
      <c r="B160" s="20" t="s">
        <v>327</v>
      </c>
      <c r="C160" s="20" t="n">
        <v>10100.69</v>
      </c>
      <c r="D160" s="20" t="n">
        <v>31</v>
      </c>
      <c r="E160" s="20" t="n">
        <v>31</v>
      </c>
      <c r="F160" s="21" t="n">
        <f aca="false">(D160-E160)/D160</f>
        <v>0</v>
      </c>
      <c r="G160" s="20" t="n">
        <v>6060.41</v>
      </c>
      <c r="H160" s="22" t="s">
        <v>18</v>
      </c>
      <c r="I160" s="23" t="str">
        <f aca="false">IF(H160="大型5.5%","30%","60%")</f>
        <v>60%</v>
      </c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</row>
    <row r="161" s="16" customFormat="true" ht="30" hidden="false" customHeight="true" outlineLevel="0" collapsed="false">
      <c r="A161" s="19" t="s">
        <v>328</v>
      </c>
      <c r="B161" s="20" t="s">
        <v>329</v>
      </c>
      <c r="C161" s="20" t="n">
        <v>1245.54</v>
      </c>
      <c r="D161" s="20" t="n">
        <v>5</v>
      </c>
      <c r="E161" s="20" t="n">
        <v>5</v>
      </c>
      <c r="F161" s="21" t="n">
        <f aca="false">(D161-E161)/D161</f>
        <v>0</v>
      </c>
      <c r="G161" s="20" t="n">
        <v>747.32</v>
      </c>
      <c r="H161" s="22" t="s">
        <v>13</v>
      </c>
      <c r="I161" s="23" t="str">
        <f aca="false">IF(H161="大型5.5%","30%","60%")</f>
        <v>60%</v>
      </c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</row>
    <row r="162" s="16" customFormat="true" ht="30" hidden="false" customHeight="true" outlineLevel="0" collapsed="false">
      <c r="A162" s="19" t="s">
        <v>330</v>
      </c>
      <c r="B162" s="20" t="s">
        <v>331</v>
      </c>
      <c r="C162" s="20" t="n">
        <v>9030.06</v>
      </c>
      <c r="D162" s="20" t="n">
        <v>37</v>
      </c>
      <c r="E162" s="20" t="n">
        <v>36</v>
      </c>
      <c r="F162" s="21" t="n">
        <f aca="false">(D162-E162)/D162</f>
        <v>0.027027027027027</v>
      </c>
      <c r="G162" s="20" t="n">
        <v>5418.03</v>
      </c>
      <c r="H162" s="22" t="s">
        <v>18</v>
      </c>
      <c r="I162" s="23" t="str">
        <f aca="false">IF(H162="大型5.5%","30%","60%")</f>
        <v>60%</v>
      </c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</row>
    <row r="163" s="16" customFormat="true" ht="30" hidden="false" customHeight="true" outlineLevel="0" collapsed="false">
      <c r="A163" s="19" t="s">
        <v>332</v>
      </c>
      <c r="B163" s="20" t="s">
        <v>333</v>
      </c>
      <c r="C163" s="20" t="n">
        <v>19087.36</v>
      </c>
      <c r="D163" s="20" t="n">
        <v>98</v>
      </c>
      <c r="E163" s="20" t="n">
        <v>97</v>
      </c>
      <c r="F163" s="21" t="n">
        <f aca="false">(D163-E163)/D163</f>
        <v>0.0102040816326531</v>
      </c>
      <c r="G163" s="20" t="n">
        <v>11452.41</v>
      </c>
      <c r="H163" s="22" t="s">
        <v>18</v>
      </c>
      <c r="I163" s="23" t="str">
        <f aca="false">IF(H163="大型5.5%","30%","60%")</f>
        <v>60%</v>
      </c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</row>
    <row r="164" s="16" customFormat="true" ht="30" hidden="false" customHeight="true" outlineLevel="0" collapsed="false">
      <c r="A164" s="19" t="s">
        <v>334</v>
      </c>
      <c r="B164" s="20" t="s">
        <v>335</v>
      </c>
      <c r="C164" s="20" t="n">
        <v>251.28</v>
      </c>
      <c r="D164" s="20" t="n">
        <v>1</v>
      </c>
      <c r="E164" s="20" t="n">
        <v>1</v>
      </c>
      <c r="F164" s="21" t="n">
        <f aca="false">(D164-E164)/D164</f>
        <v>0</v>
      </c>
      <c r="G164" s="20" t="n">
        <v>150.76</v>
      </c>
      <c r="H164" s="22" t="s">
        <v>13</v>
      </c>
      <c r="I164" s="23" t="str">
        <f aca="false">IF(H164="大型5.5%","30%","60%")</f>
        <v>60%</v>
      </c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</row>
    <row r="165" s="16" customFormat="true" ht="30" hidden="false" customHeight="true" outlineLevel="0" collapsed="false">
      <c r="A165" s="19" t="s">
        <v>336</v>
      </c>
      <c r="B165" s="20" t="s">
        <v>337</v>
      </c>
      <c r="C165" s="20" t="n">
        <v>6808.88</v>
      </c>
      <c r="D165" s="20" t="n">
        <v>29</v>
      </c>
      <c r="E165" s="20" t="n">
        <v>31</v>
      </c>
      <c r="F165" s="21" t="n">
        <f aca="false">(D165-E165)/D165</f>
        <v>-0.0689655172413793</v>
      </c>
      <c r="G165" s="20" t="n">
        <v>4085.32</v>
      </c>
      <c r="H165" s="22" t="s">
        <v>13</v>
      </c>
      <c r="I165" s="23" t="str">
        <f aca="false">IF(H165="大型5.5%","30%","60%")</f>
        <v>60%</v>
      </c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</row>
    <row r="166" s="16" customFormat="true" ht="30" hidden="false" customHeight="true" outlineLevel="0" collapsed="false">
      <c r="A166" s="19" t="s">
        <v>338</v>
      </c>
      <c r="B166" s="20" t="s">
        <v>339</v>
      </c>
      <c r="C166" s="20" t="n">
        <v>5667.14</v>
      </c>
      <c r="D166" s="20" t="n">
        <v>24</v>
      </c>
      <c r="E166" s="20" t="n">
        <v>22</v>
      </c>
      <c r="F166" s="21" t="n">
        <f aca="false">(D166-E166)/D166</f>
        <v>0.0833333333333333</v>
      </c>
      <c r="G166" s="20" t="n">
        <v>3400.28</v>
      </c>
      <c r="H166" s="22" t="s">
        <v>13</v>
      </c>
      <c r="I166" s="23" t="str">
        <f aca="false">IF(H166="大型5.5%","30%","60%")</f>
        <v>60%</v>
      </c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</row>
    <row r="167" s="16" customFormat="true" ht="30" hidden="false" customHeight="true" outlineLevel="0" collapsed="false">
      <c r="A167" s="19" t="s">
        <v>340</v>
      </c>
      <c r="B167" s="20" t="s">
        <v>341</v>
      </c>
      <c r="C167" s="20" t="n">
        <v>19471.73</v>
      </c>
      <c r="D167" s="20" t="n">
        <v>77</v>
      </c>
      <c r="E167" s="20" t="n">
        <v>78</v>
      </c>
      <c r="F167" s="21" t="n">
        <f aca="false">(D167-E167)/D167</f>
        <v>-0.012987012987013</v>
      </c>
      <c r="G167" s="20" t="n">
        <v>11683.03</v>
      </c>
      <c r="H167" s="22" t="s">
        <v>18</v>
      </c>
      <c r="I167" s="23" t="str">
        <f aca="false">IF(H167="大型5.5%","30%","60%")</f>
        <v>60%</v>
      </c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</row>
    <row r="168" s="16" customFormat="true" ht="30" hidden="false" customHeight="true" outlineLevel="0" collapsed="false">
      <c r="A168" s="19" t="s">
        <v>342</v>
      </c>
      <c r="B168" s="20" t="s">
        <v>343</v>
      </c>
      <c r="C168" s="20" t="n">
        <v>5791.72</v>
      </c>
      <c r="D168" s="20" t="n">
        <v>22</v>
      </c>
      <c r="E168" s="20" t="n">
        <v>23</v>
      </c>
      <c r="F168" s="21" t="n">
        <f aca="false">(D168-E168)/D168</f>
        <v>-0.0454545454545455</v>
      </c>
      <c r="G168" s="20" t="n">
        <v>3475.03</v>
      </c>
      <c r="H168" s="22" t="s">
        <v>13</v>
      </c>
      <c r="I168" s="23" t="str">
        <f aca="false">IF(H168="大型5.5%","30%","60%")</f>
        <v>60%</v>
      </c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</row>
    <row r="169" s="16" customFormat="true" ht="30" hidden="false" customHeight="true" outlineLevel="0" collapsed="false">
      <c r="A169" s="19" t="s">
        <v>344</v>
      </c>
      <c r="B169" s="20" t="s">
        <v>345</v>
      </c>
      <c r="C169" s="20" t="n">
        <v>4234.8</v>
      </c>
      <c r="D169" s="20" t="n">
        <v>17</v>
      </c>
      <c r="E169" s="20" t="n">
        <v>17</v>
      </c>
      <c r="F169" s="21" t="n">
        <f aca="false">(D169-E169)/D169</f>
        <v>0</v>
      </c>
      <c r="G169" s="20" t="n">
        <v>2540.88</v>
      </c>
      <c r="H169" s="22" t="s">
        <v>13</v>
      </c>
      <c r="I169" s="23" t="str">
        <f aca="false">IF(H169="大型5.5%","30%","60%")</f>
        <v>60%</v>
      </c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</row>
    <row r="170" s="16" customFormat="true" ht="30" hidden="false" customHeight="true" outlineLevel="0" collapsed="false">
      <c r="A170" s="19" t="s">
        <v>346</v>
      </c>
      <c r="B170" s="20" t="s">
        <v>347</v>
      </c>
      <c r="C170" s="20" t="n">
        <v>3108</v>
      </c>
      <c r="D170" s="20" t="n">
        <v>10</v>
      </c>
      <c r="E170" s="20" t="n">
        <v>14</v>
      </c>
      <c r="F170" s="21" t="n">
        <f aca="false">(D170-E170)/D170</f>
        <v>-0.4</v>
      </c>
      <c r="G170" s="20" t="n">
        <v>1864.8</v>
      </c>
      <c r="H170" s="22" t="s">
        <v>13</v>
      </c>
      <c r="I170" s="23" t="str">
        <f aca="false">IF(H170="大型5.5%","30%","60%")</f>
        <v>60%</v>
      </c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</row>
    <row r="171" s="16" customFormat="true" ht="30" hidden="false" customHeight="true" outlineLevel="0" collapsed="false">
      <c r="A171" s="19" t="s">
        <v>348</v>
      </c>
      <c r="B171" s="20" t="s">
        <v>349</v>
      </c>
      <c r="C171" s="20" t="n">
        <v>2325</v>
      </c>
      <c r="D171" s="20" t="n">
        <v>8</v>
      </c>
      <c r="E171" s="20" t="n">
        <v>10</v>
      </c>
      <c r="F171" s="21" t="n">
        <f aca="false">(D171-E171)/D171</f>
        <v>-0.25</v>
      </c>
      <c r="G171" s="20" t="n">
        <v>1395</v>
      </c>
      <c r="H171" s="22" t="s">
        <v>13</v>
      </c>
      <c r="I171" s="23" t="str">
        <f aca="false">IF(H171="大型5.5%","30%","60%")</f>
        <v>60%</v>
      </c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</row>
    <row r="172" s="16" customFormat="true" ht="30" hidden="false" customHeight="true" outlineLevel="0" collapsed="false">
      <c r="A172" s="19" t="s">
        <v>350</v>
      </c>
      <c r="B172" s="20" t="s">
        <v>351</v>
      </c>
      <c r="C172" s="20" t="n">
        <v>18351.12</v>
      </c>
      <c r="D172" s="20" t="n">
        <v>73</v>
      </c>
      <c r="E172" s="20" t="n">
        <v>80</v>
      </c>
      <c r="F172" s="21" t="n">
        <f aca="false">(D172-E172)/D172</f>
        <v>-0.0958904109589041</v>
      </c>
      <c r="G172" s="20" t="n">
        <v>11010.67</v>
      </c>
      <c r="H172" s="22" t="s">
        <v>18</v>
      </c>
      <c r="I172" s="23" t="str">
        <f aca="false">IF(H172="大型5.5%","30%","60%")</f>
        <v>60%</v>
      </c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</row>
    <row r="173" s="16" customFormat="true" ht="30" hidden="false" customHeight="true" outlineLevel="0" collapsed="false">
      <c r="A173" s="19" t="s">
        <v>352</v>
      </c>
      <c r="B173" s="20" t="s">
        <v>353</v>
      </c>
      <c r="C173" s="20" t="n">
        <v>1273.47</v>
      </c>
      <c r="D173" s="20" t="n">
        <v>6</v>
      </c>
      <c r="E173" s="20" t="n">
        <v>5</v>
      </c>
      <c r="F173" s="21" t="n">
        <f aca="false">(D173-E173)/D173</f>
        <v>0.166666666666667</v>
      </c>
      <c r="G173" s="20" t="n">
        <v>764.08</v>
      </c>
      <c r="H173" s="22" t="s">
        <v>13</v>
      </c>
      <c r="I173" s="23" t="str">
        <f aca="false">IF(H173="大型5.5%","30%","60%")</f>
        <v>60%</v>
      </c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</row>
    <row r="174" s="16" customFormat="true" ht="30" hidden="false" customHeight="true" outlineLevel="0" collapsed="false">
      <c r="A174" s="19" t="s">
        <v>354</v>
      </c>
      <c r="B174" s="20" t="s">
        <v>355</v>
      </c>
      <c r="C174" s="20" t="n">
        <v>2892.97</v>
      </c>
      <c r="D174" s="20" t="n">
        <v>11</v>
      </c>
      <c r="E174" s="20" t="n">
        <v>14</v>
      </c>
      <c r="F174" s="21" t="n">
        <f aca="false">(D174-E174)/D174</f>
        <v>-0.272727272727273</v>
      </c>
      <c r="G174" s="20" t="n">
        <v>1735.78</v>
      </c>
      <c r="H174" s="22" t="s">
        <v>13</v>
      </c>
      <c r="I174" s="23" t="str">
        <f aca="false">IF(H174="大型5.5%","30%","60%")</f>
        <v>60%</v>
      </c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</row>
    <row r="175" s="16" customFormat="true" ht="30" hidden="false" customHeight="true" outlineLevel="0" collapsed="false">
      <c r="A175" s="19" t="s">
        <v>356</v>
      </c>
      <c r="B175" s="20" t="s">
        <v>357</v>
      </c>
      <c r="C175" s="20" t="n">
        <v>1806</v>
      </c>
      <c r="D175" s="20" t="n">
        <v>9</v>
      </c>
      <c r="E175" s="20" t="n">
        <v>9</v>
      </c>
      <c r="F175" s="21" t="n">
        <f aca="false">(D175-E175)/D175</f>
        <v>0</v>
      </c>
      <c r="G175" s="20" t="n">
        <v>1083.6</v>
      </c>
      <c r="H175" s="22" t="s">
        <v>13</v>
      </c>
      <c r="I175" s="23" t="str">
        <f aca="false">IF(H175="大型5.5%","30%","60%")</f>
        <v>60%</v>
      </c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</row>
    <row r="176" s="16" customFormat="true" ht="30" hidden="false" customHeight="true" outlineLevel="0" collapsed="false">
      <c r="A176" s="19" t="s">
        <v>358</v>
      </c>
      <c r="B176" s="20" t="s">
        <v>359</v>
      </c>
      <c r="C176" s="20" t="n">
        <v>15863.2</v>
      </c>
      <c r="D176" s="20" t="n">
        <v>59</v>
      </c>
      <c r="E176" s="20" t="n">
        <v>70</v>
      </c>
      <c r="F176" s="21" t="n">
        <f aca="false">(D176-E176)/D176</f>
        <v>-0.186440677966102</v>
      </c>
      <c r="G176" s="20" t="n">
        <v>9517.92</v>
      </c>
      <c r="H176" s="22" t="s">
        <v>18</v>
      </c>
      <c r="I176" s="23" t="str">
        <f aca="false">IF(H176="大型5.5%","30%","60%")</f>
        <v>60%</v>
      </c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</row>
    <row r="177" s="16" customFormat="true" ht="30" hidden="false" customHeight="true" outlineLevel="0" collapsed="false">
      <c r="A177" s="19" t="s">
        <v>360</v>
      </c>
      <c r="B177" s="20" t="s">
        <v>361</v>
      </c>
      <c r="C177" s="20" t="n">
        <v>1328.62</v>
      </c>
      <c r="D177" s="20" t="n">
        <v>2</v>
      </c>
      <c r="E177" s="20" t="n">
        <v>12</v>
      </c>
      <c r="F177" s="21" t="n">
        <f aca="false">(D177-E177)/D177</f>
        <v>-5</v>
      </c>
      <c r="G177" s="20" t="n">
        <v>797.17</v>
      </c>
      <c r="H177" s="22" t="s">
        <v>13</v>
      </c>
      <c r="I177" s="23" t="str">
        <f aca="false">IF(H177="大型5.5%","30%","60%")</f>
        <v>60%</v>
      </c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</row>
    <row r="178" s="16" customFormat="true" ht="30" hidden="false" customHeight="true" outlineLevel="0" collapsed="false">
      <c r="A178" s="19" t="s">
        <v>362</v>
      </c>
      <c r="B178" s="20" t="s">
        <v>363</v>
      </c>
      <c r="C178" s="20" t="n">
        <v>1536.15</v>
      </c>
      <c r="D178" s="20" t="n">
        <v>7</v>
      </c>
      <c r="E178" s="20" t="n">
        <v>6</v>
      </c>
      <c r="F178" s="21" t="n">
        <f aca="false">(D178-E178)/D178</f>
        <v>0.142857142857143</v>
      </c>
      <c r="G178" s="20" t="n">
        <v>921.69</v>
      </c>
      <c r="H178" s="22" t="s">
        <v>13</v>
      </c>
      <c r="I178" s="23" t="str">
        <f aca="false">IF(H178="大型5.5%","30%","60%")</f>
        <v>60%</v>
      </c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</row>
    <row r="179" s="16" customFormat="true" ht="30" hidden="false" customHeight="true" outlineLevel="0" collapsed="false">
      <c r="A179" s="19" t="s">
        <v>364</v>
      </c>
      <c r="B179" s="20" t="s">
        <v>365</v>
      </c>
      <c r="C179" s="20" t="n">
        <v>10910.02</v>
      </c>
      <c r="D179" s="20" t="n">
        <v>37</v>
      </c>
      <c r="E179" s="20" t="n">
        <v>44</v>
      </c>
      <c r="F179" s="21" t="n">
        <f aca="false">(D179-E179)/D179</f>
        <v>-0.189189189189189</v>
      </c>
      <c r="G179" s="20" t="n">
        <v>6546.01</v>
      </c>
      <c r="H179" s="22" t="s">
        <v>18</v>
      </c>
      <c r="I179" s="23" t="str">
        <f aca="false">IF(H179="大型5.5%","30%","60%")</f>
        <v>60%</v>
      </c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</row>
    <row r="180" s="16" customFormat="true" ht="30" hidden="false" customHeight="true" outlineLevel="0" collapsed="false">
      <c r="A180" s="19" t="s">
        <v>366</v>
      </c>
      <c r="B180" s="20" t="s">
        <v>367</v>
      </c>
      <c r="C180" s="20" t="n">
        <v>5886.4</v>
      </c>
      <c r="D180" s="20" t="n">
        <v>22</v>
      </c>
      <c r="E180" s="20" t="n">
        <v>23</v>
      </c>
      <c r="F180" s="21" t="n">
        <f aca="false">(D180-E180)/D180</f>
        <v>-0.0454545454545455</v>
      </c>
      <c r="G180" s="20" t="n">
        <v>3531.84</v>
      </c>
      <c r="H180" s="22" t="s">
        <v>13</v>
      </c>
      <c r="I180" s="23" t="str">
        <f aca="false">IF(H180="大型5.5%","30%","60%")</f>
        <v>60%</v>
      </c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</row>
    <row r="181" s="16" customFormat="true" ht="30" hidden="false" customHeight="true" outlineLevel="0" collapsed="false">
      <c r="A181" s="19" t="s">
        <v>368</v>
      </c>
      <c r="B181" s="20" t="s">
        <v>369</v>
      </c>
      <c r="C181" s="20" t="n">
        <v>59273.12</v>
      </c>
      <c r="D181" s="20" t="n">
        <v>170</v>
      </c>
      <c r="E181" s="20" t="n">
        <v>190</v>
      </c>
      <c r="F181" s="21" t="n">
        <f aca="false">(D181-E181)/D181</f>
        <v>-0.117647058823529</v>
      </c>
      <c r="G181" s="20" t="n">
        <v>35563.87</v>
      </c>
      <c r="H181" s="22" t="s">
        <v>18</v>
      </c>
      <c r="I181" s="23" t="str">
        <f aca="false">IF(H181="大型5.5%","30%","60%")</f>
        <v>60%</v>
      </c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</row>
    <row r="182" s="16" customFormat="true" ht="30" hidden="false" customHeight="true" outlineLevel="0" collapsed="false">
      <c r="A182" s="19" t="s">
        <v>370</v>
      </c>
      <c r="B182" s="20" t="s">
        <v>371</v>
      </c>
      <c r="C182" s="20" t="n">
        <v>16388.89</v>
      </c>
      <c r="D182" s="20" t="n">
        <v>63</v>
      </c>
      <c r="E182" s="20" t="n">
        <v>61</v>
      </c>
      <c r="F182" s="21" t="n">
        <f aca="false">(D182-E182)/D182</f>
        <v>0.0317460317460317</v>
      </c>
      <c r="G182" s="20" t="n">
        <v>9833.33</v>
      </c>
      <c r="H182" s="22" t="s">
        <v>18</v>
      </c>
      <c r="I182" s="23" t="str">
        <f aca="false">IF(H182="大型5.5%","30%","60%")</f>
        <v>60%</v>
      </c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</row>
    <row r="183" s="16" customFormat="true" ht="30" hidden="false" customHeight="true" outlineLevel="0" collapsed="false">
      <c r="A183" s="19" t="s">
        <v>372</v>
      </c>
      <c r="B183" s="20" t="s">
        <v>373</v>
      </c>
      <c r="C183" s="20" t="n">
        <v>249.12</v>
      </c>
      <c r="D183" s="20" t="n">
        <v>1</v>
      </c>
      <c r="E183" s="20" t="n">
        <v>1</v>
      </c>
      <c r="F183" s="21" t="n">
        <f aca="false">(D183-E183)/D183</f>
        <v>0</v>
      </c>
      <c r="G183" s="20" t="n">
        <v>149.47</v>
      </c>
      <c r="H183" s="22" t="s">
        <v>13</v>
      </c>
      <c r="I183" s="23" t="str">
        <f aca="false">IF(H183="大型5.5%","30%","60%")</f>
        <v>60%</v>
      </c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</row>
    <row r="184" s="16" customFormat="true" ht="30" hidden="false" customHeight="true" outlineLevel="0" collapsed="false">
      <c r="A184" s="19" t="s">
        <v>374</v>
      </c>
      <c r="B184" s="20" t="s">
        <v>375</v>
      </c>
      <c r="C184" s="20" t="n">
        <v>2489.39</v>
      </c>
      <c r="D184" s="20" t="n">
        <v>9</v>
      </c>
      <c r="E184" s="20" t="n">
        <v>10</v>
      </c>
      <c r="F184" s="21" t="n">
        <f aca="false">(D184-E184)/D184</f>
        <v>-0.111111111111111</v>
      </c>
      <c r="G184" s="20" t="n">
        <v>1493.63</v>
      </c>
      <c r="H184" s="22" t="s">
        <v>13</v>
      </c>
      <c r="I184" s="23" t="str">
        <f aca="false">IF(H184="大型5.5%","30%","60%")</f>
        <v>60%</v>
      </c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</row>
    <row r="185" s="16" customFormat="true" ht="30" hidden="false" customHeight="true" outlineLevel="0" collapsed="false">
      <c r="A185" s="19" t="s">
        <v>376</v>
      </c>
      <c r="B185" s="20" t="s">
        <v>377</v>
      </c>
      <c r="C185" s="20" t="n">
        <v>996.42</v>
      </c>
      <c r="D185" s="20" t="n">
        <v>4</v>
      </c>
      <c r="E185" s="20" t="n">
        <v>4</v>
      </c>
      <c r="F185" s="21" t="n">
        <f aca="false">(D185-E185)/D185</f>
        <v>0</v>
      </c>
      <c r="G185" s="20" t="n">
        <v>597.85</v>
      </c>
      <c r="H185" s="22" t="s">
        <v>13</v>
      </c>
      <c r="I185" s="23" t="str">
        <f aca="false">IF(H185="大型5.5%","30%","60%")</f>
        <v>60%</v>
      </c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</row>
    <row r="186" s="16" customFormat="true" ht="30" hidden="false" customHeight="true" outlineLevel="0" collapsed="false">
      <c r="A186" s="19" t="s">
        <v>378</v>
      </c>
      <c r="B186" s="20" t="s">
        <v>379</v>
      </c>
      <c r="C186" s="20" t="n">
        <v>2740.17</v>
      </c>
      <c r="D186" s="20" t="n">
        <v>11</v>
      </c>
      <c r="E186" s="20" t="n">
        <v>11</v>
      </c>
      <c r="F186" s="21" t="n">
        <f aca="false">(D186-E186)/D186</f>
        <v>0</v>
      </c>
      <c r="G186" s="20" t="n">
        <v>1644.1</v>
      </c>
      <c r="H186" s="22" t="s">
        <v>13</v>
      </c>
      <c r="I186" s="23" t="str">
        <f aca="false">IF(H186="大型5.5%","30%","60%")</f>
        <v>60%</v>
      </c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</row>
    <row r="187" s="16" customFormat="true" ht="30" hidden="false" customHeight="true" outlineLevel="0" collapsed="false">
      <c r="A187" s="19" t="s">
        <v>380</v>
      </c>
      <c r="B187" s="20" t="s">
        <v>381</v>
      </c>
      <c r="C187" s="20" t="n">
        <v>4793.49</v>
      </c>
      <c r="D187" s="20" t="n">
        <v>4</v>
      </c>
      <c r="E187" s="20" t="n">
        <v>4</v>
      </c>
      <c r="F187" s="21" t="n">
        <f aca="false">(D187-E187)/D187</f>
        <v>0</v>
      </c>
      <c r="G187" s="20" t="n">
        <v>2876.09</v>
      </c>
      <c r="H187" s="22" t="s">
        <v>13</v>
      </c>
      <c r="I187" s="23" t="str">
        <f aca="false">IF(H187="大型5.5%","30%","60%")</f>
        <v>60%</v>
      </c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</row>
    <row r="188" s="16" customFormat="true" ht="30" hidden="false" customHeight="true" outlineLevel="0" collapsed="false">
      <c r="A188" s="19" t="s">
        <v>382</v>
      </c>
      <c r="B188" s="20" t="s">
        <v>383</v>
      </c>
      <c r="C188" s="20" t="n">
        <v>1806.03</v>
      </c>
      <c r="D188" s="20" t="n">
        <v>7</v>
      </c>
      <c r="E188" s="20" t="n">
        <v>8</v>
      </c>
      <c r="F188" s="21" t="n">
        <f aca="false">(D188-E188)/D188</f>
        <v>-0.142857142857143</v>
      </c>
      <c r="G188" s="20" t="n">
        <v>1083.61</v>
      </c>
      <c r="H188" s="22" t="s">
        <v>13</v>
      </c>
      <c r="I188" s="23" t="str">
        <f aca="false">IF(H188="大型5.5%","30%","60%")</f>
        <v>60%</v>
      </c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</row>
    <row r="189" s="16" customFormat="true" ht="30" hidden="false" customHeight="true" outlineLevel="0" collapsed="false">
      <c r="A189" s="19" t="s">
        <v>384</v>
      </c>
      <c r="B189" s="20" t="s">
        <v>385</v>
      </c>
      <c r="C189" s="20" t="n">
        <v>3099.87</v>
      </c>
      <c r="D189" s="20" t="n">
        <v>11</v>
      </c>
      <c r="E189" s="20" t="n">
        <v>10</v>
      </c>
      <c r="F189" s="21" t="n">
        <f aca="false">(D189-E189)/D189</f>
        <v>0.0909090909090909</v>
      </c>
      <c r="G189" s="20" t="n">
        <v>1859.92</v>
      </c>
      <c r="H189" s="22" t="s">
        <v>13</v>
      </c>
      <c r="I189" s="23" t="str">
        <f aca="false">IF(H189="大型5.5%","30%","60%")</f>
        <v>60%</v>
      </c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</row>
    <row r="190" s="16" customFormat="true" ht="30" hidden="false" customHeight="true" outlineLevel="0" collapsed="false">
      <c r="A190" s="19" t="s">
        <v>386</v>
      </c>
      <c r="B190" s="20" t="s">
        <v>387</v>
      </c>
      <c r="C190" s="20" t="n">
        <v>498.21</v>
      </c>
      <c r="D190" s="20" t="n">
        <v>2</v>
      </c>
      <c r="E190" s="20" t="n">
        <v>2</v>
      </c>
      <c r="F190" s="21" t="n">
        <f aca="false">(D190-E190)/D190</f>
        <v>0</v>
      </c>
      <c r="G190" s="20" t="n">
        <v>298.92</v>
      </c>
      <c r="H190" s="22" t="s">
        <v>13</v>
      </c>
      <c r="I190" s="23" t="str">
        <f aca="false">IF(H190="大型5.5%","30%","60%")</f>
        <v>60%</v>
      </c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</row>
    <row r="191" s="16" customFormat="true" ht="30" hidden="false" customHeight="true" outlineLevel="0" collapsed="false">
      <c r="A191" s="19" t="s">
        <v>388</v>
      </c>
      <c r="B191" s="20" t="s">
        <v>389</v>
      </c>
      <c r="C191" s="20" t="n">
        <v>2376.96</v>
      </c>
      <c r="D191" s="20" t="n">
        <v>9</v>
      </c>
      <c r="E191" s="20" t="n">
        <v>10</v>
      </c>
      <c r="F191" s="21" t="n">
        <f aca="false">(D191-E191)/D191</f>
        <v>-0.111111111111111</v>
      </c>
      <c r="G191" s="20" t="n">
        <v>1426.17</v>
      </c>
      <c r="H191" s="22" t="s">
        <v>13</v>
      </c>
      <c r="I191" s="23" t="str">
        <f aca="false">IF(H191="大型5.5%","30%","60%")</f>
        <v>60%</v>
      </c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</row>
    <row r="192" s="16" customFormat="true" ht="30" hidden="false" customHeight="true" outlineLevel="0" collapsed="false">
      <c r="A192" s="19" t="s">
        <v>390</v>
      </c>
      <c r="B192" s="20" t="s">
        <v>391</v>
      </c>
      <c r="C192" s="20" t="n">
        <v>7716.61</v>
      </c>
      <c r="D192" s="20" t="n">
        <v>27</v>
      </c>
      <c r="E192" s="20" t="n">
        <v>33</v>
      </c>
      <c r="F192" s="21" t="n">
        <f aca="false">(D192-E192)/D192</f>
        <v>-0.222222222222222</v>
      </c>
      <c r="G192" s="20" t="n">
        <v>4629.96</v>
      </c>
      <c r="H192" s="22" t="s">
        <v>13</v>
      </c>
      <c r="I192" s="23" t="str">
        <f aca="false">IF(H192="大型5.5%","30%","60%")</f>
        <v>60%</v>
      </c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</row>
    <row r="193" s="16" customFormat="true" ht="30" hidden="false" customHeight="true" outlineLevel="0" collapsed="false">
      <c r="A193" s="19" t="s">
        <v>392</v>
      </c>
      <c r="B193" s="20" t="s">
        <v>393</v>
      </c>
      <c r="C193" s="20" t="n">
        <v>9362.2</v>
      </c>
      <c r="D193" s="20" t="n">
        <v>38</v>
      </c>
      <c r="E193" s="20" t="n">
        <v>38</v>
      </c>
      <c r="F193" s="21" t="n">
        <f aca="false">(D193-E193)/D193</f>
        <v>0</v>
      </c>
      <c r="G193" s="20" t="n">
        <v>5617.32</v>
      </c>
      <c r="H193" s="22" t="s">
        <v>18</v>
      </c>
      <c r="I193" s="23" t="str">
        <f aca="false">IF(H193="大型5.5%","30%","60%")</f>
        <v>60%</v>
      </c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</row>
    <row r="194" s="16" customFormat="true" ht="30" hidden="false" customHeight="true" outlineLevel="0" collapsed="false">
      <c r="A194" s="19" t="s">
        <v>394</v>
      </c>
      <c r="B194" s="20" t="s">
        <v>395</v>
      </c>
      <c r="C194" s="20" t="n">
        <v>2491.05</v>
      </c>
      <c r="D194" s="20" t="n">
        <v>10</v>
      </c>
      <c r="E194" s="20" t="n">
        <v>10</v>
      </c>
      <c r="F194" s="21" t="n">
        <f aca="false">(D194-E194)/D194</f>
        <v>0</v>
      </c>
      <c r="G194" s="20" t="n">
        <v>1494.63</v>
      </c>
      <c r="H194" s="22" t="s">
        <v>13</v>
      </c>
      <c r="I194" s="23" t="str">
        <f aca="false">IF(H194="大型5.5%","30%","60%")</f>
        <v>60%</v>
      </c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</row>
    <row r="195" s="16" customFormat="true" ht="30" hidden="false" customHeight="true" outlineLevel="0" collapsed="false">
      <c r="A195" s="19" t="s">
        <v>396</v>
      </c>
      <c r="B195" s="20" t="s">
        <v>397</v>
      </c>
      <c r="C195" s="20" t="n">
        <v>1245.54</v>
      </c>
      <c r="D195" s="20" t="n">
        <v>5</v>
      </c>
      <c r="E195" s="20" t="n">
        <v>5</v>
      </c>
      <c r="F195" s="21" t="n">
        <f aca="false">(D195-E195)/D195</f>
        <v>0</v>
      </c>
      <c r="G195" s="20" t="n">
        <v>747.32</v>
      </c>
      <c r="H195" s="22" t="s">
        <v>13</v>
      </c>
      <c r="I195" s="23" t="str">
        <f aca="false">IF(H195="大型5.5%","30%","60%")</f>
        <v>60%</v>
      </c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</row>
    <row r="196" s="16" customFormat="true" ht="30" hidden="false" customHeight="true" outlineLevel="0" collapsed="false">
      <c r="A196" s="19" t="s">
        <v>398</v>
      </c>
      <c r="B196" s="20" t="s">
        <v>399</v>
      </c>
      <c r="C196" s="20" t="n">
        <v>249.12</v>
      </c>
      <c r="D196" s="20" t="n">
        <v>1</v>
      </c>
      <c r="E196" s="20" t="n">
        <v>1</v>
      </c>
      <c r="F196" s="21" t="n">
        <f aca="false">(D196-E196)/D196</f>
        <v>0</v>
      </c>
      <c r="G196" s="20" t="n">
        <v>149.47</v>
      </c>
      <c r="H196" s="22" t="s">
        <v>13</v>
      </c>
      <c r="I196" s="23" t="str">
        <f aca="false">IF(H196="大型5.5%","30%","60%")</f>
        <v>60%</v>
      </c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</row>
    <row r="197" s="16" customFormat="true" ht="30" hidden="false" customHeight="true" outlineLevel="0" collapsed="false">
      <c r="A197" s="19" t="s">
        <v>400</v>
      </c>
      <c r="B197" s="20" t="s">
        <v>401</v>
      </c>
      <c r="C197" s="20" t="n">
        <v>5750.23</v>
      </c>
      <c r="D197" s="20" t="n">
        <v>21</v>
      </c>
      <c r="E197" s="20" t="n">
        <v>26</v>
      </c>
      <c r="F197" s="21" t="n">
        <f aca="false">(D197-E197)/D197</f>
        <v>-0.238095238095238</v>
      </c>
      <c r="G197" s="20" t="n">
        <v>3450.13</v>
      </c>
      <c r="H197" s="22" t="s">
        <v>13</v>
      </c>
      <c r="I197" s="23" t="str">
        <f aca="false">IF(H197="大型5.5%","30%","60%")</f>
        <v>60%</v>
      </c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</row>
    <row r="198" s="16" customFormat="true" ht="30" hidden="false" customHeight="true" outlineLevel="0" collapsed="false">
      <c r="A198" s="19" t="s">
        <v>402</v>
      </c>
      <c r="B198" s="20" t="s">
        <v>403</v>
      </c>
      <c r="C198" s="20" t="n">
        <v>249.12</v>
      </c>
      <c r="D198" s="20" t="n">
        <v>1</v>
      </c>
      <c r="E198" s="20" t="n">
        <v>1</v>
      </c>
      <c r="F198" s="21" t="n">
        <f aca="false">(D198-E198)/D198</f>
        <v>0</v>
      </c>
      <c r="G198" s="20" t="n">
        <v>149.47</v>
      </c>
      <c r="H198" s="22" t="s">
        <v>13</v>
      </c>
      <c r="I198" s="23" t="str">
        <f aca="false">IF(H198="大型5.5%","30%","60%")</f>
        <v>60%</v>
      </c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</row>
    <row r="199" s="16" customFormat="true" ht="30" hidden="false" customHeight="true" outlineLevel="0" collapsed="false">
      <c r="A199" s="19" t="s">
        <v>404</v>
      </c>
      <c r="B199" s="20" t="s">
        <v>405</v>
      </c>
      <c r="C199" s="20" t="n">
        <v>1778.52</v>
      </c>
      <c r="D199" s="20" t="n">
        <v>5</v>
      </c>
      <c r="E199" s="20" t="n">
        <v>8</v>
      </c>
      <c r="F199" s="21" t="n">
        <f aca="false">(D199-E199)/D199</f>
        <v>-0.6</v>
      </c>
      <c r="G199" s="20" t="n">
        <v>1067.11</v>
      </c>
      <c r="H199" s="22" t="s">
        <v>13</v>
      </c>
      <c r="I199" s="23" t="str">
        <f aca="false">IF(H199="大型5.5%","30%","60%")</f>
        <v>60%</v>
      </c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</row>
    <row r="200" s="16" customFormat="true" ht="30" hidden="false" customHeight="true" outlineLevel="0" collapsed="false">
      <c r="A200" s="19" t="s">
        <v>406</v>
      </c>
      <c r="B200" s="20" t="s">
        <v>407</v>
      </c>
      <c r="C200" s="20" t="n">
        <v>498.21</v>
      </c>
      <c r="D200" s="20" t="n">
        <v>2</v>
      </c>
      <c r="E200" s="20" t="n">
        <v>2</v>
      </c>
      <c r="F200" s="21" t="n">
        <f aca="false">(D200-E200)/D200</f>
        <v>0</v>
      </c>
      <c r="G200" s="20" t="n">
        <v>298.92</v>
      </c>
      <c r="H200" s="22" t="s">
        <v>13</v>
      </c>
      <c r="I200" s="23" t="str">
        <f aca="false">IF(H200="大型5.5%","30%","60%")</f>
        <v>60%</v>
      </c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</row>
    <row r="201" s="16" customFormat="true" ht="30" hidden="false" customHeight="true" outlineLevel="0" collapsed="false">
      <c r="A201" s="19" t="s">
        <v>408</v>
      </c>
      <c r="B201" s="20" t="s">
        <v>409</v>
      </c>
      <c r="C201" s="20" t="n">
        <v>2677.89</v>
      </c>
      <c r="D201" s="20" t="n">
        <v>10</v>
      </c>
      <c r="E201" s="20" t="n">
        <v>11</v>
      </c>
      <c r="F201" s="21" t="n">
        <f aca="false">(D201-E201)/D201</f>
        <v>-0.1</v>
      </c>
      <c r="G201" s="20" t="n">
        <v>1606.73</v>
      </c>
      <c r="H201" s="22" t="s">
        <v>13</v>
      </c>
      <c r="I201" s="23" t="str">
        <f aca="false">IF(H201="大型5.5%","30%","60%")</f>
        <v>60%</v>
      </c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</row>
    <row r="202" s="16" customFormat="true" ht="30" hidden="false" customHeight="true" outlineLevel="0" collapsed="false">
      <c r="A202" s="19" t="s">
        <v>410</v>
      </c>
      <c r="B202" s="20" t="s">
        <v>411</v>
      </c>
      <c r="C202" s="20" t="n">
        <v>4317.82</v>
      </c>
      <c r="D202" s="20" t="n">
        <v>17</v>
      </c>
      <c r="E202" s="20" t="n">
        <v>17</v>
      </c>
      <c r="F202" s="21" t="n">
        <f aca="false">(D202-E202)/D202</f>
        <v>0</v>
      </c>
      <c r="G202" s="20" t="n">
        <v>2590.69</v>
      </c>
      <c r="H202" s="22" t="s">
        <v>13</v>
      </c>
      <c r="I202" s="23" t="str">
        <f aca="false">IF(H202="大型5.5%","30%","60%")</f>
        <v>60%</v>
      </c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</row>
    <row r="203" s="16" customFormat="true" ht="30" hidden="false" customHeight="true" outlineLevel="0" collapsed="false">
      <c r="A203" s="19" t="s">
        <v>412</v>
      </c>
      <c r="B203" s="20" t="s">
        <v>413</v>
      </c>
      <c r="C203" s="20" t="n">
        <v>498.21</v>
      </c>
      <c r="D203" s="20" t="n">
        <v>2</v>
      </c>
      <c r="E203" s="20" t="n">
        <v>2</v>
      </c>
      <c r="F203" s="21" t="n">
        <f aca="false">(D203-E203)/D203</f>
        <v>0</v>
      </c>
      <c r="G203" s="20" t="n">
        <v>298.92</v>
      </c>
      <c r="H203" s="22" t="s">
        <v>13</v>
      </c>
      <c r="I203" s="23" t="str">
        <f aca="false">IF(H203="大型5.5%","30%","60%")</f>
        <v>60%</v>
      </c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</row>
    <row r="204" s="16" customFormat="true" ht="30" hidden="false" customHeight="true" outlineLevel="0" collapsed="false">
      <c r="A204" s="19" t="s">
        <v>414</v>
      </c>
      <c r="B204" s="20" t="s">
        <v>415</v>
      </c>
      <c r="C204" s="20" t="n">
        <v>498.21</v>
      </c>
      <c r="D204" s="20" t="n">
        <v>2</v>
      </c>
      <c r="E204" s="20" t="n">
        <v>2</v>
      </c>
      <c r="F204" s="21" t="n">
        <f aca="false">(D204-E204)/D204</f>
        <v>0</v>
      </c>
      <c r="G204" s="20" t="n">
        <v>298.92</v>
      </c>
      <c r="H204" s="22" t="s">
        <v>13</v>
      </c>
      <c r="I204" s="23" t="str">
        <f aca="false">IF(H204="大型5.5%","30%","60%")</f>
        <v>60%</v>
      </c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</row>
    <row r="205" s="16" customFormat="true" ht="30" hidden="false" customHeight="true" outlineLevel="0" collapsed="false">
      <c r="A205" s="19" t="s">
        <v>416</v>
      </c>
      <c r="B205" s="20" t="s">
        <v>417</v>
      </c>
      <c r="C205" s="20" t="n">
        <v>8988.57</v>
      </c>
      <c r="D205" s="20" t="n">
        <v>35</v>
      </c>
      <c r="E205" s="20" t="n">
        <v>37</v>
      </c>
      <c r="F205" s="21" t="n">
        <f aca="false">(D205-E205)/D205</f>
        <v>-0.0571428571428571</v>
      </c>
      <c r="G205" s="20" t="n">
        <v>5393.14</v>
      </c>
      <c r="H205" s="22" t="s">
        <v>18</v>
      </c>
      <c r="I205" s="23" t="str">
        <f aca="false">IF(H205="大型5.5%","30%","60%")</f>
        <v>60%</v>
      </c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</row>
    <row r="206" s="16" customFormat="true" ht="30" hidden="false" customHeight="true" outlineLevel="0" collapsed="false">
      <c r="A206" s="19" t="s">
        <v>418</v>
      </c>
      <c r="B206" s="20" t="s">
        <v>419</v>
      </c>
      <c r="C206" s="20" t="n">
        <v>3802.56</v>
      </c>
      <c r="D206" s="20" t="n">
        <v>8</v>
      </c>
      <c r="E206" s="20" t="n">
        <v>8</v>
      </c>
      <c r="F206" s="21" t="n">
        <f aca="false">(D206-E206)/D206</f>
        <v>0</v>
      </c>
      <c r="G206" s="20" t="n">
        <v>2281.53</v>
      </c>
      <c r="H206" s="22" t="s">
        <v>13</v>
      </c>
      <c r="I206" s="23" t="str">
        <f aca="false">IF(H206="大型5.5%","30%","60%")</f>
        <v>60%</v>
      </c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</row>
    <row r="207" s="16" customFormat="true" ht="30" hidden="false" customHeight="true" outlineLevel="0" collapsed="false">
      <c r="A207" s="19" t="s">
        <v>420</v>
      </c>
      <c r="B207" s="20" t="s">
        <v>421</v>
      </c>
      <c r="C207" s="20" t="n">
        <v>7514.16</v>
      </c>
      <c r="D207" s="20" t="n">
        <v>31</v>
      </c>
      <c r="E207" s="20" t="n">
        <v>28</v>
      </c>
      <c r="F207" s="21" t="n">
        <f aca="false">(D207-E207)/D207</f>
        <v>0.0967741935483871</v>
      </c>
      <c r="G207" s="20" t="n">
        <v>4508.49</v>
      </c>
      <c r="H207" s="22" t="s">
        <v>13</v>
      </c>
      <c r="I207" s="23" t="str">
        <f aca="false">IF(H207="大型5.5%","30%","60%")</f>
        <v>60%</v>
      </c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</row>
    <row r="208" s="16" customFormat="true" ht="30" hidden="false" customHeight="true" outlineLevel="0" collapsed="false">
      <c r="A208" s="19" t="s">
        <v>422</v>
      </c>
      <c r="B208" s="20" t="s">
        <v>423</v>
      </c>
      <c r="C208" s="20" t="n">
        <v>252</v>
      </c>
      <c r="D208" s="20" t="n">
        <v>1</v>
      </c>
      <c r="E208" s="20" t="n">
        <v>1</v>
      </c>
      <c r="F208" s="21" t="n">
        <f aca="false">(D208-E208)/D208</f>
        <v>0</v>
      </c>
      <c r="G208" s="20" t="n">
        <v>151.2</v>
      </c>
      <c r="H208" s="22" t="s">
        <v>13</v>
      </c>
      <c r="I208" s="23" t="str">
        <f aca="false">IF(H208="大型5.5%","30%","60%")</f>
        <v>60%</v>
      </c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</row>
    <row r="209" s="16" customFormat="true" ht="30" hidden="false" customHeight="true" outlineLevel="0" collapsed="false">
      <c r="A209" s="19" t="s">
        <v>424</v>
      </c>
      <c r="B209" s="20" t="s">
        <v>425</v>
      </c>
      <c r="C209" s="20" t="n">
        <v>4758.16</v>
      </c>
      <c r="D209" s="20" t="n">
        <v>18</v>
      </c>
      <c r="E209" s="20" t="n">
        <v>19</v>
      </c>
      <c r="F209" s="21" t="n">
        <f aca="false">(D209-E209)/D209</f>
        <v>-0.0555555555555556</v>
      </c>
      <c r="G209" s="20" t="n">
        <v>2854.89</v>
      </c>
      <c r="H209" s="22" t="s">
        <v>13</v>
      </c>
      <c r="I209" s="23" t="str">
        <f aca="false">IF(H209="大型5.5%","30%","60%")</f>
        <v>60%</v>
      </c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</row>
    <row r="210" s="16" customFormat="true" ht="30" hidden="false" customHeight="true" outlineLevel="0" collapsed="false">
      <c r="A210" s="19" t="s">
        <v>426</v>
      </c>
      <c r="B210" s="20" t="s">
        <v>427</v>
      </c>
      <c r="C210" s="20" t="n">
        <v>498.21</v>
      </c>
      <c r="D210" s="20" t="n">
        <v>2</v>
      </c>
      <c r="E210" s="20" t="n">
        <v>2</v>
      </c>
      <c r="F210" s="21" t="n">
        <f aca="false">(D210-E210)/D210</f>
        <v>0</v>
      </c>
      <c r="G210" s="20" t="n">
        <v>298.92</v>
      </c>
      <c r="H210" s="22" t="s">
        <v>13</v>
      </c>
      <c r="I210" s="23" t="str">
        <f aca="false">IF(H210="大型5.5%","30%","60%")</f>
        <v>60%</v>
      </c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</row>
    <row r="211" s="16" customFormat="true" ht="30" hidden="false" customHeight="true" outlineLevel="0" collapsed="false">
      <c r="A211" s="19" t="s">
        <v>428</v>
      </c>
      <c r="B211" s="20" t="s">
        <v>429</v>
      </c>
      <c r="C211" s="20" t="n">
        <v>1536.15</v>
      </c>
      <c r="D211" s="20" t="n">
        <v>7</v>
      </c>
      <c r="E211" s="20" t="n">
        <v>6</v>
      </c>
      <c r="F211" s="21" t="n">
        <f aca="false">(D211-E211)/D211</f>
        <v>0.142857142857143</v>
      </c>
      <c r="G211" s="20" t="n">
        <v>921.69</v>
      </c>
      <c r="H211" s="22" t="s">
        <v>13</v>
      </c>
      <c r="I211" s="23" t="str">
        <f aca="false">IF(H211="大型5.5%","30%","60%")</f>
        <v>60%</v>
      </c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</row>
    <row r="212" s="16" customFormat="true" ht="30" hidden="false" customHeight="true" outlineLevel="0" collapsed="false">
      <c r="A212" s="19" t="s">
        <v>430</v>
      </c>
      <c r="B212" s="20" t="s">
        <v>431</v>
      </c>
      <c r="C212" s="20" t="n">
        <v>769.6</v>
      </c>
      <c r="D212" s="20" t="n">
        <v>3</v>
      </c>
      <c r="E212" s="20" t="n">
        <v>3</v>
      </c>
      <c r="F212" s="21" t="n">
        <f aca="false">(D212-E212)/D212</f>
        <v>0</v>
      </c>
      <c r="G212" s="20" t="n">
        <v>461.76</v>
      </c>
      <c r="H212" s="22" t="s">
        <v>13</v>
      </c>
      <c r="I212" s="23" t="str">
        <f aca="false">IF(H212="大型5.5%","30%","60%")</f>
        <v>60%</v>
      </c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</row>
    <row r="213" s="16" customFormat="true" ht="30" hidden="false" customHeight="true" outlineLevel="0" collapsed="false">
      <c r="A213" s="19" t="s">
        <v>432</v>
      </c>
      <c r="B213" s="20" t="s">
        <v>433</v>
      </c>
      <c r="C213" s="20" t="n">
        <v>249.12</v>
      </c>
      <c r="D213" s="20" t="n">
        <v>1</v>
      </c>
      <c r="E213" s="20" t="n">
        <v>1</v>
      </c>
      <c r="F213" s="21" t="n">
        <f aca="false">(D213-E213)/D213</f>
        <v>0</v>
      </c>
      <c r="G213" s="20" t="n">
        <v>149.47</v>
      </c>
      <c r="H213" s="22" t="s">
        <v>13</v>
      </c>
      <c r="I213" s="23" t="str">
        <f aca="false">IF(H213="大型5.5%","30%","60%")</f>
        <v>60%</v>
      </c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</row>
    <row r="214" s="16" customFormat="true" ht="30" hidden="false" customHeight="true" outlineLevel="0" collapsed="false">
      <c r="A214" s="19" t="s">
        <v>434</v>
      </c>
      <c r="B214" s="20" t="s">
        <v>435</v>
      </c>
      <c r="C214" s="20" t="n">
        <v>3985.92</v>
      </c>
      <c r="D214" s="20" t="n">
        <v>16</v>
      </c>
      <c r="E214" s="20" t="n">
        <v>16</v>
      </c>
      <c r="F214" s="21" t="n">
        <f aca="false">(D214-E214)/D214</f>
        <v>0</v>
      </c>
      <c r="G214" s="20" t="n">
        <v>2391.55</v>
      </c>
      <c r="H214" s="22" t="s">
        <v>13</v>
      </c>
      <c r="I214" s="23" t="str">
        <f aca="false">IF(H214="大型5.5%","30%","60%")</f>
        <v>60%</v>
      </c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</row>
    <row r="215" s="16" customFormat="true" ht="30" hidden="false" customHeight="true" outlineLevel="0" collapsed="false">
      <c r="A215" s="19" t="s">
        <v>436</v>
      </c>
      <c r="B215" s="20" t="s">
        <v>437</v>
      </c>
      <c r="C215" s="20" t="n">
        <v>747.33</v>
      </c>
      <c r="D215" s="20" t="n">
        <v>3</v>
      </c>
      <c r="E215" s="20" t="n">
        <v>3</v>
      </c>
      <c r="F215" s="21" t="n">
        <f aca="false">(D215-E215)/D215</f>
        <v>0</v>
      </c>
      <c r="G215" s="20" t="n">
        <v>448.39</v>
      </c>
      <c r="H215" s="22" t="s">
        <v>13</v>
      </c>
      <c r="I215" s="23" t="str">
        <f aca="false">IF(H215="大型5.5%","30%","60%")</f>
        <v>60%</v>
      </c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</row>
    <row r="216" s="16" customFormat="true" ht="30" hidden="false" customHeight="true" outlineLevel="0" collapsed="false">
      <c r="A216" s="19" t="s">
        <v>438</v>
      </c>
      <c r="B216" s="20" t="s">
        <v>439</v>
      </c>
      <c r="C216" s="20" t="n">
        <v>5106.63</v>
      </c>
      <c r="D216" s="20" t="n">
        <v>22</v>
      </c>
      <c r="E216" s="20" t="n">
        <v>19</v>
      </c>
      <c r="F216" s="21" t="n">
        <f aca="false">(D216-E216)/D216</f>
        <v>0.136363636363636</v>
      </c>
      <c r="G216" s="20" t="n">
        <v>3063.97</v>
      </c>
      <c r="H216" s="22" t="s">
        <v>13</v>
      </c>
      <c r="I216" s="23" t="str">
        <f aca="false">IF(H216="大型5.5%","30%","60%")</f>
        <v>60%</v>
      </c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</row>
    <row r="217" s="16" customFormat="true" ht="30" hidden="false" customHeight="true" outlineLevel="0" collapsed="false">
      <c r="A217" s="19" t="s">
        <v>440</v>
      </c>
      <c r="B217" s="20" t="s">
        <v>441</v>
      </c>
      <c r="C217" s="20" t="n">
        <v>7350</v>
      </c>
      <c r="D217" s="20" t="n">
        <v>27</v>
      </c>
      <c r="E217" s="20" t="n">
        <v>30</v>
      </c>
      <c r="F217" s="21" t="n">
        <f aca="false">(D217-E217)/D217</f>
        <v>-0.111111111111111</v>
      </c>
      <c r="G217" s="20" t="n">
        <v>4410</v>
      </c>
      <c r="H217" s="22" t="s">
        <v>13</v>
      </c>
      <c r="I217" s="23" t="str">
        <f aca="false">IF(H217="大型5.5%","30%","60%")</f>
        <v>60%</v>
      </c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</row>
    <row r="218" s="16" customFormat="true" ht="30" hidden="false" customHeight="true" outlineLevel="0" collapsed="false">
      <c r="A218" s="19" t="s">
        <v>442</v>
      </c>
      <c r="B218" s="20" t="s">
        <v>443</v>
      </c>
      <c r="C218" s="20" t="n">
        <v>6227.64</v>
      </c>
      <c r="D218" s="20" t="n">
        <v>25</v>
      </c>
      <c r="E218" s="20" t="n">
        <v>25</v>
      </c>
      <c r="F218" s="21" t="n">
        <f aca="false">(D218-E218)/D218</f>
        <v>0</v>
      </c>
      <c r="G218" s="20" t="n">
        <v>3736.58</v>
      </c>
      <c r="H218" s="22" t="s">
        <v>13</v>
      </c>
      <c r="I218" s="23" t="str">
        <f aca="false">IF(H218="大型5.5%","30%","60%")</f>
        <v>60%</v>
      </c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</row>
    <row r="219" s="16" customFormat="true" ht="30" hidden="false" customHeight="true" outlineLevel="0" collapsed="false">
      <c r="A219" s="19" t="s">
        <v>444</v>
      </c>
      <c r="B219" s="20" t="s">
        <v>445</v>
      </c>
      <c r="C219" s="20" t="n">
        <v>539.76</v>
      </c>
      <c r="D219" s="20" t="n">
        <v>2</v>
      </c>
      <c r="E219" s="20" t="n">
        <v>3</v>
      </c>
      <c r="F219" s="21" t="n">
        <f aca="false">(D219-E219)/D219</f>
        <v>-0.5</v>
      </c>
      <c r="G219" s="20" t="n">
        <v>323.85</v>
      </c>
      <c r="H219" s="22" t="s">
        <v>13</v>
      </c>
      <c r="I219" s="23" t="str">
        <f aca="false">IF(H219="大型5.5%","30%","60%")</f>
        <v>60%</v>
      </c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</row>
    <row r="220" s="16" customFormat="true" ht="30" hidden="false" customHeight="true" outlineLevel="0" collapsed="false">
      <c r="A220" s="19" t="s">
        <v>446</v>
      </c>
      <c r="B220" s="20" t="s">
        <v>447</v>
      </c>
      <c r="C220" s="20" t="n">
        <v>3985.68</v>
      </c>
      <c r="D220" s="20" t="n">
        <v>16</v>
      </c>
      <c r="E220" s="20" t="n">
        <v>16</v>
      </c>
      <c r="F220" s="21" t="n">
        <f aca="false">(D220-E220)/D220</f>
        <v>0</v>
      </c>
      <c r="G220" s="20" t="n">
        <v>2391.4</v>
      </c>
      <c r="H220" s="22" t="s">
        <v>13</v>
      </c>
      <c r="I220" s="23" t="str">
        <f aca="false">IF(H220="大型5.5%","30%","60%")</f>
        <v>60%</v>
      </c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</row>
    <row r="221" s="16" customFormat="true" ht="30" hidden="false" customHeight="true" outlineLevel="0" collapsed="false">
      <c r="A221" s="19" t="s">
        <v>448</v>
      </c>
      <c r="B221" s="20" t="s">
        <v>449</v>
      </c>
      <c r="C221" s="20" t="n">
        <v>1796.4</v>
      </c>
      <c r="D221" s="20" t="n">
        <v>4</v>
      </c>
      <c r="E221" s="20" t="n">
        <v>4</v>
      </c>
      <c r="F221" s="21" t="n">
        <f aca="false">(D221-E221)/D221</f>
        <v>0</v>
      </c>
      <c r="G221" s="20" t="n">
        <v>1077.84</v>
      </c>
      <c r="H221" s="22" t="s">
        <v>13</v>
      </c>
      <c r="I221" s="23" t="str">
        <f aca="false">IF(H221="大型5.5%","30%","60%")</f>
        <v>60%</v>
      </c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</row>
    <row r="222" s="16" customFormat="true" ht="30" hidden="false" customHeight="true" outlineLevel="0" collapsed="false">
      <c r="A222" s="19" t="s">
        <v>450</v>
      </c>
      <c r="B222" s="20" t="s">
        <v>451</v>
      </c>
      <c r="C222" s="20" t="n">
        <v>2553.33</v>
      </c>
      <c r="D222" s="20" t="n">
        <v>11</v>
      </c>
      <c r="E222" s="20" t="n">
        <v>10</v>
      </c>
      <c r="F222" s="21" t="n">
        <f aca="false">(D222-E222)/D222</f>
        <v>0.0909090909090909</v>
      </c>
      <c r="G222" s="20" t="n">
        <v>1531.99</v>
      </c>
      <c r="H222" s="22" t="s">
        <v>13</v>
      </c>
      <c r="I222" s="23" t="str">
        <f aca="false">IF(H222="大型5.5%","30%","60%")</f>
        <v>60%</v>
      </c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</row>
    <row r="223" s="16" customFormat="true" ht="30" hidden="false" customHeight="true" outlineLevel="0" collapsed="false">
      <c r="A223" s="19" t="s">
        <v>452</v>
      </c>
      <c r="B223" s="20" t="s">
        <v>453</v>
      </c>
      <c r="C223" s="20" t="n">
        <v>6082.3</v>
      </c>
      <c r="D223" s="20" t="n">
        <v>26</v>
      </c>
      <c r="E223" s="20" t="n">
        <v>24</v>
      </c>
      <c r="F223" s="21" t="n">
        <f aca="false">(D223-E223)/D223</f>
        <v>0.0769230769230769</v>
      </c>
      <c r="G223" s="20" t="n">
        <v>3649.38</v>
      </c>
      <c r="H223" s="22" t="s">
        <v>13</v>
      </c>
      <c r="I223" s="23" t="str">
        <f aca="false">IF(H223="大型5.5%","30%","60%")</f>
        <v>60%</v>
      </c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</row>
    <row r="224" s="16" customFormat="true" ht="30" hidden="false" customHeight="true" outlineLevel="0" collapsed="false">
      <c r="A224" s="19" t="s">
        <v>454</v>
      </c>
      <c r="B224" s="20" t="s">
        <v>455</v>
      </c>
      <c r="C224" s="20" t="n">
        <v>5459.54</v>
      </c>
      <c r="D224" s="20" t="n">
        <v>24</v>
      </c>
      <c r="E224" s="20" t="n">
        <v>21</v>
      </c>
      <c r="F224" s="21" t="n">
        <f aca="false">(D224-E224)/D224</f>
        <v>0.125</v>
      </c>
      <c r="G224" s="20" t="n">
        <v>3275.72</v>
      </c>
      <c r="H224" s="22" t="s">
        <v>13</v>
      </c>
      <c r="I224" s="23" t="str">
        <f aca="false">IF(H224="大型5.5%","30%","60%")</f>
        <v>60%</v>
      </c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</row>
    <row r="225" s="16" customFormat="true" ht="30" hidden="false" customHeight="true" outlineLevel="0" collapsed="false">
      <c r="A225" s="19" t="s">
        <v>456</v>
      </c>
      <c r="B225" s="20" t="s">
        <v>457</v>
      </c>
      <c r="C225" s="20" t="n">
        <v>6573</v>
      </c>
      <c r="D225" s="20" t="n">
        <v>28</v>
      </c>
      <c r="E225" s="20" t="n">
        <v>30</v>
      </c>
      <c r="F225" s="21" t="n">
        <f aca="false">(D225-E225)/D225</f>
        <v>-0.0714285714285714</v>
      </c>
      <c r="G225" s="20" t="n">
        <v>3943.8</v>
      </c>
      <c r="H225" s="22" t="s">
        <v>13</v>
      </c>
      <c r="I225" s="23" t="str">
        <f aca="false">IF(H225="大型5.5%","30%","60%")</f>
        <v>60%</v>
      </c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</row>
    <row r="226" s="16" customFormat="true" ht="30" hidden="false" customHeight="true" outlineLevel="0" collapsed="false">
      <c r="A226" s="19" t="s">
        <v>458</v>
      </c>
      <c r="B226" s="20" t="s">
        <v>459</v>
      </c>
      <c r="C226" s="20" t="n">
        <v>1245.54</v>
      </c>
      <c r="D226" s="20" t="n">
        <v>5</v>
      </c>
      <c r="E226" s="20" t="n">
        <v>5</v>
      </c>
      <c r="F226" s="21" t="n">
        <f aca="false">(D226-E226)/D226</f>
        <v>0</v>
      </c>
      <c r="G226" s="20" t="n">
        <v>747.32</v>
      </c>
      <c r="H226" s="22" t="s">
        <v>13</v>
      </c>
      <c r="I226" s="23" t="str">
        <f aca="false">IF(H226="大型5.5%","30%","60%")</f>
        <v>60%</v>
      </c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</row>
    <row r="227" s="16" customFormat="true" ht="30" hidden="false" customHeight="true" outlineLevel="0" collapsed="false">
      <c r="A227" s="19" t="s">
        <v>460</v>
      </c>
      <c r="B227" s="20" t="s">
        <v>461</v>
      </c>
      <c r="C227" s="20" t="n">
        <v>267656.88</v>
      </c>
      <c r="D227" s="20" t="n">
        <v>636</v>
      </c>
      <c r="E227" s="20" t="n">
        <v>721</v>
      </c>
      <c r="F227" s="21" t="n">
        <f aca="false">(D227-E227)/D227</f>
        <v>-0.133647798742138</v>
      </c>
      <c r="G227" s="20" t="n">
        <v>160594.12</v>
      </c>
      <c r="H227" s="22" t="s">
        <v>18</v>
      </c>
      <c r="I227" s="23" t="str">
        <f aca="false">IF(H227="大型5.5%","30%","60%")</f>
        <v>60%</v>
      </c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</row>
    <row r="228" s="16" customFormat="true" ht="30" hidden="false" customHeight="true" outlineLevel="0" collapsed="false">
      <c r="A228" s="19" t="s">
        <v>462</v>
      </c>
      <c r="B228" s="20" t="s">
        <v>463</v>
      </c>
      <c r="C228" s="20" t="n">
        <v>249.12</v>
      </c>
      <c r="D228" s="20" t="n">
        <v>1</v>
      </c>
      <c r="E228" s="20" t="n">
        <v>1</v>
      </c>
      <c r="F228" s="21" t="n">
        <f aca="false">(D228-E228)/D228</f>
        <v>0</v>
      </c>
      <c r="G228" s="20" t="n">
        <v>149.47</v>
      </c>
      <c r="H228" s="22" t="s">
        <v>13</v>
      </c>
      <c r="I228" s="23" t="str">
        <f aca="false">IF(H228="大型5.5%","30%","60%")</f>
        <v>60%</v>
      </c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</row>
    <row r="229" s="16" customFormat="true" ht="30" hidden="false" customHeight="true" outlineLevel="0" collapsed="false">
      <c r="A229" s="19" t="s">
        <v>464</v>
      </c>
      <c r="B229" s="20" t="s">
        <v>465</v>
      </c>
      <c r="C229" s="20" t="n">
        <v>996.42</v>
      </c>
      <c r="D229" s="20" t="n">
        <v>4</v>
      </c>
      <c r="E229" s="20" t="n">
        <v>4</v>
      </c>
      <c r="F229" s="21" t="n">
        <f aca="false">(D229-E229)/D229</f>
        <v>0</v>
      </c>
      <c r="G229" s="20" t="n">
        <v>597.85</v>
      </c>
      <c r="H229" s="22" t="s">
        <v>13</v>
      </c>
      <c r="I229" s="23" t="str">
        <f aca="false">IF(H229="大型5.5%","30%","60%")</f>
        <v>60%</v>
      </c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</row>
    <row r="230" s="16" customFormat="true" ht="30" hidden="false" customHeight="true" outlineLevel="0" collapsed="false">
      <c r="A230" s="19" t="s">
        <v>466</v>
      </c>
      <c r="B230" s="20" t="s">
        <v>467</v>
      </c>
      <c r="C230" s="20" t="n">
        <v>1764</v>
      </c>
      <c r="D230" s="20" t="n">
        <v>7</v>
      </c>
      <c r="E230" s="20" t="n">
        <v>7</v>
      </c>
      <c r="F230" s="21" t="n">
        <f aca="false">(D230-E230)/D230</f>
        <v>0</v>
      </c>
      <c r="G230" s="20" t="n">
        <v>1058.4</v>
      </c>
      <c r="H230" s="22" t="s">
        <v>13</v>
      </c>
      <c r="I230" s="23" t="str">
        <f aca="false">IF(H230="大型5.5%","30%","60%")</f>
        <v>60%</v>
      </c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</row>
    <row r="231" s="16" customFormat="true" ht="30" hidden="false" customHeight="true" outlineLevel="0" collapsed="false">
      <c r="A231" s="19" t="s">
        <v>468</v>
      </c>
      <c r="B231" s="20" t="s">
        <v>469</v>
      </c>
      <c r="C231" s="20" t="n">
        <v>1785.27</v>
      </c>
      <c r="D231" s="20" t="n">
        <v>6</v>
      </c>
      <c r="E231" s="20" t="n">
        <v>8</v>
      </c>
      <c r="F231" s="21" t="n">
        <f aca="false">(D231-E231)/D231</f>
        <v>-0.333333333333333</v>
      </c>
      <c r="G231" s="20" t="n">
        <v>1071.16</v>
      </c>
      <c r="H231" s="22" t="s">
        <v>13</v>
      </c>
      <c r="I231" s="23" t="str">
        <f aca="false">IF(H231="大型5.5%","30%","60%")</f>
        <v>60%</v>
      </c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</row>
    <row r="232" s="16" customFormat="true" ht="30" hidden="false" customHeight="true" outlineLevel="0" collapsed="false">
      <c r="A232" s="19" t="s">
        <v>470</v>
      </c>
      <c r="B232" s="20" t="s">
        <v>471</v>
      </c>
      <c r="C232" s="20" t="n">
        <v>4525.45</v>
      </c>
      <c r="D232" s="20" t="n">
        <v>14</v>
      </c>
      <c r="E232" s="20" t="n">
        <v>19</v>
      </c>
      <c r="F232" s="21" t="n">
        <f aca="false">(D232-E232)/D232</f>
        <v>-0.357142857142857</v>
      </c>
      <c r="G232" s="20" t="n">
        <v>2715.27</v>
      </c>
      <c r="H232" s="22" t="s">
        <v>13</v>
      </c>
      <c r="I232" s="23" t="str">
        <f aca="false">IF(H232="大型5.5%","30%","60%")</f>
        <v>60%</v>
      </c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</row>
    <row r="233" s="16" customFormat="true" ht="30" hidden="false" customHeight="true" outlineLevel="0" collapsed="false">
      <c r="A233" s="19" t="s">
        <v>472</v>
      </c>
      <c r="B233" s="20" t="s">
        <v>473</v>
      </c>
      <c r="C233" s="20" t="n">
        <v>2242</v>
      </c>
      <c r="D233" s="20" t="n">
        <v>9</v>
      </c>
      <c r="E233" s="20" t="n">
        <v>9</v>
      </c>
      <c r="F233" s="21" t="n">
        <f aca="false">(D233-E233)/D233</f>
        <v>0</v>
      </c>
      <c r="G233" s="20" t="n">
        <v>1345.2</v>
      </c>
      <c r="H233" s="22" t="s">
        <v>13</v>
      </c>
      <c r="I233" s="23" t="str">
        <f aca="false">IF(H233="大型5.5%","30%","60%")</f>
        <v>60%</v>
      </c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</row>
    <row r="234" s="16" customFormat="true" ht="30" hidden="false" customHeight="true" outlineLevel="0" collapsed="false">
      <c r="A234" s="19" t="s">
        <v>474</v>
      </c>
      <c r="B234" s="20" t="s">
        <v>475</v>
      </c>
      <c r="C234" s="20" t="n">
        <v>3051.55</v>
      </c>
      <c r="D234" s="20" t="n">
        <v>12</v>
      </c>
      <c r="E234" s="20" t="n">
        <v>11</v>
      </c>
      <c r="F234" s="21" t="n">
        <f aca="false">(D234-E234)/D234</f>
        <v>0.0833333333333333</v>
      </c>
      <c r="G234" s="20" t="n">
        <v>1830.93</v>
      </c>
      <c r="H234" s="22" t="s">
        <v>13</v>
      </c>
      <c r="I234" s="23" t="str">
        <f aca="false">IF(H234="大型5.5%","30%","60%")</f>
        <v>60%</v>
      </c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</row>
    <row r="235" s="16" customFormat="true" ht="30" hidden="false" customHeight="true" outlineLevel="0" collapsed="false">
      <c r="A235" s="19" t="s">
        <v>476</v>
      </c>
      <c r="B235" s="20" t="s">
        <v>477</v>
      </c>
      <c r="C235" s="20" t="n">
        <v>3508.44</v>
      </c>
      <c r="D235" s="20" t="n">
        <v>13</v>
      </c>
      <c r="E235" s="20" t="n">
        <v>15</v>
      </c>
      <c r="F235" s="21" t="n">
        <f aca="false">(D235-E235)/D235</f>
        <v>-0.153846153846154</v>
      </c>
      <c r="G235" s="20" t="n">
        <v>2105.06</v>
      </c>
      <c r="H235" s="22" t="s">
        <v>13</v>
      </c>
      <c r="I235" s="23" t="str">
        <f aca="false">IF(H235="大型5.5%","30%","60%")</f>
        <v>60%</v>
      </c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</row>
    <row r="236" s="16" customFormat="true" ht="30" hidden="false" customHeight="true" outlineLevel="0" collapsed="false">
      <c r="A236" s="19" t="s">
        <v>478</v>
      </c>
      <c r="B236" s="20" t="s">
        <v>479</v>
      </c>
      <c r="C236" s="20" t="n">
        <v>435.96</v>
      </c>
      <c r="D236" s="20" t="n">
        <v>1</v>
      </c>
      <c r="E236" s="20" t="n">
        <v>2</v>
      </c>
      <c r="F236" s="21" t="n">
        <f aca="false">(D236-E236)/D236</f>
        <v>-1</v>
      </c>
      <c r="G236" s="20" t="n">
        <v>261.57</v>
      </c>
      <c r="H236" s="22" t="s">
        <v>13</v>
      </c>
      <c r="I236" s="23" t="str">
        <f aca="false">IF(H236="大型5.5%","30%","60%")</f>
        <v>60%</v>
      </c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</row>
    <row r="237" s="16" customFormat="true" ht="30" hidden="false" customHeight="true" outlineLevel="0" collapsed="false">
      <c r="A237" s="19" t="s">
        <v>480</v>
      </c>
      <c r="B237" s="20" t="s">
        <v>481</v>
      </c>
      <c r="C237" s="20" t="n">
        <v>249.12</v>
      </c>
      <c r="D237" s="20" t="n">
        <v>1</v>
      </c>
      <c r="E237" s="20" t="n">
        <v>1</v>
      </c>
      <c r="F237" s="21" t="n">
        <f aca="false">(D237-E237)/D237</f>
        <v>0</v>
      </c>
      <c r="G237" s="20" t="n">
        <v>149.47</v>
      </c>
      <c r="H237" s="22" t="s">
        <v>13</v>
      </c>
      <c r="I237" s="23" t="str">
        <f aca="false">IF(H237="大型5.5%","30%","60%")</f>
        <v>60%</v>
      </c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</row>
    <row r="238" s="16" customFormat="true" ht="30" hidden="false" customHeight="true" outlineLevel="0" collapsed="false">
      <c r="A238" s="19" t="s">
        <v>482</v>
      </c>
      <c r="B238" s="20" t="s">
        <v>483</v>
      </c>
      <c r="C238" s="20" t="n">
        <v>498</v>
      </c>
      <c r="D238" s="20" t="n">
        <v>2</v>
      </c>
      <c r="E238" s="20" t="n">
        <v>2</v>
      </c>
      <c r="F238" s="21" t="n">
        <f aca="false">(D238-E238)/D238</f>
        <v>0</v>
      </c>
      <c r="G238" s="20" t="n">
        <v>298.8</v>
      </c>
      <c r="H238" s="22" t="s">
        <v>13</v>
      </c>
      <c r="I238" s="23" t="str">
        <f aca="false">IF(H238="大型5.5%","30%","60%")</f>
        <v>60%</v>
      </c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</row>
    <row r="239" s="16" customFormat="true" ht="30" hidden="false" customHeight="true" outlineLevel="0" collapsed="false">
      <c r="A239" s="19" t="s">
        <v>484</v>
      </c>
      <c r="B239" s="20" t="s">
        <v>485</v>
      </c>
      <c r="C239" s="20" t="n">
        <v>6165.4</v>
      </c>
      <c r="D239" s="20" t="n">
        <v>22</v>
      </c>
      <c r="E239" s="20" t="n">
        <v>26</v>
      </c>
      <c r="F239" s="21" t="n">
        <f aca="false">(D239-E239)/D239</f>
        <v>-0.181818181818182</v>
      </c>
      <c r="G239" s="20" t="n">
        <v>3699.24</v>
      </c>
      <c r="H239" s="22" t="s">
        <v>13</v>
      </c>
      <c r="I239" s="23" t="str">
        <f aca="false">IF(H239="大型5.5%","30%","60%")</f>
        <v>60%</v>
      </c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</row>
    <row r="240" s="16" customFormat="true" ht="30" hidden="false" customHeight="true" outlineLevel="0" collapsed="false">
      <c r="A240" s="19" t="s">
        <v>486</v>
      </c>
      <c r="B240" s="20" t="s">
        <v>487</v>
      </c>
      <c r="C240" s="20" t="n">
        <v>249.12</v>
      </c>
      <c r="D240" s="20" t="n">
        <v>1</v>
      </c>
      <c r="E240" s="20" t="n">
        <v>1</v>
      </c>
      <c r="F240" s="21" t="n">
        <f aca="false">(D240-E240)/D240</f>
        <v>0</v>
      </c>
      <c r="G240" s="20" t="n">
        <v>149.47</v>
      </c>
      <c r="H240" s="22" t="s">
        <v>13</v>
      </c>
      <c r="I240" s="23" t="str">
        <f aca="false">IF(H240="大型5.5%","30%","60%")</f>
        <v>60%</v>
      </c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</row>
    <row r="241" s="16" customFormat="true" ht="30" hidden="false" customHeight="true" outlineLevel="0" collapsed="false">
      <c r="A241" s="19" t="s">
        <v>488</v>
      </c>
      <c r="B241" s="20" t="s">
        <v>489</v>
      </c>
      <c r="C241" s="20" t="n">
        <v>996.42</v>
      </c>
      <c r="D241" s="20" t="n">
        <v>4</v>
      </c>
      <c r="E241" s="20" t="n">
        <v>4</v>
      </c>
      <c r="F241" s="21" t="n">
        <f aca="false">(D241-E241)/D241</f>
        <v>0</v>
      </c>
      <c r="G241" s="20" t="n">
        <v>597.85</v>
      </c>
      <c r="H241" s="22" t="s">
        <v>13</v>
      </c>
      <c r="I241" s="23" t="str">
        <f aca="false">IF(H241="大型5.5%","30%","60%")</f>
        <v>60%</v>
      </c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</row>
    <row r="242" s="16" customFormat="true" ht="30" hidden="false" customHeight="true" outlineLevel="0" collapsed="false">
      <c r="A242" s="19" t="s">
        <v>490</v>
      </c>
      <c r="B242" s="20" t="s">
        <v>491</v>
      </c>
      <c r="C242" s="20" t="n">
        <v>249.12</v>
      </c>
      <c r="D242" s="20" t="n">
        <v>1</v>
      </c>
      <c r="E242" s="20" t="n">
        <v>1</v>
      </c>
      <c r="F242" s="21" t="n">
        <f aca="false">(D242-E242)/D242</f>
        <v>0</v>
      </c>
      <c r="G242" s="20" t="n">
        <v>149.47</v>
      </c>
      <c r="H242" s="22" t="s">
        <v>13</v>
      </c>
      <c r="I242" s="23" t="str">
        <f aca="false">IF(H242="大型5.5%","30%","60%")</f>
        <v>60%</v>
      </c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</row>
    <row r="243" s="16" customFormat="true" ht="30" hidden="false" customHeight="true" outlineLevel="0" collapsed="false">
      <c r="A243" s="19" t="s">
        <v>492</v>
      </c>
      <c r="B243" s="20" t="s">
        <v>493</v>
      </c>
      <c r="C243" s="20" t="n">
        <v>6676.8</v>
      </c>
      <c r="D243" s="20" t="n">
        <v>27</v>
      </c>
      <c r="E243" s="20" t="n">
        <v>26</v>
      </c>
      <c r="F243" s="21" t="n">
        <f aca="false">(D243-E243)/D243</f>
        <v>0.037037037037037</v>
      </c>
      <c r="G243" s="20" t="n">
        <v>4006.08</v>
      </c>
      <c r="H243" s="22" t="s">
        <v>13</v>
      </c>
      <c r="I243" s="23" t="str">
        <f aca="false">IF(H243="大型5.5%","30%","60%")</f>
        <v>60%</v>
      </c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</row>
    <row r="244" s="16" customFormat="true" ht="30" hidden="false" customHeight="true" outlineLevel="0" collapsed="false">
      <c r="A244" s="19" t="s">
        <v>494</v>
      </c>
      <c r="B244" s="20" t="s">
        <v>495</v>
      </c>
      <c r="C244" s="20" t="n">
        <v>747.36</v>
      </c>
      <c r="D244" s="20" t="n">
        <v>3</v>
      </c>
      <c r="E244" s="20" t="n">
        <v>3</v>
      </c>
      <c r="F244" s="21" t="n">
        <f aca="false">(D244-E244)/D244</f>
        <v>0</v>
      </c>
      <c r="G244" s="20" t="n">
        <v>448.41</v>
      </c>
      <c r="H244" s="22" t="s">
        <v>13</v>
      </c>
      <c r="I244" s="23" t="str">
        <f aca="false">IF(H244="大型5.5%","30%","60%")</f>
        <v>60%</v>
      </c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</row>
    <row r="245" s="16" customFormat="true" ht="30" hidden="false" customHeight="true" outlineLevel="0" collapsed="false">
      <c r="A245" s="19" t="s">
        <v>496</v>
      </c>
      <c r="B245" s="20" t="s">
        <v>497</v>
      </c>
      <c r="C245" s="20" t="n">
        <v>957.12</v>
      </c>
      <c r="D245" s="20" t="n">
        <v>3</v>
      </c>
      <c r="E245" s="20" t="n">
        <v>8</v>
      </c>
      <c r="F245" s="21" t="n">
        <f aca="false">(D245-E245)/D245</f>
        <v>-1.66666666666667</v>
      </c>
      <c r="G245" s="20" t="n">
        <v>574.27</v>
      </c>
      <c r="H245" s="22" t="s">
        <v>13</v>
      </c>
      <c r="I245" s="23" t="str">
        <f aca="false">IF(H245="大型5.5%","30%","60%")</f>
        <v>60%</v>
      </c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</row>
    <row r="246" s="16" customFormat="true" ht="30" hidden="false" customHeight="true" outlineLevel="0" collapsed="false">
      <c r="A246" s="19" t="s">
        <v>498</v>
      </c>
      <c r="B246" s="20" t="s">
        <v>499</v>
      </c>
      <c r="C246" s="20" t="n">
        <v>8884.77</v>
      </c>
      <c r="D246" s="20" t="n">
        <v>35</v>
      </c>
      <c r="E246" s="20" t="n">
        <v>37</v>
      </c>
      <c r="F246" s="21" t="n">
        <f aca="false">(D246-E246)/D246</f>
        <v>-0.0571428571428571</v>
      </c>
      <c r="G246" s="20" t="n">
        <v>5330.86</v>
      </c>
      <c r="H246" s="22" t="s">
        <v>18</v>
      </c>
      <c r="I246" s="23" t="str">
        <f aca="false">IF(H246="大型5.5%","30%","60%")</f>
        <v>60%</v>
      </c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</row>
    <row r="247" s="16" customFormat="true" ht="30" hidden="false" customHeight="true" outlineLevel="0" collapsed="false">
      <c r="A247" s="19" t="s">
        <v>500</v>
      </c>
      <c r="B247" s="20" t="s">
        <v>501</v>
      </c>
      <c r="C247" s="20" t="n">
        <v>24554.18</v>
      </c>
      <c r="D247" s="20" t="n">
        <v>78</v>
      </c>
      <c r="E247" s="20" t="n">
        <v>78</v>
      </c>
      <c r="F247" s="21" t="n">
        <f aca="false">(D247-E247)/D247</f>
        <v>0</v>
      </c>
      <c r="G247" s="20" t="n">
        <v>14732.5</v>
      </c>
      <c r="H247" s="22" t="s">
        <v>18</v>
      </c>
      <c r="I247" s="23" t="str">
        <f aca="false">IF(H247="大型5.5%","30%","60%")</f>
        <v>60%</v>
      </c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</row>
    <row r="248" s="16" customFormat="true" ht="30" hidden="false" customHeight="true" outlineLevel="0" collapsed="false">
      <c r="A248" s="19" t="s">
        <v>502</v>
      </c>
      <c r="B248" s="20" t="s">
        <v>503</v>
      </c>
      <c r="C248" s="20" t="n">
        <v>996.48</v>
      </c>
      <c r="D248" s="20" t="n">
        <v>4</v>
      </c>
      <c r="E248" s="20" t="n">
        <v>4</v>
      </c>
      <c r="F248" s="21" t="n">
        <f aca="false">(D248-E248)/D248</f>
        <v>0</v>
      </c>
      <c r="G248" s="20" t="n">
        <v>597.88</v>
      </c>
      <c r="H248" s="22" t="s">
        <v>13</v>
      </c>
      <c r="I248" s="23" t="str">
        <f aca="false">IF(H248="大型5.5%","30%","60%")</f>
        <v>60%</v>
      </c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</row>
    <row r="249" s="16" customFormat="true" ht="30" hidden="false" customHeight="true" outlineLevel="0" collapsed="false">
      <c r="A249" s="19" t="s">
        <v>504</v>
      </c>
      <c r="B249" s="20" t="s">
        <v>505</v>
      </c>
      <c r="C249" s="20" t="n">
        <v>3238.56</v>
      </c>
      <c r="D249" s="20" t="n">
        <v>13</v>
      </c>
      <c r="E249" s="20" t="n">
        <v>13</v>
      </c>
      <c r="F249" s="21" t="n">
        <f aca="false">(D249-E249)/D249</f>
        <v>0</v>
      </c>
      <c r="G249" s="20" t="n">
        <v>1943.13</v>
      </c>
      <c r="H249" s="22" t="s">
        <v>13</v>
      </c>
      <c r="I249" s="23" t="str">
        <f aca="false">IF(H249="大型5.5%","30%","60%")</f>
        <v>60%</v>
      </c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</row>
    <row r="250" s="16" customFormat="true" ht="30" hidden="false" customHeight="true" outlineLevel="0" collapsed="false">
      <c r="A250" s="19" t="s">
        <v>506</v>
      </c>
      <c r="B250" s="20" t="s">
        <v>507</v>
      </c>
      <c r="C250" s="20" t="n">
        <v>996.42</v>
      </c>
      <c r="D250" s="20" t="n">
        <v>4</v>
      </c>
      <c r="E250" s="20" t="n">
        <v>4</v>
      </c>
      <c r="F250" s="21" t="n">
        <f aca="false">(D250-E250)/D250</f>
        <v>0</v>
      </c>
      <c r="G250" s="20" t="n">
        <v>597.85</v>
      </c>
      <c r="H250" s="22" t="s">
        <v>13</v>
      </c>
      <c r="I250" s="23" t="str">
        <f aca="false">IF(H250="大型5.5%","30%","60%")</f>
        <v>60%</v>
      </c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</row>
    <row r="251" s="16" customFormat="true" ht="30" hidden="false" customHeight="true" outlineLevel="0" collapsed="false">
      <c r="A251" s="19" t="s">
        <v>508</v>
      </c>
      <c r="B251" s="20" t="s">
        <v>509</v>
      </c>
      <c r="C251" s="20" t="n">
        <v>747.33</v>
      </c>
      <c r="D251" s="20" t="n">
        <v>3</v>
      </c>
      <c r="E251" s="20" t="n">
        <v>3</v>
      </c>
      <c r="F251" s="21" t="n">
        <f aca="false">(D251-E251)/D251</f>
        <v>0</v>
      </c>
      <c r="G251" s="20" t="n">
        <v>448.39</v>
      </c>
      <c r="H251" s="22" t="s">
        <v>13</v>
      </c>
      <c r="I251" s="23" t="str">
        <f aca="false">IF(H251="大型5.5%","30%","60%")</f>
        <v>60%</v>
      </c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</row>
    <row r="252" s="16" customFormat="true" ht="30" hidden="false" customHeight="true" outlineLevel="0" collapsed="false">
      <c r="A252" s="19" t="s">
        <v>510</v>
      </c>
      <c r="B252" s="20" t="s">
        <v>511</v>
      </c>
      <c r="C252" s="20" t="n">
        <v>1992.84</v>
      </c>
      <c r="D252" s="20" t="n">
        <v>8</v>
      </c>
      <c r="E252" s="20" t="n">
        <v>8</v>
      </c>
      <c r="F252" s="21" t="n">
        <f aca="false">(D252-E252)/D252</f>
        <v>0</v>
      </c>
      <c r="G252" s="20" t="n">
        <v>1195.7</v>
      </c>
      <c r="H252" s="22" t="s">
        <v>13</v>
      </c>
      <c r="I252" s="23" t="str">
        <f aca="false">IF(H252="大型5.5%","30%","60%")</f>
        <v>60%</v>
      </c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</row>
    <row r="253" s="16" customFormat="true" ht="30" hidden="false" customHeight="true" outlineLevel="0" collapsed="false">
      <c r="A253" s="19" t="s">
        <v>512</v>
      </c>
      <c r="B253" s="20" t="s">
        <v>513</v>
      </c>
      <c r="C253" s="20" t="n">
        <v>1218</v>
      </c>
      <c r="D253" s="20" t="n">
        <v>4</v>
      </c>
      <c r="E253" s="20" t="n">
        <v>5</v>
      </c>
      <c r="F253" s="21" t="n">
        <f aca="false">(D253-E253)/D253</f>
        <v>-0.25</v>
      </c>
      <c r="G253" s="20" t="n">
        <v>730.8</v>
      </c>
      <c r="H253" s="22" t="s">
        <v>13</v>
      </c>
      <c r="I253" s="23" t="str">
        <f aca="false">IF(H253="大型5.5%","30%","60%")</f>
        <v>60%</v>
      </c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</row>
    <row r="254" s="16" customFormat="true" ht="30" hidden="false" customHeight="true" outlineLevel="0" collapsed="false">
      <c r="A254" s="19" t="s">
        <v>514</v>
      </c>
      <c r="B254" s="20" t="s">
        <v>515</v>
      </c>
      <c r="C254" s="20" t="n">
        <v>249.12</v>
      </c>
      <c r="D254" s="20" t="n">
        <v>1</v>
      </c>
      <c r="E254" s="20" t="n">
        <v>1</v>
      </c>
      <c r="F254" s="21" t="n">
        <f aca="false">(D254-E254)/D254</f>
        <v>0</v>
      </c>
      <c r="G254" s="20" t="n">
        <v>149.47</v>
      </c>
      <c r="H254" s="22" t="s">
        <v>13</v>
      </c>
      <c r="I254" s="23" t="str">
        <f aca="false">IF(H254="大型5.5%","30%","60%")</f>
        <v>60%</v>
      </c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</row>
    <row r="255" s="16" customFormat="true" ht="30" hidden="false" customHeight="true" outlineLevel="0" collapsed="false">
      <c r="A255" s="19" t="s">
        <v>516</v>
      </c>
      <c r="B255" s="20" t="s">
        <v>517</v>
      </c>
      <c r="C255" s="20" t="n">
        <v>1827</v>
      </c>
      <c r="D255" s="20" t="n">
        <v>8</v>
      </c>
      <c r="E255" s="20" t="n">
        <v>7</v>
      </c>
      <c r="F255" s="21" t="n">
        <f aca="false">(D255-E255)/D255</f>
        <v>0.125</v>
      </c>
      <c r="G255" s="20" t="n">
        <v>1096.2</v>
      </c>
      <c r="H255" s="22" t="s">
        <v>13</v>
      </c>
      <c r="I255" s="23" t="str">
        <f aca="false">IF(H255="大型5.5%","30%","60%")</f>
        <v>60%</v>
      </c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</row>
    <row r="256" s="16" customFormat="true" ht="30" hidden="false" customHeight="true" outlineLevel="0" collapsed="false">
      <c r="A256" s="19" t="s">
        <v>518</v>
      </c>
      <c r="B256" s="20" t="s">
        <v>519</v>
      </c>
      <c r="C256" s="20" t="n">
        <v>1432.38</v>
      </c>
      <c r="D256" s="20" t="n">
        <v>5</v>
      </c>
      <c r="E256" s="20" t="n">
        <v>6</v>
      </c>
      <c r="F256" s="21" t="n">
        <f aca="false">(D256-E256)/D256</f>
        <v>-0.2</v>
      </c>
      <c r="G256" s="20" t="n">
        <v>859.42</v>
      </c>
      <c r="H256" s="22" t="s">
        <v>13</v>
      </c>
      <c r="I256" s="23" t="str">
        <f aca="false">IF(H256="大型5.5%","30%","60%")</f>
        <v>60%</v>
      </c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</row>
    <row r="257" s="16" customFormat="true" ht="30" hidden="false" customHeight="true" outlineLevel="0" collapsed="false">
      <c r="A257" s="19" t="s">
        <v>520</v>
      </c>
      <c r="B257" s="20" t="s">
        <v>521</v>
      </c>
      <c r="C257" s="20" t="n">
        <v>1245.56</v>
      </c>
      <c r="D257" s="20" t="n">
        <v>5</v>
      </c>
      <c r="E257" s="20" t="n">
        <v>5</v>
      </c>
      <c r="F257" s="21" t="n">
        <f aca="false">(D257-E257)/D257</f>
        <v>0</v>
      </c>
      <c r="G257" s="20" t="n">
        <v>747.33</v>
      </c>
      <c r="H257" s="22" t="s">
        <v>13</v>
      </c>
      <c r="I257" s="23" t="str">
        <f aca="false">IF(H257="大型5.5%","30%","60%")</f>
        <v>60%</v>
      </c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</row>
    <row r="258" s="16" customFormat="true" ht="30" hidden="false" customHeight="true" outlineLevel="0" collapsed="false">
      <c r="A258" s="19" t="s">
        <v>522</v>
      </c>
      <c r="B258" s="20" t="s">
        <v>523</v>
      </c>
      <c r="C258" s="20" t="n">
        <v>6746.64</v>
      </c>
      <c r="D258" s="20" t="n">
        <v>25</v>
      </c>
      <c r="E258" s="20" t="n">
        <v>29</v>
      </c>
      <c r="F258" s="21" t="n">
        <f aca="false">(D258-E258)/D258</f>
        <v>-0.16</v>
      </c>
      <c r="G258" s="20" t="n">
        <v>4047.98</v>
      </c>
      <c r="H258" s="22" t="s">
        <v>13</v>
      </c>
      <c r="I258" s="23" t="str">
        <f aca="false">IF(H258="大型5.5%","30%","60%")</f>
        <v>60%</v>
      </c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</row>
    <row r="259" s="16" customFormat="true" ht="30" hidden="false" customHeight="true" outlineLevel="0" collapsed="false">
      <c r="A259" s="19" t="s">
        <v>524</v>
      </c>
      <c r="B259" s="20" t="s">
        <v>525</v>
      </c>
      <c r="C259" s="20" t="n">
        <v>1245.54</v>
      </c>
      <c r="D259" s="20" t="n">
        <v>5</v>
      </c>
      <c r="E259" s="20" t="n">
        <v>5</v>
      </c>
      <c r="F259" s="21" t="n">
        <f aca="false">(D259-E259)/D259</f>
        <v>0</v>
      </c>
      <c r="G259" s="20" t="n">
        <v>747.32</v>
      </c>
      <c r="H259" s="22" t="s">
        <v>13</v>
      </c>
      <c r="I259" s="23" t="str">
        <f aca="false">IF(H259="大型5.5%","30%","60%")</f>
        <v>60%</v>
      </c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</row>
    <row r="260" s="16" customFormat="true" ht="30" hidden="false" customHeight="true" outlineLevel="0" collapsed="false">
      <c r="A260" s="19" t="s">
        <v>526</v>
      </c>
      <c r="B260" s="20" t="s">
        <v>527</v>
      </c>
      <c r="C260" s="20" t="n">
        <v>5521.89</v>
      </c>
      <c r="D260" s="20" t="n">
        <v>19</v>
      </c>
      <c r="E260" s="20" t="n">
        <v>21</v>
      </c>
      <c r="F260" s="21" t="n">
        <f aca="false">(D260-E260)/D260</f>
        <v>-0.105263157894737</v>
      </c>
      <c r="G260" s="20" t="n">
        <v>3313.13</v>
      </c>
      <c r="H260" s="22" t="s">
        <v>13</v>
      </c>
      <c r="I260" s="23" t="str">
        <f aca="false">IF(H260="大型5.5%","30%","60%")</f>
        <v>60%</v>
      </c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</row>
    <row r="261" s="16" customFormat="true" ht="30" hidden="false" customHeight="true" outlineLevel="0" collapsed="false">
      <c r="A261" s="19" t="s">
        <v>528</v>
      </c>
      <c r="B261" s="20" t="s">
        <v>529</v>
      </c>
      <c r="C261" s="20" t="n">
        <v>498.21</v>
      </c>
      <c r="D261" s="20" t="n">
        <v>2</v>
      </c>
      <c r="E261" s="20" t="n">
        <v>2</v>
      </c>
      <c r="F261" s="21" t="n">
        <f aca="false">(D261-E261)/D261</f>
        <v>0</v>
      </c>
      <c r="G261" s="20" t="n">
        <v>298.92</v>
      </c>
      <c r="H261" s="22" t="s">
        <v>13</v>
      </c>
      <c r="I261" s="23" t="str">
        <f aca="false">IF(H261="大型5.5%","30%","60%")</f>
        <v>60%</v>
      </c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</row>
    <row r="262" s="16" customFormat="true" ht="30" hidden="false" customHeight="true" outlineLevel="0" collapsed="false">
      <c r="A262" s="19" t="s">
        <v>530</v>
      </c>
      <c r="B262" s="20" t="s">
        <v>531</v>
      </c>
      <c r="C262" s="20" t="n">
        <v>664.32</v>
      </c>
      <c r="D262" s="20" t="n">
        <v>3</v>
      </c>
      <c r="E262" s="20" t="n">
        <v>3</v>
      </c>
      <c r="F262" s="21" t="n">
        <f aca="false">(D262-E262)/D262</f>
        <v>0</v>
      </c>
      <c r="G262" s="20" t="n">
        <v>398.59</v>
      </c>
      <c r="H262" s="22" t="s">
        <v>13</v>
      </c>
      <c r="I262" s="23" t="str">
        <f aca="false">IF(H262="大型5.5%","30%","60%")</f>
        <v>60%</v>
      </c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</row>
    <row r="263" s="16" customFormat="true" ht="30" hidden="false" customHeight="true" outlineLevel="0" collapsed="false">
      <c r="A263" s="19" t="s">
        <v>532</v>
      </c>
      <c r="B263" s="20" t="s">
        <v>533</v>
      </c>
      <c r="C263" s="20" t="n">
        <v>249.12</v>
      </c>
      <c r="D263" s="20" t="n">
        <v>1</v>
      </c>
      <c r="E263" s="20" t="n">
        <v>1</v>
      </c>
      <c r="F263" s="21" t="n">
        <f aca="false">(D263-E263)/D263</f>
        <v>0</v>
      </c>
      <c r="G263" s="20" t="n">
        <v>149.47</v>
      </c>
      <c r="H263" s="22" t="s">
        <v>13</v>
      </c>
      <c r="I263" s="23" t="str">
        <f aca="false">IF(H263="大型5.5%","30%","60%")</f>
        <v>60%</v>
      </c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</row>
    <row r="264" s="16" customFormat="true" ht="30" hidden="false" customHeight="true" outlineLevel="0" collapsed="false">
      <c r="A264" s="19" t="s">
        <v>534</v>
      </c>
      <c r="B264" s="20" t="s">
        <v>535</v>
      </c>
      <c r="C264" s="20" t="n">
        <v>996.48</v>
      </c>
      <c r="D264" s="20" t="n">
        <v>4</v>
      </c>
      <c r="E264" s="20" t="n">
        <v>4</v>
      </c>
      <c r="F264" s="21" t="n">
        <f aca="false">(D264-E264)/D264</f>
        <v>0</v>
      </c>
      <c r="G264" s="20" t="n">
        <v>597.88</v>
      </c>
      <c r="H264" s="22" t="s">
        <v>13</v>
      </c>
      <c r="I264" s="23" t="str">
        <f aca="false">IF(H264="大型5.5%","30%","60%")</f>
        <v>60%</v>
      </c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</row>
    <row r="265" s="16" customFormat="true" ht="30" hidden="false" customHeight="true" outlineLevel="0" collapsed="false">
      <c r="A265" s="19" t="s">
        <v>536</v>
      </c>
      <c r="B265" s="20" t="s">
        <v>537</v>
      </c>
      <c r="C265" s="20" t="n">
        <v>2574.07</v>
      </c>
      <c r="D265" s="20" t="n">
        <v>11</v>
      </c>
      <c r="E265" s="20" t="n">
        <v>9</v>
      </c>
      <c r="F265" s="21" t="n">
        <f aca="false">(D265-E265)/D265</f>
        <v>0.181818181818182</v>
      </c>
      <c r="G265" s="20" t="n">
        <v>1544.44</v>
      </c>
      <c r="H265" s="22" t="s">
        <v>13</v>
      </c>
      <c r="I265" s="23" t="str">
        <f aca="false">IF(H265="大型5.5%","30%","60%")</f>
        <v>60%</v>
      </c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</row>
    <row r="266" s="16" customFormat="true" ht="30" hidden="false" customHeight="true" outlineLevel="0" collapsed="false">
      <c r="A266" s="19" t="s">
        <v>538</v>
      </c>
      <c r="B266" s="20" t="s">
        <v>539</v>
      </c>
      <c r="C266" s="20" t="n">
        <v>4887.33</v>
      </c>
      <c r="D266" s="20" t="n">
        <v>21</v>
      </c>
      <c r="E266" s="20" t="n">
        <v>18</v>
      </c>
      <c r="F266" s="21" t="n">
        <f aca="false">(D266-E266)/D266</f>
        <v>0.142857142857143</v>
      </c>
      <c r="G266" s="20" t="n">
        <v>2932.39</v>
      </c>
      <c r="H266" s="22" t="s">
        <v>13</v>
      </c>
      <c r="I266" s="23" t="str">
        <f aca="false">IF(H266="大型5.5%","30%","60%")</f>
        <v>60%</v>
      </c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</row>
    <row r="267" s="16" customFormat="true" ht="30" hidden="false" customHeight="true" outlineLevel="0" collapsed="false">
      <c r="A267" s="19" t="s">
        <v>540</v>
      </c>
      <c r="B267" s="20" t="s">
        <v>541</v>
      </c>
      <c r="C267" s="20" t="n">
        <v>2512.65</v>
      </c>
      <c r="D267" s="20" t="n">
        <v>10</v>
      </c>
      <c r="E267" s="20" t="n">
        <v>10</v>
      </c>
      <c r="F267" s="21" t="n">
        <f aca="false">(D267-E267)/D267</f>
        <v>0</v>
      </c>
      <c r="G267" s="20" t="n">
        <v>1507.59</v>
      </c>
      <c r="H267" s="22" t="s">
        <v>13</v>
      </c>
      <c r="I267" s="23" t="str">
        <f aca="false">IF(H267="大型5.5%","30%","60%")</f>
        <v>60%</v>
      </c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</row>
    <row r="268" s="16" customFormat="true" ht="30" hidden="false" customHeight="true" outlineLevel="0" collapsed="false">
      <c r="A268" s="19" t="s">
        <v>542</v>
      </c>
      <c r="B268" s="20" t="s">
        <v>543</v>
      </c>
      <c r="C268" s="20" t="n">
        <v>1080</v>
      </c>
      <c r="D268" s="20" t="n">
        <v>2</v>
      </c>
      <c r="E268" s="20" t="n">
        <v>2</v>
      </c>
      <c r="F268" s="21" t="n">
        <f aca="false">(D268-E268)/D268</f>
        <v>0</v>
      </c>
      <c r="G268" s="20" t="n">
        <v>648</v>
      </c>
      <c r="H268" s="22" t="s">
        <v>13</v>
      </c>
      <c r="I268" s="23" t="str">
        <f aca="false">IF(H268="大型5.5%","30%","60%")</f>
        <v>60%</v>
      </c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</row>
    <row r="269" s="16" customFormat="true" ht="30" hidden="false" customHeight="true" outlineLevel="0" collapsed="false">
      <c r="A269" s="19" t="s">
        <v>544</v>
      </c>
      <c r="B269" s="20" t="s">
        <v>545</v>
      </c>
      <c r="C269" s="20" t="n">
        <v>4816.05</v>
      </c>
      <c r="D269" s="20" t="n">
        <v>19</v>
      </c>
      <c r="E269" s="20" t="n">
        <v>19</v>
      </c>
      <c r="F269" s="21" t="n">
        <f aca="false">(D269-E269)/D269</f>
        <v>0</v>
      </c>
      <c r="G269" s="20" t="n">
        <v>2889.63</v>
      </c>
      <c r="H269" s="22" t="s">
        <v>13</v>
      </c>
      <c r="I269" s="23" t="str">
        <f aca="false">IF(H269="大型5.5%","30%","60%")</f>
        <v>60%</v>
      </c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</row>
    <row r="270" s="16" customFormat="true" ht="30" hidden="false" customHeight="true" outlineLevel="0" collapsed="false">
      <c r="A270" s="19" t="s">
        <v>546</v>
      </c>
      <c r="B270" s="20" t="s">
        <v>547</v>
      </c>
      <c r="C270" s="20" t="n">
        <v>477.46</v>
      </c>
      <c r="D270" s="20" t="n">
        <v>1</v>
      </c>
      <c r="E270" s="20" t="n">
        <v>2</v>
      </c>
      <c r="F270" s="21" t="n">
        <f aca="false">(D270-E270)/D270</f>
        <v>-1</v>
      </c>
      <c r="G270" s="20" t="n">
        <v>286.47</v>
      </c>
      <c r="H270" s="22" t="s">
        <v>13</v>
      </c>
      <c r="I270" s="23" t="str">
        <f aca="false">IF(H270="大型5.5%","30%","60%")</f>
        <v>60%</v>
      </c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</row>
    <row r="271" s="16" customFormat="true" ht="30" hidden="false" customHeight="true" outlineLevel="0" collapsed="false">
      <c r="A271" s="19" t="s">
        <v>548</v>
      </c>
      <c r="B271" s="20" t="s">
        <v>549</v>
      </c>
      <c r="C271" s="20" t="n">
        <v>1743.75</v>
      </c>
      <c r="D271" s="20" t="n">
        <v>7</v>
      </c>
      <c r="E271" s="20" t="n">
        <v>7</v>
      </c>
      <c r="F271" s="21" t="n">
        <f aca="false">(D271-E271)/D271</f>
        <v>0</v>
      </c>
      <c r="G271" s="20" t="n">
        <v>1046.25</v>
      </c>
      <c r="H271" s="22" t="s">
        <v>13</v>
      </c>
      <c r="I271" s="23" t="str">
        <f aca="false">IF(H271="大型5.5%","30%","60%")</f>
        <v>60%</v>
      </c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</row>
    <row r="272" s="16" customFormat="true" ht="30" hidden="false" customHeight="true" outlineLevel="0" collapsed="false">
      <c r="A272" s="19" t="s">
        <v>550</v>
      </c>
      <c r="B272" s="20" t="s">
        <v>551</v>
      </c>
      <c r="C272" s="20" t="n">
        <v>249.12</v>
      </c>
      <c r="D272" s="20" t="n">
        <v>1</v>
      </c>
      <c r="E272" s="20" t="n">
        <v>1</v>
      </c>
      <c r="F272" s="21" t="n">
        <f aca="false">(D272-E272)/D272</f>
        <v>0</v>
      </c>
      <c r="G272" s="20" t="n">
        <v>149.47</v>
      </c>
      <c r="H272" s="22" t="s">
        <v>13</v>
      </c>
      <c r="I272" s="23" t="str">
        <f aca="false">IF(H272="大型5.5%","30%","60%")</f>
        <v>60%</v>
      </c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</row>
    <row r="273" s="16" customFormat="true" ht="30" hidden="false" customHeight="true" outlineLevel="0" collapsed="false">
      <c r="A273" s="19" t="s">
        <v>552</v>
      </c>
      <c r="B273" s="20" t="s">
        <v>553</v>
      </c>
      <c r="C273" s="20" t="n">
        <v>249.12</v>
      </c>
      <c r="D273" s="20" t="n">
        <v>1</v>
      </c>
      <c r="E273" s="20" t="n">
        <v>1</v>
      </c>
      <c r="F273" s="21" t="n">
        <f aca="false">(D273-E273)/D273</f>
        <v>0</v>
      </c>
      <c r="G273" s="20" t="n">
        <v>149.47</v>
      </c>
      <c r="H273" s="22" t="s">
        <v>13</v>
      </c>
      <c r="I273" s="23" t="str">
        <f aca="false">IF(H273="大型5.5%","30%","60%")</f>
        <v>60%</v>
      </c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</row>
    <row r="274" s="16" customFormat="true" ht="30" hidden="false" customHeight="true" outlineLevel="0" collapsed="false">
      <c r="A274" s="19" t="s">
        <v>554</v>
      </c>
      <c r="B274" s="20" t="s">
        <v>555</v>
      </c>
      <c r="C274" s="20" t="n">
        <v>1533</v>
      </c>
      <c r="D274" s="20" t="n">
        <v>6</v>
      </c>
      <c r="E274" s="20" t="n">
        <v>7</v>
      </c>
      <c r="F274" s="21" t="n">
        <f aca="false">(D274-E274)/D274</f>
        <v>-0.166666666666667</v>
      </c>
      <c r="G274" s="20" t="n">
        <v>919.8</v>
      </c>
      <c r="H274" s="22" t="s">
        <v>13</v>
      </c>
      <c r="I274" s="23" t="str">
        <f aca="false">IF(H274="大型5.5%","30%","60%")</f>
        <v>60%</v>
      </c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</row>
    <row r="275" s="16" customFormat="true" ht="30" hidden="false" customHeight="true" outlineLevel="0" collapsed="false">
      <c r="A275" s="19" t="s">
        <v>556</v>
      </c>
      <c r="B275" s="20" t="s">
        <v>557</v>
      </c>
      <c r="C275" s="20" t="n">
        <v>3176.24</v>
      </c>
      <c r="D275" s="20" t="n">
        <v>8</v>
      </c>
      <c r="E275" s="20" t="n">
        <v>15</v>
      </c>
      <c r="F275" s="21" t="n">
        <f aca="false">(D275-E275)/D275</f>
        <v>-0.875</v>
      </c>
      <c r="G275" s="20" t="n">
        <v>1905.74</v>
      </c>
      <c r="H275" s="22" t="s">
        <v>13</v>
      </c>
      <c r="I275" s="23" t="str">
        <f aca="false">IF(H275="大型5.5%","30%","60%")</f>
        <v>60%</v>
      </c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</row>
    <row r="276" s="16" customFormat="true" ht="30" hidden="false" customHeight="true" outlineLevel="0" collapsed="false">
      <c r="A276" s="19" t="s">
        <v>558</v>
      </c>
      <c r="B276" s="20" t="s">
        <v>559</v>
      </c>
      <c r="C276" s="20" t="n">
        <v>3985.76</v>
      </c>
      <c r="D276" s="20" t="n">
        <v>16</v>
      </c>
      <c r="E276" s="20" t="n">
        <v>16</v>
      </c>
      <c r="F276" s="21" t="n">
        <f aca="false">(D276-E276)/D276</f>
        <v>0</v>
      </c>
      <c r="G276" s="20" t="n">
        <v>2391.45</v>
      </c>
      <c r="H276" s="22" t="s">
        <v>13</v>
      </c>
      <c r="I276" s="23" t="str">
        <f aca="false">IF(H276="大型5.5%","30%","60%")</f>
        <v>60%</v>
      </c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</row>
    <row r="277" s="16" customFormat="true" ht="30" hidden="false" customHeight="true" outlineLevel="0" collapsed="false">
      <c r="A277" s="19" t="s">
        <v>560</v>
      </c>
      <c r="B277" s="20" t="s">
        <v>561</v>
      </c>
      <c r="C277" s="20" t="n">
        <v>4338.6</v>
      </c>
      <c r="D277" s="20" t="n">
        <v>16</v>
      </c>
      <c r="E277" s="20" t="n">
        <v>19</v>
      </c>
      <c r="F277" s="21" t="n">
        <f aca="false">(D277-E277)/D277</f>
        <v>-0.1875</v>
      </c>
      <c r="G277" s="20" t="n">
        <v>2603.16</v>
      </c>
      <c r="H277" s="22" t="s">
        <v>13</v>
      </c>
      <c r="I277" s="23" t="str">
        <f aca="false">IF(H277="大型5.5%","30%","60%")</f>
        <v>60%</v>
      </c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</row>
    <row r="278" s="16" customFormat="true" ht="30" hidden="false" customHeight="true" outlineLevel="0" collapsed="false">
      <c r="A278" s="19" t="s">
        <v>562</v>
      </c>
      <c r="B278" s="20" t="s">
        <v>563</v>
      </c>
      <c r="C278" s="20" t="n">
        <v>747.33</v>
      </c>
      <c r="D278" s="20" t="n">
        <v>3</v>
      </c>
      <c r="E278" s="20" t="n">
        <v>3</v>
      </c>
      <c r="F278" s="21" t="n">
        <f aca="false">(D278-E278)/D278</f>
        <v>0</v>
      </c>
      <c r="G278" s="20" t="n">
        <v>448.39</v>
      </c>
      <c r="H278" s="22" t="s">
        <v>13</v>
      </c>
      <c r="I278" s="23" t="str">
        <f aca="false">IF(H278="大型5.5%","30%","60%")</f>
        <v>60%</v>
      </c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</row>
    <row r="279" s="16" customFormat="true" ht="30" hidden="false" customHeight="true" outlineLevel="0" collapsed="false">
      <c r="A279" s="19" t="s">
        <v>564</v>
      </c>
      <c r="B279" s="20" t="s">
        <v>565</v>
      </c>
      <c r="C279" s="20" t="n">
        <v>2076.39</v>
      </c>
      <c r="D279" s="20" t="n">
        <v>7</v>
      </c>
      <c r="E279" s="20" t="n">
        <v>7</v>
      </c>
      <c r="F279" s="21" t="n">
        <f aca="false">(D279-E279)/D279</f>
        <v>0</v>
      </c>
      <c r="G279" s="20" t="n">
        <v>1245.83</v>
      </c>
      <c r="H279" s="22" t="s">
        <v>13</v>
      </c>
      <c r="I279" s="23" t="str">
        <f aca="false">IF(H279="大型5.5%","30%","60%")</f>
        <v>60%</v>
      </c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</row>
    <row r="280" s="16" customFormat="true" ht="30" hidden="false" customHeight="true" outlineLevel="0" collapsed="false">
      <c r="A280" s="19" t="s">
        <v>566</v>
      </c>
      <c r="B280" s="20" t="s">
        <v>567</v>
      </c>
      <c r="C280" s="20" t="n">
        <v>3300.66</v>
      </c>
      <c r="D280" s="20" t="n">
        <v>13</v>
      </c>
      <c r="E280" s="20" t="n">
        <v>15</v>
      </c>
      <c r="F280" s="21" t="n">
        <f aca="false">(D280-E280)/D280</f>
        <v>-0.153846153846154</v>
      </c>
      <c r="G280" s="20" t="n">
        <v>1980.39</v>
      </c>
      <c r="H280" s="22" t="s">
        <v>13</v>
      </c>
      <c r="I280" s="23" t="str">
        <f aca="false">IF(H280="大型5.5%","30%","60%")</f>
        <v>60%</v>
      </c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</row>
    <row r="281" s="16" customFormat="true" ht="30" hidden="false" customHeight="true" outlineLevel="0" collapsed="false">
      <c r="A281" s="19" t="s">
        <v>568</v>
      </c>
      <c r="B281" s="20" t="s">
        <v>569</v>
      </c>
      <c r="C281" s="20" t="n">
        <v>996.42</v>
      </c>
      <c r="D281" s="20" t="n">
        <v>4</v>
      </c>
      <c r="E281" s="20" t="n">
        <v>4</v>
      </c>
      <c r="F281" s="21" t="n">
        <f aca="false">(D281-E281)/D281</f>
        <v>0</v>
      </c>
      <c r="G281" s="20" t="n">
        <v>597.85</v>
      </c>
      <c r="H281" s="22" t="s">
        <v>13</v>
      </c>
      <c r="I281" s="23" t="str">
        <f aca="false">IF(H281="大型5.5%","30%","60%")</f>
        <v>60%</v>
      </c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</row>
    <row r="282" s="16" customFormat="true" ht="30" hidden="false" customHeight="true" outlineLevel="0" collapsed="false">
      <c r="A282" s="19" t="s">
        <v>570</v>
      </c>
      <c r="B282" s="20" t="s">
        <v>571</v>
      </c>
      <c r="C282" s="20" t="n">
        <v>3507.2</v>
      </c>
      <c r="D282" s="20" t="n">
        <v>12</v>
      </c>
      <c r="E282" s="20" t="n">
        <v>13</v>
      </c>
      <c r="F282" s="21" t="n">
        <f aca="false">(D282-E282)/D282</f>
        <v>-0.0833333333333333</v>
      </c>
      <c r="G282" s="20" t="n">
        <v>2104.32</v>
      </c>
      <c r="H282" s="22" t="s">
        <v>13</v>
      </c>
      <c r="I282" s="23" t="str">
        <f aca="false">IF(H282="大型5.5%","30%","60%")</f>
        <v>60%</v>
      </c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</row>
    <row r="283" s="16" customFormat="true" ht="30" hidden="false" customHeight="true" outlineLevel="0" collapsed="false">
      <c r="A283" s="19" t="s">
        <v>572</v>
      </c>
      <c r="B283" s="20" t="s">
        <v>573</v>
      </c>
      <c r="C283" s="20" t="n">
        <v>1619.2</v>
      </c>
      <c r="D283" s="20" t="n">
        <v>6</v>
      </c>
      <c r="E283" s="20" t="n">
        <v>8</v>
      </c>
      <c r="F283" s="21" t="n">
        <f aca="false">(D283-E283)/D283</f>
        <v>-0.333333333333333</v>
      </c>
      <c r="G283" s="20" t="n">
        <v>971.52</v>
      </c>
      <c r="H283" s="22" t="s">
        <v>13</v>
      </c>
      <c r="I283" s="23" t="str">
        <f aca="false">IF(H283="大型5.5%","30%","60%")</f>
        <v>60%</v>
      </c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</row>
    <row r="284" s="16" customFormat="true" ht="30" hidden="false" customHeight="true" outlineLevel="0" collapsed="false">
      <c r="A284" s="19" t="s">
        <v>574</v>
      </c>
      <c r="B284" s="20" t="s">
        <v>575</v>
      </c>
      <c r="C284" s="20" t="n">
        <v>747.33</v>
      </c>
      <c r="D284" s="20" t="n">
        <v>3</v>
      </c>
      <c r="E284" s="20" t="n">
        <v>3</v>
      </c>
      <c r="F284" s="21" t="n">
        <f aca="false">(D284-E284)/D284</f>
        <v>0</v>
      </c>
      <c r="G284" s="20" t="n">
        <v>448.39</v>
      </c>
      <c r="H284" s="22" t="s">
        <v>13</v>
      </c>
      <c r="I284" s="23" t="str">
        <f aca="false">IF(H284="大型5.5%","30%","60%")</f>
        <v>60%</v>
      </c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</row>
    <row r="285" s="16" customFormat="true" ht="30" hidden="false" customHeight="true" outlineLevel="0" collapsed="false">
      <c r="A285" s="19" t="s">
        <v>576</v>
      </c>
      <c r="B285" s="20" t="s">
        <v>577</v>
      </c>
      <c r="C285" s="20" t="n">
        <v>3736.59</v>
      </c>
      <c r="D285" s="20" t="n">
        <v>14</v>
      </c>
      <c r="E285" s="20" t="n">
        <v>17</v>
      </c>
      <c r="F285" s="21" t="n">
        <f aca="false">(D285-E285)/D285</f>
        <v>-0.214285714285714</v>
      </c>
      <c r="G285" s="20" t="n">
        <v>2241.95</v>
      </c>
      <c r="H285" s="22" t="s">
        <v>13</v>
      </c>
      <c r="I285" s="23" t="str">
        <f aca="false">IF(H285="大型5.5%","30%","60%")</f>
        <v>60%</v>
      </c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</row>
    <row r="286" s="16" customFormat="true" ht="30" hidden="false" customHeight="true" outlineLevel="0" collapsed="false">
      <c r="A286" s="19" t="s">
        <v>578</v>
      </c>
      <c r="B286" s="20" t="s">
        <v>579</v>
      </c>
      <c r="C286" s="20" t="n">
        <v>747.33</v>
      </c>
      <c r="D286" s="20" t="n">
        <v>3</v>
      </c>
      <c r="E286" s="20" t="n">
        <v>3</v>
      </c>
      <c r="F286" s="21" t="n">
        <f aca="false">(D286-E286)/D286</f>
        <v>0</v>
      </c>
      <c r="G286" s="20" t="n">
        <v>448.39</v>
      </c>
      <c r="H286" s="22" t="s">
        <v>13</v>
      </c>
      <c r="I286" s="23" t="str">
        <f aca="false">IF(H286="大型5.5%","30%","60%")</f>
        <v>60%</v>
      </c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</row>
    <row r="287" s="16" customFormat="true" ht="30" hidden="false" customHeight="true" outlineLevel="0" collapsed="false">
      <c r="A287" s="19" t="s">
        <v>580</v>
      </c>
      <c r="B287" s="20" t="s">
        <v>581</v>
      </c>
      <c r="C287" s="20" t="n">
        <v>286.08</v>
      </c>
      <c r="D287" s="20" t="n">
        <v>1</v>
      </c>
      <c r="E287" s="20" t="n">
        <v>1</v>
      </c>
      <c r="F287" s="21" t="n">
        <f aca="false">(D287-E287)/D287</f>
        <v>0</v>
      </c>
      <c r="G287" s="20" t="n">
        <v>171.64</v>
      </c>
      <c r="H287" s="22" t="s">
        <v>13</v>
      </c>
      <c r="I287" s="23" t="str">
        <f aca="false">IF(H287="大型5.5%","30%","60%")</f>
        <v>60%</v>
      </c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</row>
    <row r="288" s="16" customFormat="true" ht="30" hidden="false" customHeight="true" outlineLevel="0" collapsed="false">
      <c r="A288" s="19" t="s">
        <v>582</v>
      </c>
      <c r="B288" s="20" t="s">
        <v>583</v>
      </c>
      <c r="C288" s="20" t="n">
        <v>249.12</v>
      </c>
      <c r="D288" s="20" t="n">
        <v>1</v>
      </c>
      <c r="E288" s="20" t="n">
        <v>1</v>
      </c>
      <c r="F288" s="21" t="n">
        <f aca="false">(D288-E288)/D288</f>
        <v>0</v>
      </c>
      <c r="G288" s="20" t="n">
        <v>149.47</v>
      </c>
      <c r="H288" s="22" t="s">
        <v>13</v>
      </c>
      <c r="I288" s="23" t="str">
        <f aca="false">IF(H288="大型5.5%","30%","60%")</f>
        <v>60%</v>
      </c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</row>
    <row r="289" s="16" customFormat="true" ht="30" hidden="false" customHeight="true" outlineLevel="0" collapsed="false">
      <c r="A289" s="19" t="s">
        <v>584</v>
      </c>
      <c r="B289" s="20" t="s">
        <v>585</v>
      </c>
      <c r="C289" s="20" t="n">
        <v>4878.34</v>
      </c>
      <c r="D289" s="20" t="n">
        <v>20</v>
      </c>
      <c r="E289" s="20" t="n">
        <v>21</v>
      </c>
      <c r="F289" s="21" t="n">
        <f aca="false">(D289-E289)/D289</f>
        <v>-0.05</v>
      </c>
      <c r="G289" s="20" t="n">
        <v>2927</v>
      </c>
      <c r="H289" s="22" t="s">
        <v>13</v>
      </c>
      <c r="I289" s="23" t="str">
        <f aca="false">IF(H289="大型5.5%","30%","60%")</f>
        <v>60%</v>
      </c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</row>
    <row r="290" s="16" customFormat="true" ht="30" hidden="false" customHeight="true" outlineLevel="0" collapsed="false">
      <c r="A290" s="19" t="s">
        <v>586</v>
      </c>
      <c r="B290" s="20" t="s">
        <v>587</v>
      </c>
      <c r="C290" s="20" t="n">
        <v>504</v>
      </c>
      <c r="D290" s="20" t="n">
        <v>2</v>
      </c>
      <c r="E290" s="20" t="n">
        <v>2</v>
      </c>
      <c r="F290" s="21" t="n">
        <f aca="false">(D290-E290)/D290</f>
        <v>0</v>
      </c>
      <c r="G290" s="20" t="n">
        <v>302.4</v>
      </c>
      <c r="H290" s="22" t="s">
        <v>13</v>
      </c>
      <c r="I290" s="23" t="str">
        <f aca="false">IF(H290="大型5.5%","30%","60%")</f>
        <v>60%</v>
      </c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</row>
    <row r="291" s="16" customFormat="true" ht="30" hidden="false" customHeight="true" outlineLevel="0" collapsed="false">
      <c r="A291" s="19" t="s">
        <v>588</v>
      </c>
      <c r="B291" s="20" t="s">
        <v>589</v>
      </c>
      <c r="C291" s="20" t="n">
        <v>1577.7</v>
      </c>
      <c r="D291" s="20" t="n">
        <v>6</v>
      </c>
      <c r="E291" s="20" t="n">
        <v>10</v>
      </c>
      <c r="F291" s="21" t="n">
        <f aca="false">(D291-E291)/D291</f>
        <v>-0.666666666666667</v>
      </c>
      <c r="G291" s="20" t="n">
        <v>946.62</v>
      </c>
      <c r="H291" s="22" t="s">
        <v>13</v>
      </c>
      <c r="I291" s="23" t="str">
        <f aca="false">IF(H291="大型5.5%","30%","60%")</f>
        <v>60%</v>
      </c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</row>
    <row r="292" s="16" customFormat="true" ht="30" hidden="false" customHeight="true" outlineLevel="0" collapsed="false">
      <c r="A292" s="19" t="s">
        <v>590</v>
      </c>
      <c r="B292" s="20" t="s">
        <v>591</v>
      </c>
      <c r="C292" s="20" t="n">
        <v>1577.7</v>
      </c>
      <c r="D292" s="20" t="n">
        <v>6</v>
      </c>
      <c r="E292" s="20" t="n">
        <v>6</v>
      </c>
      <c r="F292" s="21" t="n">
        <f aca="false">(D292-E292)/D292</f>
        <v>0</v>
      </c>
      <c r="G292" s="20" t="n">
        <v>946.62</v>
      </c>
      <c r="H292" s="22" t="s">
        <v>13</v>
      </c>
      <c r="I292" s="23" t="str">
        <f aca="false">IF(H292="大型5.5%","30%","60%")</f>
        <v>60%</v>
      </c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</row>
    <row r="293" s="16" customFormat="true" ht="30" hidden="false" customHeight="true" outlineLevel="0" collapsed="false">
      <c r="A293" s="19" t="s">
        <v>592</v>
      </c>
      <c r="B293" s="20" t="s">
        <v>593</v>
      </c>
      <c r="C293" s="20" t="n">
        <v>499.68</v>
      </c>
      <c r="D293" s="20" t="n">
        <v>2</v>
      </c>
      <c r="E293" s="20" t="n">
        <v>2</v>
      </c>
      <c r="F293" s="21" t="n">
        <f aca="false">(D293-E293)/D293</f>
        <v>0</v>
      </c>
      <c r="G293" s="20" t="n">
        <v>299.8</v>
      </c>
      <c r="H293" s="22" t="s">
        <v>13</v>
      </c>
      <c r="I293" s="23" t="str">
        <f aca="false">IF(H293="大型5.5%","30%","60%")</f>
        <v>60%</v>
      </c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</row>
    <row r="294" s="16" customFormat="true" ht="30" hidden="false" customHeight="true" outlineLevel="0" collapsed="false">
      <c r="A294" s="19" t="s">
        <v>594</v>
      </c>
      <c r="B294" s="20" t="s">
        <v>595</v>
      </c>
      <c r="C294" s="20" t="n">
        <v>996.42</v>
      </c>
      <c r="D294" s="20" t="n">
        <v>4</v>
      </c>
      <c r="E294" s="20" t="n">
        <v>4</v>
      </c>
      <c r="F294" s="21" t="n">
        <f aca="false">(D294-E294)/D294</f>
        <v>0</v>
      </c>
      <c r="G294" s="20" t="n">
        <v>597.85</v>
      </c>
      <c r="H294" s="22" t="s">
        <v>13</v>
      </c>
      <c r="I294" s="23" t="str">
        <f aca="false">IF(H294="大型5.5%","30%","60%")</f>
        <v>60%</v>
      </c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</row>
    <row r="295" s="16" customFormat="true" ht="30" hidden="false" customHeight="true" outlineLevel="0" collapsed="false">
      <c r="A295" s="19" t="s">
        <v>596</v>
      </c>
      <c r="B295" s="20" t="s">
        <v>597</v>
      </c>
      <c r="C295" s="20" t="n">
        <v>1141.8</v>
      </c>
      <c r="D295" s="20" t="n">
        <v>4</v>
      </c>
      <c r="E295" s="20" t="n">
        <v>5</v>
      </c>
      <c r="F295" s="21" t="n">
        <f aca="false">(D295-E295)/D295</f>
        <v>-0.25</v>
      </c>
      <c r="G295" s="20" t="n">
        <v>685.08</v>
      </c>
      <c r="H295" s="22" t="s">
        <v>13</v>
      </c>
      <c r="I295" s="23" t="str">
        <f aca="false">IF(H295="大型5.5%","30%","60%")</f>
        <v>60%</v>
      </c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</row>
    <row r="296" s="16" customFormat="true" ht="30" hidden="false" customHeight="true" outlineLevel="0" collapsed="false">
      <c r="A296" s="19" t="s">
        <v>598</v>
      </c>
      <c r="B296" s="20" t="s">
        <v>599</v>
      </c>
      <c r="C296" s="20" t="n">
        <v>498.21</v>
      </c>
      <c r="D296" s="20" t="n">
        <v>2</v>
      </c>
      <c r="E296" s="20" t="n">
        <v>2</v>
      </c>
      <c r="F296" s="21" t="n">
        <f aca="false">(D296-E296)/D296</f>
        <v>0</v>
      </c>
      <c r="G296" s="20" t="n">
        <v>298.92</v>
      </c>
      <c r="H296" s="22" t="s">
        <v>13</v>
      </c>
      <c r="I296" s="23" t="str">
        <f aca="false">IF(H296="大型5.5%","30%","60%")</f>
        <v>60%</v>
      </c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</row>
    <row r="297" s="16" customFormat="true" ht="30" hidden="false" customHeight="true" outlineLevel="0" collapsed="false">
      <c r="A297" s="19" t="s">
        <v>600</v>
      </c>
      <c r="B297" s="20" t="s">
        <v>601</v>
      </c>
      <c r="C297" s="20" t="n">
        <v>4234.88</v>
      </c>
      <c r="D297" s="20" t="n">
        <v>17</v>
      </c>
      <c r="E297" s="20" t="n">
        <v>17</v>
      </c>
      <c r="F297" s="21" t="n">
        <f aca="false">(D297-E297)/D297</f>
        <v>0</v>
      </c>
      <c r="G297" s="20" t="n">
        <v>2540.92</v>
      </c>
      <c r="H297" s="22" t="s">
        <v>13</v>
      </c>
      <c r="I297" s="23" t="str">
        <f aca="false">IF(H297="大型5.5%","30%","60%")</f>
        <v>60%</v>
      </c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</row>
    <row r="298" s="16" customFormat="true" ht="30" hidden="false" customHeight="true" outlineLevel="0" collapsed="false">
      <c r="A298" s="19" t="s">
        <v>602</v>
      </c>
      <c r="B298" s="20" t="s">
        <v>603</v>
      </c>
      <c r="C298" s="20" t="n">
        <v>249.12</v>
      </c>
      <c r="D298" s="20" t="n">
        <v>1</v>
      </c>
      <c r="E298" s="20" t="n">
        <v>1</v>
      </c>
      <c r="F298" s="21" t="n">
        <f aca="false">(D298-E298)/D298</f>
        <v>0</v>
      </c>
      <c r="G298" s="20" t="n">
        <v>149.47</v>
      </c>
      <c r="H298" s="22" t="s">
        <v>13</v>
      </c>
      <c r="I298" s="23" t="str">
        <f aca="false">IF(H298="大型5.5%","30%","60%")</f>
        <v>60%</v>
      </c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</row>
    <row r="299" s="16" customFormat="true" ht="30" hidden="false" customHeight="true" outlineLevel="0" collapsed="false">
      <c r="A299" s="19" t="s">
        <v>604</v>
      </c>
      <c r="B299" s="20" t="s">
        <v>605</v>
      </c>
      <c r="C299" s="20" t="n">
        <v>5480.31</v>
      </c>
      <c r="D299" s="20" t="n">
        <v>22</v>
      </c>
      <c r="E299" s="20" t="n">
        <v>22</v>
      </c>
      <c r="F299" s="21" t="n">
        <f aca="false">(D299-E299)/D299</f>
        <v>0</v>
      </c>
      <c r="G299" s="20" t="n">
        <v>3288.18</v>
      </c>
      <c r="H299" s="22" t="s">
        <v>13</v>
      </c>
      <c r="I299" s="23" t="str">
        <f aca="false">IF(H299="大型5.5%","30%","60%")</f>
        <v>60%</v>
      </c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</row>
    <row r="300" s="16" customFormat="true" ht="30" hidden="false" customHeight="true" outlineLevel="0" collapsed="false">
      <c r="A300" s="19" t="s">
        <v>606</v>
      </c>
      <c r="B300" s="20" t="s">
        <v>607</v>
      </c>
      <c r="C300" s="20" t="n">
        <v>249.12</v>
      </c>
      <c r="D300" s="20" t="n">
        <v>1</v>
      </c>
      <c r="E300" s="20" t="n">
        <v>1</v>
      </c>
      <c r="F300" s="21" t="n">
        <f aca="false">(D300-E300)/D300</f>
        <v>0</v>
      </c>
      <c r="G300" s="20" t="n">
        <v>149.47</v>
      </c>
      <c r="H300" s="22" t="s">
        <v>13</v>
      </c>
      <c r="I300" s="23" t="str">
        <f aca="false">IF(H300="大型5.5%","30%","60%")</f>
        <v>60%</v>
      </c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</row>
    <row r="301" s="16" customFormat="true" ht="30" hidden="false" customHeight="true" outlineLevel="0" collapsed="false">
      <c r="A301" s="19" t="s">
        <v>608</v>
      </c>
      <c r="B301" s="20" t="s">
        <v>609</v>
      </c>
      <c r="C301" s="20" t="n">
        <v>249.12</v>
      </c>
      <c r="D301" s="20" t="n">
        <v>1</v>
      </c>
      <c r="E301" s="20" t="n">
        <v>1</v>
      </c>
      <c r="F301" s="21" t="n">
        <f aca="false">(D301-E301)/D301</f>
        <v>0</v>
      </c>
      <c r="G301" s="20" t="n">
        <v>149.47</v>
      </c>
      <c r="H301" s="22" t="s">
        <v>13</v>
      </c>
      <c r="I301" s="23" t="str">
        <f aca="false">IF(H301="大型5.5%","30%","60%")</f>
        <v>60%</v>
      </c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</row>
    <row r="302" s="16" customFormat="true" ht="30" hidden="false" customHeight="true" outlineLevel="0" collapsed="false">
      <c r="A302" s="19" t="s">
        <v>610</v>
      </c>
      <c r="B302" s="20" t="s">
        <v>611</v>
      </c>
      <c r="C302" s="20" t="n">
        <v>4560.92</v>
      </c>
      <c r="D302" s="20" t="n">
        <v>14</v>
      </c>
      <c r="E302" s="20" t="n">
        <v>16</v>
      </c>
      <c r="F302" s="21" t="n">
        <f aca="false">(D302-E302)/D302</f>
        <v>-0.142857142857143</v>
      </c>
      <c r="G302" s="20" t="n">
        <v>2736.55</v>
      </c>
      <c r="H302" s="22" t="s">
        <v>13</v>
      </c>
      <c r="I302" s="23" t="str">
        <f aca="false">IF(H302="大型5.5%","30%","60%")</f>
        <v>60%</v>
      </c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</row>
    <row r="303" s="16" customFormat="true" ht="30" hidden="false" customHeight="true" outlineLevel="0" collapsed="false">
      <c r="A303" s="19" t="s">
        <v>612</v>
      </c>
      <c r="B303" s="20" t="s">
        <v>613</v>
      </c>
      <c r="C303" s="20" t="n">
        <v>996.48</v>
      </c>
      <c r="D303" s="20" t="n">
        <v>1</v>
      </c>
      <c r="E303" s="20" t="n">
        <v>5</v>
      </c>
      <c r="F303" s="21" t="n">
        <f aca="false">(D303-E303)/D303</f>
        <v>-4</v>
      </c>
      <c r="G303" s="20" t="n">
        <v>597.88</v>
      </c>
      <c r="H303" s="22" t="s">
        <v>13</v>
      </c>
      <c r="I303" s="23" t="str">
        <f aca="false">IF(H303="大型5.5%","30%","60%")</f>
        <v>60%</v>
      </c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</row>
    <row r="304" s="16" customFormat="true" ht="30" hidden="false" customHeight="true" outlineLevel="0" collapsed="false">
      <c r="A304" s="19" t="s">
        <v>614</v>
      </c>
      <c r="B304" s="20" t="s">
        <v>615</v>
      </c>
      <c r="C304" s="20" t="n">
        <v>1134</v>
      </c>
      <c r="D304" s="20" t="n">
        <v>4</v>
      </c>
      <c r="E304" s="20" t="n">
        <v>5</v>
      </c>
      <c r="F304" s="21" t="n">
        <f aca="false">(D304-E304)/D304</f>
        <v>-0.25</v>
      </c>
      <c r="G304" s="20" t="n">
        <v>680.4</v>
      </c>
      <c r="H304" s="22" t="s">
        <v>13</v>
      </c>
      <c r="I304" s="23" t="str">
        <f aca="false">IF(H304="大型5.5%","30%","60%")</f>
        <v>60%</v>
      </c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</row>
    <row r="305" s="16" customFormat="true" ht="30" hidden="false" customHeight="true" outlineLevel="0" collapsed="false">
      <c r="A305" s="19" t="s">
        <v>616</v>
      </c>
      <c r="B305" s="20" t="s">
        <v>617</v>
      </c>
      <c r="C305" s="20" t="n">
        <v>747.33</v>
      </c>
      <c r="D305" s="20" t="n">
        <v>3</v>
      </c>
      <c r="E305" s="20" t="n">
        <v>3</v>
      </c>
      <c r="F305" s="21" t="n">
        <f aca="false">(D305-E305)/D305</f>
        <v>0</v>
      </c>
      <c r="G305" s="20" t="n">
        <v>448.39</v>
      </c>
      <c r="H305" s="22" t="s">
        <v>13</v>
      </c>
      <c r="I305" s="23" t="str">
        <f aca="false">IF(H305="大型5.5%","30%","60%")</f>
        <v>60%</v>
      </c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</row>
    <row r="306" s="16" customFormat="true" ht="30" hidden="false" customHeight="true" outlineLevel="0" collapsed="false">
      <c r="A306" s="19" t="s">
        <v>618</v>
      </c>
      <c r="B306" s="20" t="s">
        <v>619</v>
      </c>
      <c r="C306" s="20" t="n">
        <v>4878.6</v>
      </c>
      <c r="D306" s="20" t="n">
        <v>19</v>
      </c>
      <c r="E306" s="20" t="n">
        <v>20</v>
      </c>
      <c r="F306" s="21" t="n">
        <f aca="false">(D306-E306)/D306</f>
        <v>-0.0526315789473684</v>
      </c>
      <c r="G306" s="20" t="n">
        <v>2927.16</v>
      </c>
      <c r="H306" s="22" t="s">
        <v>13</v>
      </c>
      <c r="I306" s="23" t="str">
        <f aca="false">IF(H306="大型5.5%","30%","60%")</f>
        <v>60%</v>
      </c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</row>
    <row r="307" s="16" customFormat="true" ht="30" hidden="false" customHeight="true" outlineLevel="0" collapsed="false">
      <c r="A307" s="19" t="s">
        <v>620</v>
      </c>
      <c r="B307" s="20" t="s">
        <v>621</v>
      </c>
      <c r="C307" s="20" t="n">
        <v>249.12</v>
      </c>
      <c r="D307" s="20" t="n">
        <v>1</v>
      </c>
      <c r="E307" s="20" t="n">
        <v>1</v>
      </c>
      <c r="F307" s="21" t="n">
        <f aca="false">(D307-E307)/D307</f>
        <v>0</v>
      </c>
      <c r="G307" s="20" t="n">
        <v>149.47</v>
      </c>
      <c r="H307" s="22" t="s">
        <v>13</v>
      </c>
      <c r="I307" s="23" t="str">
        <f aca="false">IF(H307="大型5.5%","30%","60%")</f>
        <v>60%</v>
      </c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</row>
    <row r="308" s="16" customFormat="true" ht="30" hidden="false" customHeight="true" outlineLevel="0" collapsed="false">
      <c r="A308" s="19" t="s">
        <v>622</v>
      </c>
      <c r="B308" s="20" t="s">
        <v>623</v>
      </c>
      <c r="C308" s="20" t="n">
        <v>2491.2</v>
      </c>
      <c r="D308" s="20" t="n">
        <v>10</v>
      </c>
      <c r="E308" s="20" t="n">
        <v>10</v>
      </c>
      <c r="F308" s="21" t="n">
        <f aca="false">(D308-E308)/D308</f>
        <v>0</v>
      </c>
      <c r="G308" s="20" t="n">
        <v>1494.72</v>
      </c>
      <c r="H308" s="22" t="s">
        <v>13</v>
      </c>
      <c r="I308" s="23" t="str">
        <f aca="false">IF(H308="大型5.5%","30%","60%")</f>
        <v>60%</v>
      </c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</row>
    <row r="309" s="16" customFormat="true" ht="30" hidden="false" customHeight="true" outlineLevel="0" collapsed="false">
      <c r="A309" s="19" t="s">
        <v>624</v>
      </c>
      <c r="B309" s="20" t="s">
        <v>625</v>
      </c>
      <c r="C309" s="20" t="n">
        <v>1992.88</v>
      </c>
      <c r="D309" s="20" t="n">
        <v>8</v>
      </c>
      <c r="E309" s="20" t="n">
        <v>8</v>
      </c>
      <c r="F309" s="21" t="n">
        <f aca="false">(D309-E309)/D309</f>
        <v>0</v>
      </c>
      <c r="G309" s="20" t="n">
        <v>1195.72</v>
      </c>
      <c r="H309" s="22" t="s">
        <v>13</v>
      </c>
      <c r="I309" s="23" t="str">
        <f aca="false">IF(H309="大型5.5%","30%","60%")</f>
        <v>60%</v>
      </c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</row>
    <row r="310" s="16" customFormat="true" ht="30" hidden="false" customHeight="true" outlineLevel="0" collapsed="false">
      <c r="A310" s="19" t="s">
        <v>626</v>
      </c>
      <c r="B310" s="20" t="s">
        <v>627</v>
      </c>
      <c r="C310" s="20" t="n">
        <v>10192.53</v>
      </c>
      <c r="D310" s="20" t="n">
        <v>43</v>
      </c>
      <c r="E310" s="20" t="n">
        <v>41</v>
      </c>
      <c r="F310" s="21" t="n">
        <f aca="false">(D310-E310)/D310</f>
        <v>0.0465116279069767</v>
      </c>
      <c r="G310" s="20" t="n">
        <v>6115.51</v>
      </c>
      <c r="H310" s="22" t="s">
        <v>18</v>
      </c>
      <c r="I310" s="23" t="str">
        <f aca="false">IF(H310="大型5.5%","30%","60%")</f>
        <v>60%</v>
      </c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</row>
    <row r="311" s="16" customFormat="true" ht="30" hidden="false" customHeight="true" outlineLevel="0" collapsed="false">
      <c r="A311" s="19" t="s">
        <v>628</v>
      </c>
      <c r="B311" s="20" t="s">
        <v>629</v>
      </c>
      <c r="C311" s="20" t="n">
        <v>1287.12</v>
      </c>
      <c r="D311" s="20" t="n">
        <v>6</v>
      </c>
      <c r="E311" s="20" t="n">
        <v>5</v>
      </c>
      <c r="F311" s="21" t="n">
        <f aca="false">(D311-E311)/D311</f>
        <v>0.166666666666667</v>
      </c>
      <c r="G311" s="20" t="n">
        <v>772.27</v>
      </c>
      <c r="H311" s="22" t="s">
        <v>13</v>
      </c>
      <c r="I311" s="23" t="str">
        <f aca="false">IF(H311="大型5.5%","30%","60%")</f>
        <v>60%</v>
      </c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</row>
    <row r="312" s="16" customFormat="true" ht="30" hidden="false" customHeight="true" outlineLevel="0" collapsed="false">
      <c r="A312" s="19" t="s">
        <v>630</v>
      </c>
      <c r="B312" s="20" t="s">
        <v>631</v>
      </c>
      <c r="C312" s="20" t="n">
        <v>9693</v>
      </c>
      <c r="D312" s="20" t="n">
        <v>33</v>
      </c>
      <c r="E312" s="20" t="n">
        <v>42</v>
      </c>
      <c r="F312" s="21" t="n">
        <f aca="false">(D312-E312)/D312</f>
        <v>-0.272727272727273</v>
      </c>
      <c r="G312" s="20" t="n">
        <v>5815.8</v>
      </c>
      <c r="H312" s="22" t="s">
        <v>18</v>
      </c>
      <c r="I312" s="23" t="str">
        <f aca="false">IF(H312="大型5.5%","30%","60%")</f>
        <v>60%</v>
      </c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</row>
    <row r="313" s="16" customFormat="true" ht="30" hidden="false" customHeight="true" outlineLevel="0" collapsed="false">
      <c r="A313" s="19" t="s">
        <v>632</v>
      </c>
      <c r="B313" s="20" t="s">
        <v>633</v>
      </c>
      <c r="C313" s="20" t="n">
        <v>498.21</v>
      </c>
      <c r="D313" s="20" t="n">
        <v>2</v>
      </c>
      <c r="E313" s="20" t="n">
        <v>2</v>
      </c>
      <c r="F313" s="21" t="n">
        <f aca="false">(D313-E313)/D313</f>
        <v>0</v>
      </c>
      <c r="G313" s="20" t="n">
        <v>298.92</v>
      </c>
      <c r="H313" s="22" t="s">
        <v>13</v>
      </c>
      <c r="I313" s="23" t="str">
        <f aca="false">IF(H313="大型5.5%","30%","60%")</f>
        <v>60%</v>
      </c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</row>
    <row r="314" s="16" customFormat="true" ht="30" hidden="false" customHeight="true" outlineLevel="0" collapsed="false">
      <c r="A314" s="19" t="s">
        <v>634</v>
      </c>
      <c r="B314" s="20" t="s">
        <v>635</v>
      </c>
      <c r="C314" s="20" t="n">
        <v>1328.6</v>
      </c>
      <c r="D314" s="20" t="n">
        <v>3</v>
      </c>
      <c r="E314" s="20" t="n">
        <v>5</v>
      </c>
      <c r="F314" s="21" t="n">
        <f aca="false">(D314-E314)/D314</f>
        <v>-0.666666666666667</v>
      </c>
      <c r="G314" s="20" t="n">
        <v>797.16</v>
      </c>
      <c r="H314" s="22" t="s">
        <v>13</v>
      </c>
      <c r="I314" s="23" t="str">
        <f aca="false">IF(H314="大型5.5%","30%","60%")</f>
        <v>60%</v>
      </c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</row>
    <row r="315" s="16" customFormat="true" ht="30" hidden="false" customHeight="true" outlineLevel="0" collapsed="false">
      <c r="A315" s="19" t="s">
        <v>636</v>
      </c>
      <c r="B315" s="20" t="s">
        <v>637</v>
      </c>
      <c r="C315" s="20" t="n">
        <v>747.33</v>
      </c>
      <c r="D315" s="20" t="n">
        <v>3</v>
      </c>
      <c r="E315" s="20" t="n">
        <v>3</v>
      </c>
      <c r="F315" s="21" t="n">
        <f aca="false">(D315-E315)/D315</f>
        <v>0</v>
      </c>
      <c r="G315" s="20" t="n">
        <v>448.39</v>
      </c>
      <c r="H315" s="22" t="s">
        <v>13</v>
      </c>
      <c r="I315" s="23" t="str">
        <f aca="false">IF(H315="大型5.5%","30%","60%")</f>
        <v>60%</v>
      </c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</row>
    <row r="316" s="16" customFormat="true" ht="30" hidden="false" customHeight="true" outlineLevel="0" collapsed="false">
      <c r="A316" s="19" t="s">
        <v>638</v>
      </c>
      <c r="B316" s="20" t="s">
        <v>639</v>
      </c>
      <c r="C316" s="20" t="n">
        <v>1992.96</v>
      </c>
      <c r="D316" s="20" t="n">
        <v>8</v>
      </c>
      <c r="E316" s="20" t="n">
        <v>8</v>
      </c>
      <c r="F316" s="21" t="n">
        <f aca="false">(D316-E316)/D316</f>
        <v>0</v>
      </c>
      <c r="G316" s="20" t="n">
        <v>1195.77</v>
      </c>
      <c r="H316" s="22" t="s">
        <v>13</v>
      </c>
      <c r="I316" s="23" t="str">
        <f aca="false">IF(H316="大型5.5%","30%","60%")</f>
        <v>60%</v>
      </c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</row>
    <row r="317" s="16" customFormat="true" ht="30" hidden="false" customHeight="true" outlineLevel="0" collapsed="false">
      <c r="A317" s="19" t="s">
        <v>640</v>
      </c>
      <c r="B317" s="20" t="s">
        <v>641</v>
      </c>
      <c r="C317" s="20" t="n">
        <v>1805.64</v>
      </c>
      <c r="D317" s="20" t="n">
        <v>7</v>
      </c>
      <c r="E317" s="20" t="n">
        <v>7</v>
      </c>
      <c r="F317" s="21" t="n">
        <f aca="false">(D317-E317)/D317</f>
        <v>0</v>
      </c>
      <c r="G317" s="20" t="n">
        <v>1083.38</v>
      </c>
      <c r="H317" s="22" t="s">
        <v>13</v>
      </c>
      <c r="I317" s="23" t="str">
        <f aca="false">IF(H317="大型5.5%","30%","60%")</f>
        <v>60%</v>
      </c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</row>
    <row r="318" s="16" customFormat="true" ht="30" hidden="false" customHeight="true" outlineLevel="0" collapsed="false">
      <c r="A318" s="19" t="s">
        <v>642</v>
      </c>
      <c r="B318" s="20" t="s">
        <v>643</v>
      </c>
      <c r="C318" s="20" t="n">
        <v>498.24</v>
      </c>
      <c r="D318" s="20" t="n">
        <v>2</v>
      </c>
      <c r="E318" s="20" t="n">
        <v>2</v>
      </c>
      <c r="F318" s="21" t="n">
        <f aca="false">(D318-E318)/D318</f>
        <v>0</v>
      </c>
      <c r="G318" s="20" t="n">
        <v>298.94</v>
      </c>
      <c r="H318" s="22" t="s">
        <v>13</v>
      </c>
      <c r="I318" s="23" t="str">
        <f aca="false">IF(H318="大型5.5%","30%","60%")</f>
        <v>60%</v>
      </c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</row>
    <row r="319" s="16" customFormat="true" ht="30" hidden="false" customHeight="true" outlineLevel="0" collapsed="false">
      <c r="A319" s="19" t="s">
        <v>644</v>
      </c>
      <c r="B319" s="20" t="s">
        <v>645</v>
      </c>
      <c r="C319" s="20" t="n">
        <v>2719.56</v>
      </c>
      <c r="D319" s="20" t="n">
        <v>10</v>
      </c>
      <c r="E319" s="20" t="n">
        <v>12</v>
      </c>
      <c r="F319" s="21" t="n">
        <f aca="false">(D319-E319)/D319</f>
        <v>-0.2</v>
      </c>
      <c r="G319" s="20" t="n">
        <v>1631.73</v>
      </c>
      <c r="H319" s="22" t="s">
        <v>13</v>
      </c>
      <c r="I319" s="23" t="str">
        <f aca="false">IF(H319="大型5.5%","30%","60%")</f>
        <v>60%</v>
      </c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</row>
    <row r="320" s="16" customFormat="true" ht="30" hidden="false" customHeight="true" outlineLevel="0" collapsed="false">
      <c r="A320" s="19" t="s">
        <v>646</v>
      </c>
      <c r="B320" s="20" t="s">
        <v>647</v>
      </c>
      <c r="C320" s="20" t="n">
        <v>500.64</v>
      </c>
      <c r="D320" s="20" t="n">
        <v>2</v>
      </c>
      <c r="E320" s="20" t="n">
        <v>2</v>
      </c>
      <c r="F320" s="21" t="n">
        <f aca="false">(D320-E320)/D320</f>
        <v>0</v>
      </c>
      <c r="G320" s="20" t="n">
        <v>300.38</v>
      </c>
      <c r="H320" s="22" t="s">
        <v>13</v>
      </c>
      <c r="I320" s="23" t="str">
        <f aca="false">IF(H320="大型5.5%","30%","60%")</f>
        <v>60%</v>
      </c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</row>
    <row r="321" s="16" customFormat="true" ht="30" hidden="false" customHeight="true" outlineLevel="0" collapsed="false">
      <c r="A321" s="19" t="s">
        <v>648</v>
      </c>
      <c r="B321" s="20" t="s">
        <v>649</v>
      </c>
      <c r="C321" s="20" t="n">
        <v>2740.32</v>
      </c>
      <c r="D321" s="20" t="n">
        <v>11</v>
      </c>
      <c r="E321" s="20" t="n">
        <v>11</v>
      </c>
      <c r="F321" s="21" t="n">
        <f aca="false">(D321-E321)/D321</f>
        <v>0</v>
      </c>
      <c r="G321" s="20" t="n">
        <v>1644.19</v>
      </c>
      <c r="H321" s="22" t="s">
        <v>13</v>
      </c>
      <c r="I321" s="23" t="str">
        <f aca="false">IF(H321="大型5.5%","30%","60%")</f>
        <v>60%</v>
      </c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</row>
    <row r="322" s="16" customFormat="true" ht="30" hidden="false" customHeight="true" outlineLevel="0" collapsed="false">
      <c r="A322" s="19" t="s">
        <v>650</v>
      </c>
      <c r="B322" s="20" t="s">
        <v>651</v>
      </c>
      <c r="C322" s="20" t="n">
        <v>15099.09</v>
      </c>
      <c r="D322" s="20" t="n">
        <v>62</v>
      </c>
      <c r="E322" s="20" t="n">
        <v>61</v>
      </c>
      <c r="F322" s="21" t="n">
        <f aca="false">(D322-E322)/D322</f>
        <v>0.0161290322580645</v>
      </c>
      <c r="G322" s="20" t="n">
        <v>9059.45</v>
      </c>
      <c r="H322" s="22" t="s">
        <v>18</v>
      </c>
      <c r="I322" s="23" t="str">
        <f aca="false">IF(H322="大型5.5%","30%","60%")</f>
        <v>60%</v>
      </c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</row>
    <row r="323" s="16" customFormat="true" ht="30" hidden="false" customHeight="true" outlineLevel="0" collapsed="false">
      <c r="A323" s="19" t="s">
        <v>652</v>
      </c>
      <c r="B323" s="20" t="s">
        <v>653</v>
      </c>
      <c r="C323" s="20" t="n">
        <v>477.46</v>
      </c>
      <c r="D323" s="20" t="n">
        <v>1</v>
      </c>
      <c r="E323" s="20" t="n">
        <v>2</v>
      </c>
      <c r="F323" s="21" t="n">
        <f aca="false">(D323-E323)/D323</f>
        <v>-1</v>
      </c>
      <c r="G323" s="20" t="n">
        <v>286.47</v>
      </c>
      <c r="H323" s="22" t="s">
        <v>13</v>
      </c>
      <c r="I323" s="23" t="str">
        <f aca="false">IF(H323="大型5.5%","30%","60%")</f>
        <v>60%</v>
      </c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</row>
    <row r="324" s="16" customFormat="true" ht="30" hidden="false" customHeight="true" outlineLevel="0" collapsed="false">
      <c r="A324" s="19" t="s">
        <v>654</v>
      </c>
      <c r="B324" s="20" t="s">
        <v>655</v>
      </c>
      <c r="C324" s="20" t="n">
        <v>498.21</v>
      </c>
      <c r="D324" s="20" t="n">
        <v>2</v>
      </c>
      <c r="E324" s="20" t="n">
        <v>2</v>
      </c>
      <c r="F324" s="21" t="n">
        <f aca="false">(D324-E324)/D324</f>
        <v>0</v>
      </c>
      <c r="G324" s="20" t="n">
        <v>298.92</v>
      </c>
      <c r="H324" s="22" t="s">
        <v>13</v>
      </c>
      <c r="I324" s="23" t="str">
        <f aca="false">IF(H324="大型5.5%","30%","60%")</f>
        <v>60%</v>
      </c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</row>
    <row r="325" s="16" customFormat="true" ht="30" hidden="false" customHeight="true" outlineLevel="0" collapsed="false">
      <c r="A325" s="19" t="s">
        <v>656</v>
      </c>
      <c r="B325" s="20" t="s">
        <v>657</v>
      </c>
      <c r="C325" s="20" t="n">
        <v>4473</v>
      </c>
      <c r="D325" s="20" t="n">
        <v>17</v>
      </c>
      <c r="E325" s="20" t="n">
        <v>17</v>
      </c>
      <c r="F325" s="21" t="n">
        <f aca="false">(D325-E325)/D325</f>
        <v>0</v>
      </c>
      <c r="G325" s="20" t="n">
        <v>2683.8</v>
      </c>
      <c r="H325" s="22" t="s">
        <v>13</v>
      </c>
      <c r="I325" s="23" t="str">
        <f aca="false">IF(H325="大型5.5%","30%","60%")</f>
        <v>60%</v>
      </c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</row>
    <row r="326" s="16" customFormat="true" ht="30" hidden="false" customHeight="true" outlineLevel="0" collapsed="false">
      <c r="A326" s="19" t="s">
        <v>658</v>
      </c>
      <c r="B326" s="20" t="s">
        <v>659</v>
      </c>
      <c r="C326" s="20" t="n">
        <v>498.21</v>
      </c>
      <c r="D326" s="20" t="n">
        <v>2</v>
      </c>
      <c r="E326" s="20" t="n">
        <v>2</v>
      </c>
      <c r="F326" s="21" t="n">
        <f aca="false">(D326-E326)/D326</f>
        <v>0</v>
      </c>
      <c r="G326" s="20" t="n">
        <v>298.92</v>
      </c>
      <c r="H326" s="22" t="s">
        <v>13</v>
      </c>
      <c r="I326" s="23" t="str">
        <f aca="false">IF(H326="大型5.5%","30%","60%")</f>
        <v>60%</v>
      </c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</row>
    <row r="327" s="16" customFormat="true" ht="30" hidden="false" customHeight="true" outlineLevel="0" collapsed="false">
      <c r="A327" s="19" t="s">
        <v>660</v>
      </c>
      <c r="B327" s="20" t="s">
        <v>661</v>
      </c>
      <c r="C327" s="20" t="n">
        <v>503.51</v>
      </c>
      <c r="D327" s="20" t="n">
        <v>2</v>
      </c>
      <c r="E327" s="20" t="n">
        <v>2</v>
      </c>
      <c r="F327" s="21" t="n">
        <f aca="false">(D327-E327)/D327</f>
        <v>0</v>
      </c>
      <c r="G327" s="20" t="n">
        <v>302.1</v>
      </c>
      <c r="H327" s="22" t="s">
        <v>13</v>
      </c>
      <c r="I327" s="23" t="str">
        <f aca="false">IF(H327="大型5.5%","30%","60%")</f>
        <v>60%</v>
      </c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</row>
    <row r="328" s="16" customFormat="true" ht="30" hidden="false" customHeight="true" outlineLevel="0" collapsed="false">
      <c r="A328" s="19" t="s">
        <v>662</v>
      </c>
      <c r="B328" s="20" t="s">
        <v>663</v>
      </c>
      <c r="C328" s="20" t="n">
        <v>1245.54</v>
      </c>
      <c r="D328" s="20" t="n">
        <v>5</v>
      </c>
      <c r="E328" s="20" t="n">
        <v>5</v>
      </c>
      <c r="F328" s="21" t="n">
        <f aca="false">(D328-E328)/D328</f>
        <v>0</v>
      </c>
      <c r="G328" s="20" t="n">
        <v>747.32</v>
      </c>
      <c r="H328" s="22" t="s">
        <v>13</v>
      </c>
      <c r="I328" s="23" t="str">
        <f aca="false">IF(H328="大型5.5%","30%","60%")</f>
        <v>60%</v>
      </c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</row>
    <row r="329" s="16" customFormat="true" ht="30" hidden="false" customHeight="true" outlineLevel="0" collapsed="false">
      <c r="A329" s="19" t="s">
        <v>664</v>
      </c>
      <c r="B329" s="20" t="s">
        <v>665</v>
      </c>
      <c r="C329" s="20" t="n">
        <v>747.36</v>
      </c>
      <c r="D329" s="20" t="n">
        <v>3</v>
      </c>
      <c r="E329" s="20" t="n">
        <v>3</v>
      </c>
      <c r="F329" s="21" t="n">
        <f aca="false">(D329-E329)/D329</f>
        <v>0</v>
      </c>
      <c r="G329" s="20" t="n">
        <v>448.41</v>
      </c>
      <c r="H329" s="22" t="s">
        <v>13</v>
      </c>
      <c r="I329" s="23" t="str">
        <f aca="false">IF(H329="大型5.5%","30%","60%")</f>
        <v>60%</v>
      </c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</row>
    <row r="330" s="16" customFormat="true" ht="30" hidden="false" customHeight="true" outlineLevel="0" collapsed="false">
      <c r="A330" s="19" t="s">
        <v>666</v>
      </c>
      <c r="B330" s="20" t="s">
        <v>667</v>
      </c>
      <c r="C330" s="20" t="n">
        <v>1204.03</v>
      </c>
      <c r="D330" s="20" t="n">
        <v>3</v>
      </c>
      <c r="E330" s="20" t="n">
        <v>5</v>
      </c>
      <c r="F330" s="21" t="n">
        <f aca="false">(D330-E330)/D330</f>
        <v>-0.666666666666667</v>
      </c>
      <c r="G330" s="20" t="n">
        <v>722.41</v>
      </c>
      <c r="H330" s="22" t="s">
        <v>13</v>
      </c>
      <c r="I330" s="23" t="str">
        <f aca="false">IF(H330="大型5.5%","30%","60%")</f>
        <v>60%</v>
      </c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</row>
    <row r="331" s="16" customFormat="true" ht="30" hidden="false" customHeight="true" outlineLevel="0" collapsed="false">
      <c r="A331" s="19" t="s">
        <v>668</v>
      </c>
      <c r="B331" s="20" t="s">
        <v>669</v>
      </c>
      <c r="C331" s="20" t="n">
        <v>1996.8</v>
      </c>
      <c r="D331" s="20" t="n">
        <v>8</v>
      </c>
      <c r="E331" s="20" t="n">
        <v>8</v>
      </c>
      <c r="F331" s="21" t="n">
        <f aca="false">(D331-E331)/D331</f>
        <v>0</v>
      </c>
      <c r="G331" s="20" t="n">
        <v>1198.08</v>
      </c>
      <c r="H331" s="22" t="s">
        <v>13</v>
      </c>
      <c r="I331" s="23" t="str">
        <f aca="false">IF(H331="大型5.5%","30%","60%")</f>
        <v>60%</v>
      </c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</row>
    <row r="332" s="16" customFormat="true" ht="30" hidden="false" customHeight="true" outlineLevel="0" collapsed="false">
      <c r="A332" s="19" t="s">
        <v>670</v>
      </c>
      <c r="B332" s="20" t="s">
        <v>671</v>
      </c>
      <c r="C332" s="20" t="n">
        <v>3840.36</v>
      </c>
      <c r="D332" s="20" t="n">
        <v>16</v>
      </c>
      <c r="E332" s="20" t="n">
        <v>15</v>
      </c>
      <c r="F332" s="21" t="n">
        <f aca="false">(D332-E332)/D332</f>
        <v>0.0625</v>
      </c>
      <c r="G332" s="20" t="n">
        <v>2304.21</v>
      </c>
      <c r="H332" s="22" t="s">
        <v>13</v>
      </c>
      <c r="I332" s="23" t="str">
        <f aca="false">IF(H332="大型5.5%","30%","60%")</f>
        <v>60%</v>
      </c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</row>
    <row r="333" s="16" customFormat="true" ht="30" hidden="false" customHeight="true" outlineLevel="0" collapsed="false">
      <c r="A333" s="19" t="s">
        <v>672</v>
      </c>
      <c r="B333" s="20" t="s">
        <v>673</v>
      </c>
      <c r="C333" s="20" t="n">
        <v>252</v>
      </c>
      <c r="D333" s="20" t="n">
        <v>1</v>
      </c>
      <c r="E333" s="20" t="n">
        <v>1</v>
      </c>
      <c r="F333" s="21" t="n">
        <f aca="false">(D333-E333)/D333</f>
        <v>0</v>
      </c>
      <c r="G333" s="20" t="n">
        <v>151.2</v>
      </c>
      <c r="H333" s="22" t="s">
        <v>13</v>
      </c>
      <c r="I333" s="23" t="str">
        <f aca="false">IF(H333="大型5.5%","30%","60%")</f>
        <v>60%</v>
      </c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</row>
    <row r="334" s="16" customFormat="true" ht="30" hidden="false" customHeight="true" outlineLevel="0" collapsed="false">
      <c r="A334" s="19" t="s">
        <v>674</v>
      </c>
      <c r="B334" s="20" t="s">
        <v>675</v>
      </c>
      <c r="C334" s="20" t="n">
        <v>996.42</v>
      </c>
      <c r="D334" s="20" t="n">
        <v>4</v>
      </c>
      <c r="E334" s="20" t="n">
        <v>4</v>
      </c>
      <c r="F334" s="21" t="n">
        <f aca="false">(D334-E334)/D334</f>
        <v>0</v>
      </c>
      <c r="G334" s="20" t="n">
        <v>597.85</v>
      </c>
      <c r="H334" s="22" t="s">
        <v>13</v>
      </c>
      <c r="I334" s="23" t="str">
        <f aca="false">IF(H334="大型5.5%","30%","60%")</f>
        <v>60%</v>
      </c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</row>
    <row r="335" s="16" customFormat="true" ht="30" hidden="false" customHeight="true" outlineLevel="0" collapsed="false">
      <c r="A335" s="19" t="s">
        <v>676</v>
      </c>
      <c r="B335" s="20" t="s">
        <v>677</v>
      </c>
      <c r="C335" s="20" t="n">
        <v>2013.64</v>
      </c>
      <c r="D335" s="20" t="n">
        <v>4</v>
      </c>
      <c r="E335" s="20" t="n">
        <v>9</v>
      </c>
      <c r="F335" s="21" t="n">
        <f aca="false">(D335-E335)/D335</f>
        <v>-1.25</v>
      </c>
      <c r="G335" s="20" t="n">
        <v>1208.18</v>
      </c>
      <c r="H335" s="22" t="s">
        <v>13</v>
      </c>
      <c r="I335" s="23" t="str">
        <f aca="false">IF(H335="大型5.5%","30%","60%")</f>
        <v>60%</v>
      </c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</row>
    <row r="336" s="16" customFormat="true" ht="30" hidden="false" customHeight="true" outlineLevel="0" collapsed="false">
      <c r="A336" s="19" t="s">
        <v>678</v>
      </c>
      <c r="B336" s="20" t="s">
        <v>679</v>
      </c>
      <c r="C336" s="20" t="n">
        <v>1515.48</v>
      </c>
      <c r="D336" s="20" t="n">
        <v>7</v>
      </c>
      <c r="E336" s="20" t="n">
        <v>6</v>
      </c>
      <c r="F336" s="21" t="n">
        <f aca="false">(D336-E336)/D336</f>
        <v>0.142857142857143</v>
      </c>
      <c r="G336" s="20" t="n">
        <v>909.28</v>
      </c>
      <c r="H336" s="22" t="s">
        <v>13</v>
      </c>
      <c r="I336" s="23" t="str">
        <f aca="false">IF(H336="大型5.5%","30%","60%")</f>
        <v>60%</v>
      </c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</row>
    <row r="337" s="16" customFormat="true" ht="30" hidden="false" customHeight="true" outlineLevel="0" collapsed="false">
      <c r="A337" s="19" t="s">
        <v>680</v>
      </c>
      <c r="B337" s="20" t="s">
        <v>681</v>
      </c>
      <c r="C337" s="20" t="n">
        <v>15832</v>
      </c>
      <c r="D337" s="20" t="n">
        <v>64</v>
      </c>
      <c r="E337" s="20" t="n">
        <v>62</v>
      </c>
      <c r="F337" s="21" t="n">
        <f aca="false">(D337-E337)/D337</f>
        <v>0.03125</v>
      </c>
      <c r="G337" s="20" t="n">
        <v>9499.2</v>
      </c>
      <c r="H337" s="22" t="s">
        <v>18</v>
      </c>
      <c r="I337" s="23" t="str">
        <f aca="false">IF(H337="大型5.5%","30%","60%")</f>
        <v>60%</v>
      </c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</row>
    <row r="338" s="16" customFormat="true" ht="30" hidden="false" customHeight="true" outlineLevel="0" collapsed="false">
      <c r="A338" s="19" t="s">
        <v>682</v>
      </c>
      <c r="B338" s="20" t="s">
        <v>683</v>
      </c>
      <c r="C338" s="20" t="n">
        <v>1494.63</v>
      </c>
      <c r="D338" s="20" t="n">
        <v>6</v>
      </c>
      <c r="E338" s="20" t="n">
        <v>6</v>
      </c>
      <c r="F338" s="21" t="n">
        <f aca="false">(D338-E338)/D338</f>
        <v>0</v>
      </c>
      <c r="G338" s="20" t="n">
        <v>896.77</v>
      </c>
      <c r="H338" s="22" t="s">
        <v>13</v>
      </c>
      <c r="I338" s="23" t="str">
        <f aca="false">IF(H338="大型5.5%","30%","60%")</f>
        <v>60%</v>
      </c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</row>
    <row r="339" s="16" customFormat="true" ht="30" hidden="false" customHeight="true" outlineLevel="0" collapsed="false">
      <c r="A339" s="19" t="s">
        <v>684</v>
      </c>
      <c r="B339" s="20" t="s">
        <v>685</v>
      </c>
      <c r="C339" s="20" t="n">
        <v>1260</v>
      </c>
      <c r="D339" s="20" t="n">
        <v>5</v>
      </c>
      <c r="E339" s="20" t="n">
        <v>5</v>
      </c>
      <c r="F339" s="21" t="n">
        <f aca="false">(D339-E339)/D339</f>
        <v>0</v>
      </c>
      <c r="G339" s="20" t="n">
        <v>756</v>
      </c>
      <c r="H339" s="22" t="s">
        <v>13</v>
      </c>
      <c r="I339" s="23" t="str">
        <f aca="false">IF(H339="大型5.5%","30%","60%")</f>
        <v>60%</v>
      </c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</row>
    <row r="340" s="16" customFormat="true" ht="30" hidden="false" customHeight="true" outlineLevel="0" collapsed="false">
      <c r="A340" s="19" t="s">
        <v>686</v>
      </c>
      <c r="B340" s="20" t="s">
        <v>687</v>
      </c>
      <c r="C340" s="20" t="n">
        <v>1245.6</v>
      </c>
      <c r="D340" s="20" t="n">
        <v>5</v>
      </c>
      <c r="E340" s="20" t="n">
        <v>5</v>
      </c>
      <c r="F340" s="21" t="n">
        <f aca="false">(D340-E340)/D340</f>
        <v>0</v>
      </c>
      <c r="G340" s="20" t="n">
        <v>747.36</v>
      </c>
      <c r="H340" s="22" t="s">
        <v>13</v>
      </c>
      <c r="I340" s="23" t="str">
        <f aca="false">IF(H340="大型5.5%","30%","60%")</f>
        <v>60%</v>
      </c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</row>
    <row r="341" s="16" customFormat="true" ht="30" hidden="false" customHeight="true" outlineLevel="0" collapsed="false">
      <c r="A341" s="19" t="s">
        <v>688</v>
      </c>
      <c r="B341" s="20" t="s">
        <v>689</v>
      </c>
      <c r="C341" s="20" t="n">
        <v>747.36</v>
      </c>
      <c r="D341" s="20" t="n">
        <v>3</v>
      </c>
      <c r="E341" s="20" t="n">
        <v>3</v>
      </c>
      <c r="F341" s="21" t="n">
        <f aca="false">(D341-E341)/D341</f>
        <v>0</v>
      </c>
      <c r="G341" s="20" t="n">
        <v>448.41</v>
      </c>
      <c r="H341" s="22" t="s">
        <v>13</v>
      </c>
      <c r="I341" s="23" t="str">
        <f aca="false">IF(H341="大型5.5%","30%","60%")</f>
        <v>60%</v>
      </c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</row>
    <row r="342" s="16" customFormat="true" ht="30" hidden="false" customHeight="true" outlineLevel="0" collapsed="false">
      <c r="A342" s="19" t="s">
        <v>690</v>
      </c>
      <c r="B342" s="20" t="s">
        <v>691</v>
      </c>
      <c r="C342" s="20" t="n">
        <v>498.21</v>
      </c>
      <c r="D342" s="20" t="n">
        <v>2</v>
      </c>
      <c r="E342" s="20" t="n">
        <v>2</v>
      </c>
      <c r="F342" s="21" t="n">
        <f aca="false">(D342-E342)/D342</f>
        <v>0</v>
      </c>
      <c r="G342" s="20" t="n">
        <v>298.92</v>
      </c>
      <c r="H342" s="22" t="s">
        <v>13</v>
      </c>
      <c r="I342" s="23" t="str">
        <f aca="false">IF(H342="大型5.5%","30%","60%")</f>
        <v>60%</v>
      </c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</row>
    <row r="343" s="16" customFormat="true" ht="30" hidden="false" customHeight="true" outlineLevel="0" collapsed="false">
      <c r="A343" s="19" t="s">
        <v>692</v>
      </c>
      <c r="B343" s="20" t="s">
        <v>693</v>
      </c>
      <c r="C343" s="20" t="n">
        <v>5397.38</v>
      </c>
      <c r="D343" s="20" t="n">
        <v>23</v>
      </c>
      <c r="E343" s="20" t="n">
        <v>21</v>
      </c>
      <c r="F343" s="21" t="n">
        <f aca="false">(D343-E343)/D343</f>
        <v>0.0869565217391304</v>
      </c>
      <c r="G343" s="20" t="n">
        <v>3238.42</v>
      </c>
      <c r="H343" s="22" t="s">
        <v>13</v>
      </c>
      <c r="I343" s="23" t="str">
        <f aca="false">IF(H343="大型5.5%","30%","60%")</f>
        <v>60%</v>
      </c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</row>
    <row r="344" s="16" customFormat="true" ht="30" hidden="false" customHeight="true" outlineLevel="0" collapsed="false">
      <c r="A344" s="19" t="s">
        <v>694</v>
      </c>
      <c r="B344" s="20" t="s">
        <v>695</v>
      </c>
      <c r="C344" s="20" t="n">
        <v>4151.86</v>
      </c>
      <c r="D344" s="20" t="n">
        <v>18</v>
      </c>
      <c r="E344" s="20" t="n">
        <v>15</v>
      </c>
      <c r="F344" s="21" t="n">
        <f aca="false">(D344-E344)/D344</f>
        <v>0.166666666666667</v>
      </c>
      <c r="G344" s="20" t="n">
        <v>2491.11</v>
      </c>
      <c r="H344" s="22" t="s">
        <v>13</v>
      </c>
      <c r="I344" s="23" t="str">
        <f aca="false">IF(H344="大型5.5%","30%","60%")</f>
        <v>60%</v>
      </c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</row>
    <row r="345" s="16" customFormat="true" ht="30" hidden="false" customHeight="true" outlineLevel="0" collapsed="false">
      <c r="A345" s="19" t="s">
        <v>696</v>
      </c>
      <c r="B345" s="20" t="s">
        <v>697</v>
      </c>
      <c r="C345" s="20" t="n">
        <v>3902.88</v>
      </c>
      <c r="D345" s="20" t="n">
        <v>16</v>
      </c>
      <c r="E345" s="20" t="n">
        <v>15</v>
      </c>
      <c r="F345" s="21" t="n">
        <f aca="false">(D345-E345)/D345</f>
        <v>0.0625</v>
      </c>
      <c r="G345" s="20" t="n">
        <v>2341.72</v>
      </c>
      <c r="H345" s="22" t="s">
        <v>13</v>
      </c>
      <c r="I345" s="23" t="str">
        <f aca="false">IF(H345="大型5.5%","30%","60%")</f>
        <v>60%</v>
      </c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</row>
    <row r="346" s="16" customFormat="true" ht="30" hidden="false" customHeight="true" outlineLevel="0" collapsed="false">
      <c r="A346" s="19" t="s">
        <v>698</v>
      </c>
      <c r="B346" s="20" t="s">
        <v>699</v>
      </c>
      <c r="C346" s="20" t="n">
        <v>1556.94</v>
      </c>
      <c r="D346" s="20" t="n">
        <v>5</v>
      </c>
      <c r="E346" s="20" t="n">
        <v>16</v>
      </c>
      <c r="F346" s="21" t="n">
        <f aca="false">(D346-E346)/D346</f>
        <v>-2.2</v>
      </c>
      <c r="G346" s="20" t="n">
        <v>934.16</v>
      </c>
      <c r="H346" s="22" t="s">
        <v>13</v>
      </c>
      <c r="I346" s="23" t="str">
        <f aca="false">IF(H346="大型5.5%","30%","60%")</f>
        <v>60%</v>
      </c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</row>
    <row r="347" s="16" customFormat="true" ht="30" hidden="false" customHeight="true" outlineLevel="0" collapsed="false">
      <c r="A347" s="19" t="s">
        <v>700</v>
      </c>
      <c r="B347" s="20" t="s">
        <v>701</v>
      </c>
      <c r="C347" s="20" t="n">
        <v>705.81</v>
      </c>
      <c r="D347" s="20" t="n">
        <v>2</v>
      </c>
      <c r="E347" s="20" t="n">
        <v>3</v>
      </c>
      <c r="F347" s="21" t="n">
        <f aca="false">(D347-E347)/D347</f>
        <v>-0.5</v>
      </c>
      <c r="G347" s="20" t="n">
        <v>423.48</v>
      </c>
      <c r="H347" s="22" t="s">
        <v>13</v>
      </c>
      <c r="I347" s="23" t="str">
        <f aca="false">IF(H347="大型5.5%","30%","60%")</f>
        <v>60%</v>
      </c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</row>
    <row r="348" s="16" customFormat="true" ht="30" hidden="false" customHeight="true" outlineLevel="0" collapsed="false">
      <c r="A348" s="19" t="s">
        <v>702</v>
      </c>
      <c r="B348" s="20" t="s">
        <v>703</v>
      </c>
      <c r="C348" s="20" t="n">
        <v>1141.74</v>
      </c>
      <c r="D348" s="20" t="n">
        <v>4</v>
      </c>
      <c r="E348" s="20" t="n">
        <v>5</v>
      </c>
      <c r="F348" s="21" t="n">
        <f aca="false">(D348-E348)/D348</f>
        <v>-0.25</v>
      </c>
      <c r="G348" s="20" t="n">
        <v>685.04</v>
      </c>
      <c r="H348" s="22" t="s">
        <v>13</v>
      </c>
      <c r="I348" s="23" t="str">
        <f aca="false">IF(H348="大型5.5%","30%","60%")</f>
        <v>60%</v>
      </c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</row>
    <row r="349" s="16" customFormat="true" ht="30" hidden="false" customHeight="true" outlineLevel="0" collapsed="false">
      <c r="A349" s="19" t="s">
        <v>704</v>
      </c>
      <c r="B349" s="20" t="s">
        <v>705</v>
      </c>
      <c r="C349" s="20" t="n">
        <v>2657.13</v>
      </c>
      <c r="D349" s="20" t="n">
        <v>10</v>
      </c>
      <c r="E349" s="20" t="n">
        <v>11</v>
      </c>
      <c r="F349" s="21" t="n">
        <f aca="false">(D349-E349)/D349</f>
        <v>-0.1</v>
      </c>
      <c r="G349" s="20" t="n">
        <v>1594.27</v>
      </c>
      <c r="H349" s="22" t="s">
        <v>13</v>
      </c>
      <c r="I349" s="23" t="str">
        <f aca="false">IF(H349="大型5.5%","30%","60%")</f>
        <v>60%</v>
      </c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</row>
    <row r="350" s="16" customFormat="true" ht="30" hidden="false" customHeight="true" outlineLevel="0" collapsed="false">
      <c r="A350" s="19" t="s">
        <v>706</v>
      </c>
      <c r="B350" s="20" t="s">
        <v>707</v>
      </c>
      <c r="C350" s="20" t="n">
        <v>12434.54</v>
      </c>
      <c r="D350" s="20" t="n">
        <v>49</v>
      </c>
      <c r="E350" s="20" t="n">
        <v>52</v>
      </c>
      <c r="F350" s="21" t="n">
        <f aca="false">(D350-E350)/D350</f>
        <v>-0.0612244897959184</v>
      </c>
      <c r="G350" s="20" t="n">
        <v>7460.72</v>
      </c>
      <c r="H350" s="22" t="s">
        <v>18</v>
      </c>
      <c r="I350" s="23" t="str">
        <f aca="false">IF(H350="大型5.5%","30%","60%")</f>
        <v>60%</v>
      </c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</row>
    <row r="351" s="16" customFormat="true" ht="30" hidden="false" customHeight="true" outlineLevel="0" collapsed="false">
      <c r="A351" s="19" t="s">
        <v>708</v>
      </c>
      <c r="B351" s="20" t="s">
        <v>709</v>
      </c>
      <c r="C351" s="20" t="n">
        <v>1660.71</v>
      </c>
      <c r="D351" s="20" t="n">
        <v>6</v>
      </c>
      <c r="E351" s="20" t="n">
        <v>7</v>
      </c>
      <c r="F351" s="21" t="n">
        <f aca="false">(D351-E351)/D351</f>
        <v>-0.166666666666667</v>
      </c>
      <c r="G351" s="20" t="n">
        <v>996.42</v>
      </c>
      <c r="H351" s="22" t="s">
        <v>13</v>
      </c>
      <c r="I351" s="23" t="str">
        <f aca="false">IF(H351="大型5.5%","30%","60%")</f>
        <v>60%</v>
      </c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</row>
    <row r="352" s="16" customFormat="true" ht="30" hidden="false" customHeight="true" outlineLevel="0" collapsed="false">
      <c r="A352" s="19" t="s">
        <v>710</v>
      </c>
      <c r="B352" s="20" t="s">
        <v>711</v>
      </c>
      <c r="C352" s="20" t="n">
        <v>75271.93</v>
      </c>
      <c r="D352" s="20" t="n">
        <v>249</v>
      </c>
      <c r="E352" s="20" t="n">
        <v>584</v>
      </c>
      <c r="F352" s="21" t="n">
        <f aca="false">(D352-E352)/D352</f>
        <v>-1.34538152610442</v>
      </c>
      <c r="G352" s="20" t="n">
        <v>22581.57</v>
      </c>
      <c r="H352" s="22" t="s">
        <v>107</v>
      </c>
      <c r="I352" s="23" t="str">
        <f aca="false">IF(H352="大型5.5%","30%","60%")</f>
        <v>30%</v>
      </c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</row>
    <row r="353" s="16" customFormat="true" ht="30" hidden="false" customHeight="true" outlineLevel="0" collapsed="false">
      <c r="A353" s="19" t="s">
        <v>712</v>
      </c>
      <c r="B353" s="20" t="s">
        <v>713</v>
      </c>
      <c r="C353" s="20" t="n">
        <v>77812.41</v>
      </c>
      <c r="D353" s="20" t="n">
        <v>34</v>
      </c>
      <c r="E353" s="20" t="n">
        <v>34</v>
      </c>
      <c r="F353" s="21" t="n">
        <f aca="false">(D353-E353)/D353</f>
        <v>0</v>
      </c>
      <c r="G353" s="20" t="n">
        <v>46687.44</v>
      </c>
      <c r="H353" s="22" t="s">
        <v>18</v>
      </c>
      <c r="I353" s="23" t="str">
        <f aca="false">IF(H353="大型5.5%","30%","60%")</f>
        <v>60%</v>
      </c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</row>
    <row r="354" s="16" customFormat="true" ht="30" hidden="false" customHeight="true" outlineLevel="0" collapsed="false">
      <c r="A354" s="19" t="s">
        <v>714</v>
      </c>
      <c r="B354" s="20" t="s">
        <v>715</v>
      </c>
      <c r="C354" s="20" t="n">
        <v>3591.48</v>
      </c>
      <c r="D354" s="20" t="n">
        <v>13</v>
      </c>
      <c r="E354" s="20" t="n">
        <v>15</v>
      </c>
      <c r="F354" s="21" t="n">
        <f aca="false">(D354-E354)/D354</f>
        <v>-0.153846153846154</v>
      </c>
      <c r="G354" s="20" t="n">
        <v>2154.88</v>
      </c>
      <c r="H354" s="22" t="s">
        <v>13</v>
      </c>
      <c r="I354" s="23" t="str">
        <f aca="false">IF(H354="大型5.5%","30%","60%")</f>
        <v>60%</v>
      </c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</row>
    <row r="355" s="16" customFormat="true" ht="30" hidden="false" customHeight="true" outlineLevel="0" collapsed="false">
      <c r="A355" s="19" t="s">
        <v>716</v>
      </c>
      <c r="B355" s="20" t="s">
        <v>717</v>
      </c>
      <c r="C355" s="20" t="n">
        <v>747.33</v>
      </c>
      <c r="D355" s="20" t="n">
        <v>3</v>
      </c>
      <c r="E355" s="20" t="n">
        <v>3</v>
      </c>
      <c r="F355" s="21" t="n">
        <f aca="false">(D355-E355)/D355</f>
        <v>0</v>
      </c>
      <c r="G355" s="20" t="n">
        <v>448.39</v>
      </c>
      <c r="H355" s="22" t="s">
        <v>13</v>
      </c>
      <c r="I355" s="23" t="str">
        <f aca="false">IF(H355="大型5.5%","30%","60%")</f>
        <v>60%</v>
      </c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</row>
    <row r="356" s="16" customFormat="true" ht="30" hidden="false" customHeight="true" outlineLevel="0" collapsed="false">
      <c r="A356" s="19" t="s">
        <v>718</v>
      </c>
      <c r="B356" s="20" t="s">
        <v>719</v>
      </c>
      <c r="C356" s="20" t="n">
        <v>252</v>
      </c>
      <c r="D356" s="20" t="n">
        <v>1</v>
      </c>
      <c r="E356" s="20" t="n">
        <v>1</v>
      </c>
      <c r="F356" s="21" t="n">
        <f aca="false">(D356-E356)/D356</f>
        <v>0</v>
      </c>
      <c r="G356" s="20" t="n">
        <v>151.2</v>
      </c>
      <c r="H356" s="22" t="s">
        <v>13</v>
      </c>
      <c r="I356" s="23" t="str">
        <f aca="false">IF(H356="大型5.5%","30%","60%")</f>
        <v>60%</v>
      </c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</row>
    <row r="357" s="16" customFormat="true" ht="30" hidden="false" customHeight="true" outlineLevel="0" collapsed="false">
      <c r="A357" s="19" t="s">
        <v>720</v>
      </c>
      <c r="B357" s="20" t="s">
        <v>721</v>
      </c>
      <c r="C357" s="20" t="n">
        <v>2397.12</v>
      </c>
      <c r="D357" s="20" t="n">
        <v>9</v>
      </c>
      <c r="E357" s="20" t="n">
        <v>8</v>
      </c>
      <c r="F357" s="21" t="n">
        <f aca="false">(D357-E357)/D357</f>
        <v>0.111111111111111</v>
      </c>
      <c r="G357" s="20" t="n">
        <v>1438.27</v>
      </c>
      <c r="H357" s="22" t="s">
        <v>13</v>
      </c>
      <c r="I357" s="23" t="str">
        <f aca="false">IF(H357="大型5.5%","30%","60%")</f>
        <v>60%</v>
      </c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</row>
    <row r="358" s="16" customFormat="true" ht="30" hidden="false" customHeight="true" outlineLevel="0" collapsed="false">
      <c r="A358" s="19" t="s">
        <v>722</v>
      </c>
      <c r="B358" s="20" t="s">
        <v>723</v>
      </c>
      <c r="C358" s="20" t="n">
        <v>498.21</v>
      </c>
      <c r="D358" s="20" t="n">
        <v>2</v>
      </c>
      <c r="E358" s="20" t="n">
        <v>2</v>
      </c>
      <c r="F358" s="21" t="n">
        <f aca="false">(D358-E358)/D358</f>
        <v>0</v>
      </c>
      <c r="G358" s="20" t="n">
        <v>298.92</v>
      </c>
      <c r="H358" s="22" t="s">
        <v>13</v>
      </c>
      <c r="I358" s="23" t="str">
        <f aca="false">IF(H358="大型5.5%","30%","60%")</f>
        <v>60%</v>
      </c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</row>
    <row r="359" s="16" customFormat="true" ht="30" hidden="false" customHeight="true" outlineLevel="0" collapsed="false">
      <c r="A359" s="19" t="s">
        <v>724</v>
      </c>
      <c r="B359" s="20" t="s">
        <v>725</v>
      </c>
      <c r="C359" s="20" t="n">
        <v>747.33</v>
      </c>
      <c r="D359" s="20" t="n">
        <v>3</v>
      </c>
      <c r="E359" s="20" t="n">
        <v>3</v>
      </c>
      <c r="F359" s="21" t="n">
        <f aca="false">(D359-E359)/D359</f>
        <v>0</v>
      </c>
      <c r="G359" s="20" t="n">
        <v>448.39</v>
      </c>
      <c r="H359" s="22" t="s">
        <v>13</v>
      </c>
      <c r="I359" s="23" t="str">
        <f aca="false">IF(H359="大型5.5%","30%","60%")</f>
        <v>60%</v>
      </c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</row>
    <row r="360" s="16" customFormat="true" ht="30" hidden="false" customHeight="true" outlineLevel="0" collapsed="false">
      <c r="A360" s="19" t="s">
        <v>726</v>
      </c>
      <c r="B360" s="20" t="s">
        <v>727</v>
      </c>
      <c r="C360" s="20" t="n">
        <v>1992.84</v>
      </c>
      <c r="D360" s="20" t="n">
        <v>8</v>
      </c>
      <c r="E360" s="20" t="n">
        <v>8</v>
      </c>
      <c r="F360" s="21" t="n">
        <f aca="false">(D360-E360)/D360</f>
        <v>0</v>
      </c>
      <c r="G360" s="20" t="n">
        <v>1195.7</v>
      </c>
      <c r="H360" s="22" t="s">
        <v>13</v>
      </c>
      <c r="I360" s="23" t="str">
        <f aca="false">IF(H360="大型5.5%","30%","60%")</f>
        <v>60%</v>
      </c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</row>
    <row r="361" s="16" customFormat="true" ht="30" hidden="false" customHeight="true" outlineLevel="0" collapsed="false">
      <c r="A361" s="19" t="s">
        <v>728</v>
      </c>
      <c r="B361" s="20" t="s">
        <v>729</v>
      </c>
      <c r="C361" s="20" t="n">
        <v>2262.72</v>
      </c>
      <c r="D361" s="20" t="n">
        <v>9</v>
      </c>
      <c r="E361" s="20" t="n">
        <v>10</v>
      </c>
      <c r="F361" s="21" t="n">
        <f aca="false">(D361-E361)/D361</f>
        <v>-0.111111111111111</v>
      </c>
      <c r="G361" s="20" t="n">
        <v>1357.63</v>
      </c>
      <c r="H361" s="22" t="s">
        <v>13</v>
      </c>
      <c r="I361" s="23" t="str">
        <f aca="false">IF(H361="大型5.5%","30%","60%")</f>
        <v>60%</v>
      </c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</row>
    <row r="362" s="16" customFormat="true" ht="30" hidden="false" customHeight="true" outlineLevel="0" collapsed="false">
      <c r="A362" s="19" t="s">
        <v>730</v>
      </c>
      <c r="B362" s="20" t="s">
        <v>731</v>
      </c>
      <c r="C362" s="20" t="n">
        <v>249.12</v>
      </c>
      <c r="D362" s="20" t="n">
        <v>1</v>
      </c>
      <c r="E362" s="20" t="n">
        <v>1</v>
      </c>
      <c r="F362" s="21" t="n">
        <f aca="false">(D362-E362)/D362</f>
        <v>0</v>
      </c>
      <c r="G362" s="20" t="n">
        <v>149.47</v>
      </c>
      <c r="H362" s="22" t="s">
        <v>13</v>
      </c>
      <c r="I362" s="23" t="str">
        <f aca="false">IF(H362="大型5.5%","30%","60%")</f>
        <v>60%</v>
      </c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</row>
    <row r="363" s="16" customFormat="true" ht="30" hidden="false" customHeight="true" outlineLevel="0" collapsed="false">
      <c r="A363" s="19" t="s">
        <v>732</v>
      </c>
      <c r="B363" s="20" t="s">
        <v>733</v>
      </c>
      <c r="C363" s="20" t="n">
        <v>1702.24</v>
      </c>
      <c r="D363" s="20" t="n">
        <v>5</v>
      </c>
      <c r="E363" s="20" t="n">
        <v>7</v>
      </c>
      <c r="F363" s="21" t="n">
        <f aca="false">(D363-E363)/D363</f>
        <v>-0.4</v>
      </c>
      <c r="G363" s="20" t="n">
        <v>1021.34</v>
      </c>
      <c r="H363" s="22" t="s">
        <v>13</v>
      </c>
      <c r="I363" s="23" t="str">
        <f aca="false">IF(H363="大型5.5%","30%","60%")</f>
        <v>60%</v>
      </c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</row>
    <row r="364" s="16" customFormat="true" ht="30" hidden="false" customHeight="true" outlineLevel="0" collapsed="false">
      <c r="A364" s="19" t="s">
        <v>734</v>
      </c>
      <c r="B364" s="20" t="s">
        <v>735</v>
      </c>
      <c r="C364" s="20" t="n">
        <v>4214.04</v>
      </c>
      <c r="D364" s="20" t="n">
        <v>17</v>
      </c>
      <c r="E364" s="20" t="n">
        <v>16</v>
      </c>
      <c r="F364" s="21" t="n">
        <f aca="false">(D364-E364)/D364</f>
        <v>0.0588235294117647</v>
      </c>
      <c r="G364" s="20" t="n">
        <v>2528.42</v>
      </c>
      <c r="H364" s="22" t="s">
        <v>13</v>
      </c>
      <c r="I364" s="23" t="str">
        <f aca="false">IF(H364="大型5.5%","30%","60%")</f>
        <v>60%</v>
      </c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</row>
    <row r="365" s="16" customFormat="true" ht="30" hidden="false" customHeight="true" outlineLevel="0" collapsed="false">
      <c r="A365" s="19" t="s">
        <v>736</v>
      </c>
      <c r="B365" s="20" t="s">
        <v>737</v>
      </c>
      <c r="C365" s="20" t="n">
        <v>2760.9</v>
      </c>
      <c r="D365" s="20" t="n">
        <v>12</v>
      </c>
      <c r="E365" s="20" t="n">
        <v>11</v>
      </c>
      <c r="F365" s="21" t="n">
        <f aca="false">(D365-E365)/D365</f>
        <v>0.0833333333333333</v>
      </c>
      <c r="G365" s="20" t="n">
        <v>1656.54</v>
      </c>
      <c r="H365" s="22" t="s">
        <v>13</v>
      </c>
      <c r="I365" s="23" t="str">
        <f aca="false">IF(H365="大型5.5%","30%","60%")</f>
        <v>60%</v>
      </c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</row>
    <row r="366" s="16" customFormat="true" ht="30" hidden="false" customHeight="true" outlineLevel="0" collapsed="false">
      <c r="A366" s="19" t="s">
        <v>738</v>
      </c>
      <c r="B366" s="20" t="s">
        <v>739</v>
      </c>
      <c r="C366" s="20" t="n">
        <v>1494.72</v>
      </c>
      <c r="D366" s="20" t="n">
        <v>6</v>
      </c>
      <c r="E366" s="20" t="n">
        <v>6</v>
      </c>
      <c r="F366" s="21" t="n">
        <f aca="false">(D366-E366)/D366</f>
        <v>0</v>
      </c>
      <c r="G366" s="20" t="n">
        <v>896.83</v>
      </c>
      <c r="H366" s="22" t="s">
        <v>13</v>
      </c>
      <c r="I366" s="23" t="str">
        <f aca="false">IF(H366="大型5.5%","30%","60%")</f>
        <v>60%</v>
      </c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</row>
    <row r="367" s="16" customFormat="true" ht="30" hidden="false" customHeight="true" outlineLevel="0" collapsed="false">
      <c r="A367" s="19" t="s">
        <v>740</v>
      </c>
      <c r="B367" s="20" t="s">
        <v>741</v>
      </c>
      <c r="C367" s="20" t="n">
        <v>1245.54</v>
      </c>
      <c r="D367" s="20" t="n">
        <v>5</v>
      </c>
      <c r="E367" s="20" t="n">
        <v>5</v>
      </c>
      <c r="F367" s="21" t="n">
        <f aca="false">(D367-E367)/D367</f>
        <v>0</v>
      </c>
      <c r="G367" s="20" t="n">
        <v>747.32</v>
      </c>
      <c r="H367" s="22" t="s">
        <v>13</v>
      </c>
      <c r="I367" s="23" t="str">
        <f aca="false">IF(H367="大型5.5%","30%","60%")</f>
        <v>60%</v>
      </c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</row>
    <row r="368" s="16" customFormat="true" ht="30" hidden="false" customHeight="true" outlineLevel="0" collapsed="false">
      <c r="A368" s="19" t="s">
        <v>742</v>
      </c>
      <c r="B368" s="20" t="s">
        <v>743</v>
      </c>
      <c r="C368" s="20" t="n">
        <v>10815.36</v>
      </c>
      <c r="D368" s="20" t="n">
        <v>39</v>
      </c>
      <c r="E368" s="20" t="n">
        <v>45</v>
      </c>
      <c r="F368" s="21" t="n">
        <f aca="false">(D368-E368)/D368</f>
        <v>-0.153846153846154</v>
      </c>
      <c r="G368" s="20" t="n">
        <v>6489.21</v>
      </c>
      <c r="H368" s="22" t="s">
        <v>18</v>
      </c>
      <c r="I368" s="23" t="str">
        <f aca="false">IF(H368="大型5.5%","30%","60%")</f>
        <v>60%</v>
      </c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</row>
    <row r="369" s="16" customFormat="true" ht="30" hidden="false" customHeight="true" outlineLevel="0" collapsed="false">
      <c r="A369" s="19" t="s">
        <v>744</v>
      </c>
      <c r="B369" s="20" t="s">
        <v>745</v>
      </c>
      <c r="C369" s="20" t="n">
        <v>788.88</v>
      </c>
      <c r="D369" s="20" t="n">
        <v>3</v>
      </c>
      <c r="E369" s="20" t="n">
        <v>4</v>
      </c>
      <c r="F369" s="21" t="n">
        <f aca="false">(D369-E369)/D369</f>
        <v>-0.333333333333333</v>
      </c>
      <c r="G369" s="20" t="n">
        <v>473.32</v>
      </c>
      <c r="H369" s="22" t="s">
        <v>13</v>
      </c>
      <c r="I369" s="23" t="str">
        <f aca="false">IF(H369="大型5.5%","30%","60%")</f>
        <v>60%</v>
      </c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</row>
    <row r="370" s="16" customFormat="true" ht="30" hidden="false" customHeight="true" outlineLevel="0" collapsed="false">
      <c r="A370" s="19" t="s">
        <v>746</v>
      </c>
      <c r="B370" s="20" t="s">
        <v>747</v>
      </c>
      <c r="C370" s="20" t="n">
        <v>249.12</v>
      </c>
      <c r="D370" s="20" t="n">
        <v>1</v>
      </c>
      <c r="E370" s="20" t="n">
        <v>1</v>
      </c>
      <c r="F370" s="21" t="n">
        <f aca="false">(D370-E370)/D370</f>
        <v>0</v>
      </c>
      <c r="G370" s="20" t="n">
        <v>149.47</v>
      </c>
      <c r="H370" s="22" t="s">
        <v>13</v>
      </c>
      <c r="I370" s="23" t="str">
        <f aca="false">IF(H370="大型5.5%","30%","60%")</f>
        <v>60%</v>
      </c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</row>
    <row r="371" s="16" customFormat="true" ht="30" hidden="false" customHeight="true" outlineLevel="0" collapsed="false">
      <c r="A371" s="19" t="s">
        <v>748</v>
      </c>
      <c r="B371" s="20" t="s">
        <v>749</v>
      </c>
      <c r="C371" s="20" t="n">
        <v>4068.73</v>
      </c>
      <c r="D371" s="20" t="n">
        <v>15</v>
      </c>
      <c r="E371" s="20" t="n">
        <v>24</v>
      </c>
      <c r="F371" s="21" t="n">
        <f aca="false">(D371-E371)/D371</f>
        <v>-0.6</v>
      </c>
      <c r="G371" s="20" t="n">
        <v>2441.23</v>
      </c>
      <c r="H371" s="22" t="s">
        <v>13</v>
      </c>
      <c r="I371" s="23" t="str">
        <f aca="false">IF(H371="大型5.5%","30%","60%")</f>
        <v>60%</v>
      </c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</row>
    <row r="372" s="16" customFormat="true" ht="30" hidden="false" customHeight="true" outlineLevel="0" collapsed="false">
      <c r="A372" s="19" t="s">
        <v>750</v>
      </c>
      <c r="B372" s="20" t="s">
        <v>751</v>
      </c>
      <c r="C372" s="20" t="n">
        <v>499.68</v>
      </c>
      <c r="D372" s="20" t="n">
        <v>2</v>
      </c>
      <c r="E372" s="20" t="n">
        <v>2</v>
      </c>
      <c r="F372" s="21" t="n">
        <f aca="false">(D372-E372)/D372</f>
        <v>0</v>
      </c>
      <c r="G372" s="20" t="n">
        <v>299.8</v>
      </c>
      <c r="H372" s="22" t="s">
        <v>13</v>
      </c>
      <c r="I372" s="23" t="str">
        <f aca="false">IF(H372="大型5.5%","30%","60%")</f>
        <v>60%</v>
      </c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</row>
    <row r="373" s="16" customFormat="true" ht="30" hidden="false" customHeight="true" outlineLevel="0" collapsed="false">
      <c r="A373" s="19" t="s">
        <v>752</v>
      </c>
      <c r="B373" s="20" t="s">
        <v>753</v>
      </c>
      <c r="C373" s="20" t="n">
        <v>2802.42</v>
      </c>
      <c r="D373" s="20" t="n">
        <v>12</v>
      </c>
      <c r="E373" s="20" t="n">
        <v>11</v>
      </c>
      <c r="F373" s="21" t="n">
        <f aca="false">(D373-E373)/D373</f>
        <v>0.0833333333333333</v>
      </c>
      <c r="G373" s="20" t="n">
        <v>1681.45</v>
      </c>
      <c r="H373" s="22" t="s">
        <v>13</v>
      </c>
      <c r="I373" s="23" t="str">
        <f aca="false">IF(H373="大型5.5%","30%","60%")</f>
        <v>60%</v>
      </c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</row>
    <row r="374" s="16" customFormat="true" ht="30" hidden="false" customHeight="true" outlineLevel="0" collapsed="false">
      <c r="A374" s="19" t="s">
        <v>754</v>
      </c>
      <c r="B374" s="20" t="s">
        <v>755</v>
      </c>
      <c r="C374" s="20" t="n">
        <v>1560</v>
      </c>
      <c r="D374" s="20" t="n">
        <v>2</v>
      </c>
      <c r="E374" s="20" t="n">
        <v>2</v>
      </c>
      <c r="F374" s="21" t="n">
        <f aca="false">(D374-E374)/D374</f>
        <v>0</v>
      </c>
      <c r="G374" s="20" t="n">
        <v>936</v>
      </c>
      <c r="H374" s="22" t="s">
        <v>13</v>
      </c>
      <c r="I374" s="23" t="str">
        <f aca="false">IF(H374="大型5.5%","30%","60%")</f>
        <v>60%</v>
      </c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</row>
    <row r="375" s="16" customFormat="true" ht="30" hidden="false" customHeight="true" outlineLevel="0" collapsed="false">
      <c r="A375" s="19" t="s">
        <v>756</v>
      </c>
      <c r="B375" s="20" t="s">
        <v>757</v>
      </c>
      <c r="C375" s="20" t="n">
        <v>1557</v>
      </c>
      <c r="D375" s="20" t="n">
        <v>5</v>
      </c>
      <c r="E375" s="20" t="n">
        <v>7</v>
      </c>
      <c r="F375" s="21" t="n">
        <f aca="false">(D375-E375)/D375</f>
        <v>-0.4</v>
      </c>
      <c r="G375" s="20" t="n">
        <v>934.2</v>
      </c>
      <c r="H375" s="22" t="s">
        <v>13</v>
      </c>
      <c r="I375" s="23" t="str">
        <f aca="false">IF(H375="大型5.5%","30%","60%")</f>
        <v>60%</v>
      </c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</row>
    <row r="376" s="16" customFormat="true" ht="30" hidden="false" customHeight="true" outlineLevel="0" collapsed="false">
      <c r="A376" s="19" t="s">
        <v>758</v>
      </c>
      <c r="B376" s="20" t="s">
        <v>759</v>
      </c>
      <c r="C376" s="20" t="n">
        <v>747.33</v>
      </c>
      <c r="D376" s="20" t="n">
        <v>3</v>
      </c>
      <c r="E376" s="20" t="n">
        <v>3</v>
      </c>
      <c r="F376" s="21" t="n">
        <f aca="false">(D376-E376)/D376</f>
        <v>0</v>
      </c>
      <c r="G376" s="20" t="n">
        <v>448.39</v>
      </c>
      <c r="H376" s="22" t="s">
        <v>13</v>
      </c>
      <c r="I376" s="23" t="str">
        <f aca="false">IF(H376="大型5.5%","30%","60%")</f>
        <v>60%</v>
      </c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</row>
    <row r="377" s="16" customFormat="true" ht="30" hidden="false" customHeight="true" outlineLevel="0" collapsed="false">
      <c r="A377" s="19" t="s">
        <v>760</v>
      </c>
      <c r="B377" s="20" t="s">
        <v>761</v>
      </c>
      <c r="C377" s="20" t="n">
        <v>249.12</v>
      </c>
      <c r="D377" s="20" t="n">
        <v>1</v>
      </c>
      <c r="E377" s="20" t="n">
        <v>1</v>
      </c>
      <c r="F377" s="21" t="n">
        <f aca="false">(D377-E377)/D377</f>
        <v>0</v>
      </c>
      <c r="G377" s="20" t="n">
        <v>149.47</v>
      </c>
      <c r="H377" s="22" t="s">
        <v>13</v>
      </c>
      <c r="I377" s="23" t="str">
        <f aca="false">IF(H377="大型5.5%","30%","60%")</f>
        <v>60%</v>
      </c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</row>
    <row r="378" s="16" customFormat="true" ht="30" hidden="false" customHeight="true" outlineLevel="0" collapsed="false">
      <c r="A378" s="19" t="s">
        <v>762</v>
      </c>
      <c r="B378" s="20" t="s">
        <v>763</v>
      </c>
      <c r="C378" s="20" t="n">
        <v>1536.24</v>
      </c>
      <c r="D378" s="20" t="n">
        <v>7</v>
      </c>
      <c r="E378" s="20" t="n">
        <v>6</v>
      </c>
      <c r="F378" s="21" t="n">
        <f aca="false">(D378-E378)/D378</f>
        <v>0.142857142857143</v>
      </c>
      <c r="G378" s="20" t="n">
        <v>921.74</v>
      </c>
      <c r="H378" s="22" t="s">
        <v>13</v>
      </c>
      <c r="I378" s="23" t="str">
        <f aca="false">IF(H378="大型5.5%","30%","60%")</f>
        <v>60%</v>
      </c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</row>
    <row r="379" s="16" customFormat="true" ht="30" hidden="false" customHeight="true" outlineLevel="0" collapsed="false">
      <c r="A379" s="19" t="s">
        <v>764</v>
      </c>
      <c r="B379" s="20" t="s">
        <v>765</v>
      </c>
      <c r="C379" s="20" t="n">
        <v>4836.81</v>
      </c>
      <c r="D379" s="20" t="n">
        <v>19</v>
      </c>
      <c r="E379" s="20" t="n">
        <v>20</v>
      </c>
      <c r="F379" s="21" t="n">
        <f aca="false">(D379-E379)/D379</f>
        <v>-0.0526315789473684</v>
      </c>
      <c r="G379" s="20" t="n">
        <v>2902.08</v>
      </c>
      <c r="H379" s="22" t="s">
        <v>13</v>
      </c>
      <c r="I379" s="23" t="str">
        <f aca="false">IF(H379="大型5.5%","30%","60%")</f>
        <v>60%</v>
      </c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</row>
    <row r="380" s="16" customFormat="true" ht="30" hidden="false" customHeight="true" outlineLevel="0" collapsed="false">
      <c r="A380" s="19" t="s">
        <v>766</v>
      </c>
      <c r="B380" s="20" t="s">
        <v>767</v>
      </c>
      <c r="C380" s="20" t="n">
        <v>498.21</v>
      </c>
      <c r="D380" s="20" t="n">
        <v>2</v>
      </c>
      <c r="E380" s="20" t="n">
        <v>2</v>
      </c>
      <c r="F380" s="21" t="n">
        <f aca="false">(D380-E380)/D380</f>
        <v>0</v>
      </c>
      <c r="G380" s="20" t="n">
        <v>298.92</v>
      </c>
      <c r="H380" s="22" t="s">
        <v>13</v>
      </c>
      <c r="I380" s="23" t="str">
        <f aca="false">IF(H380="大型5.5%","30%","60%")</f>
        <v>60%</v>
      </c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</row>
    <row r="381" s="16" customFormat="true" ht="30" hidden="false" customHeight="true" outlineLevel="0" collapsed="false">
      <c r="A381" s="19" t="s">
        <v>768</v>
      </c>
      <c r="B381" s="20" t="s">
        <v>769</v>
      </c>
      <c r="C381" s="20" t="n">
        <v>1245.54</v>
      </c>
      <c r="D381" s="20" t="n">
        <v>5</v>
      </c>
      <c r="E381" s="20" t="n">
        <v>5</v>
      </c>
      <c r="F381" s="21" t="n">
        <f aca="false">(D381-E381)/D381</f>
        <v>0</v>
      </c>
      <c r="G381" s="20" t="n">
        <v>747.32</v>
      </c>
      <c r="H381" s="22" t="s">
        <v>13</v>
      </c>
      <c r="I381" s="23" t="str">
        <f aca="false">IF(H381="大型5.5%","30%","60%")</f>
        <v>60%</v>
      </c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</row>
    <row r="382" s="16" customFormat="true" ht="30" hidden="false" customHeight="true" outlineLevel="0" collapsed="false">
      <c r="A382" s="19" t="s">
        <v>770</v>
      </c>
      <c r="B382" s="20" t="s">
        <v>771</v>
      </c>
      <c r="C382" s="20" t="n">
        <v>2491.05</v>
      </c>
      <c r="D382" s="20" t="n">
        <v>10</v>
      </c>
      <c r="E382" s="20" t="n">
        <v>10</v>
      </c>
      <c r="F382" s="21" t="n">
        <f aca="false">(D382-E382)/D382</f>
        <v>0</v>
      </c>
      <c r="G382" s="20" t="n">
        <v>1494.63</v>
      </c>
      <c r="H382" s="22" t="s">
        <v>13</v>
      </c>
      <c r="I382" s="23" t="str">
        <f aca="false">IF(H382="大型5.5%","30%","60%")</f>
        <v>60%</v>
      </c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</row>
    <row r="383" s="16" customFormat="true" ht="30" hidden="false" customHeight="true" outlineLevel="0" collapsed="false">
      <c r="A383" s="19" t="s">
        <v>772</v>
      </c>
      <c r="B383" s="20" t="s">
        <v>773</v>
      </c>
      <c r="C383" s="20" t="n">
        <v>1245.54</v>
      </c>
      <c r="D383" s="20" t="n">
        <v>5</v>
      </c>
      <c r="E383" s="20" t="n">
        <v>5</v>
      </c>
      <c r="F383" s="21" t="n">
        <f aca="false">(D383-E383)/D383</f>
        <v>0</v>
      </c>
      <c r="G383" s="20" t="n">
        <v>747.32</v>
      </c>
      <c r="H383" s="22" t="s">
        <v>13</v>
      </c>
      <c r="I383" s="23" t="str">
        <f aca="false">IF(H383="大型5.5%","30%","60%")</f>
        <v>60%</v>
      </c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</row>
    <row r="384" s="16" customFormat="true" ht="30" hidden="false" customHeight="true" outlineLevel="0" collapsed="false">
      <c r="A384" s="19" t="s">
        <v>774</v>
      </c>
      <c r="B384" s="20" t="s">
        <v>775</v>
      </c>
      <c r="C384" s="20" t="n">
        <v>1830.25</v>
      </c>
      <c r="D384" s="20" t="n">
        <v>2</v>
      </c>
      <c r="E384" s="20" t="n">
        <v>8</v>
      </c>
      <c r="F384" s="21" t="n">
        <f aca="false">(D384-E384)/D384</f>
        <v>-3</v>
      </c>
      <c r="G384" s="20" t="n">
        <v>1098.15</v>
      </c>
      <c r="H384" s="22" t="s">
        <v>13</v>
      </c>
      <c r="I384" s="23" t="str">
        <f aca="false">IF(H384="大型5.5%","30%","60%")</f>
        <v>60%</v>
      </c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</row>
    <row r="385" s="16" customFormat="true" ht="30" hidden="false" customHeight="true" outlineLevel="0" collapsed="false">
      <c r="A385" s="19" t="s">
        <v>776</v>
      </c>
      <c r="B385" s="20" t="s">
        <v>777</v>
      </c>
      <c r="C385" s="20" t="n">
        <v>1785.36</v>
      </c>
      <c r="D385" s="20" t="n">
        <v>8</v>
      </c>
      <c r="E385" s="20" t="n">
        <v>7</v>
      </c>
      <c r="F385" s="21" t="n">
        <f aca="false">(D385-E385)/D385</f>
        <v>0.125</v>
      </c>
      <c r="G385" s="20" t="n">
        <v>1071.21</v>
      </c>
      <c r="H385" s="22" t="s">
        <v>13</v>
      </c>
      <c r="I385" s="23" t="str">
        <f aca="false">IF(H385="大型5.5%","30%","60%")</f>
        <v>60%</v>
      </c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</row>
    <row r="386" s="16" customFormat="true" ht="30" hidden="false" customHeight="true" outlineLevel="0" collapsed="false">
      <c r="A386" s="19" t="s">
        <v>778</v>
      </c>
      <c r="B386" s="20" t="s">
        <v>779</v>
      </c>
      <c r="C386" s="20" t="n">
        <v>3238.38</v>
      </c>
      <c r="D386" s="20" t="n">
        <v>13</v>
      </c>
      <c r="E386" s="20" t="n">
        <v>13</v>
      </c>
      <c r="F386" s="21" t="n">
        <f aca="false">(D386-E386)/D386</f>
        <v>0</v>
      </c>
      <c r="G386" s="20" t="n">
        <v>1943.02</v>
      </c>
      <c r="H386" s="22" t="s">
        <v>13</v>
      </c>
      <c r="I386" s="23" t="str">
        <f aca="false">IF(H386="大型5.5%","30%","60%")</f>
        <v>60%</v>
      </c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</row>
    <row r="387" s="16" customFormat="true" ht="30" hidden="false" customHeight="true" outlineLevel="0" collapsed="false">
      <c r="A387" s="19" t="s">
        <v>780</v>
      </c>
      <c r="B387" s="20" t="s">
        <v>781</v>
      </c>
      <c r="C387" s="20" t="n">
        <v>249.12</v>
      </c>
      <c r="D387" s="20" t="n">
        <v>1</v>
      </c>
      <c r="E387" s="20" t="n">
        <v>1</v>
      </c>
      <c r="F387" s="21" t="n">
        <f aca="false">(D387-E387)/D387</f>
        <v>0</v>
      </c>
      <c r="G387" s="20" t="n">
        <v>149.47</v>
      </c>
      <c r="H387" s="22" t="s">
        <v>13</v>
      </c>
      <c r="I387" s="23" t="str">
        <f aca="false">IF(H387="大型5.5%","30%","60%")</f>
        <v>60%</v>
      </c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</row>
    <row r="388" s="16" customFormat="true" ht="30" hidden="false" customHeight="true" outlineLevel="0" collapsed="false">
      <c r="A388" s="19" t="s">
        <v>782</v>
      </c>
      <c r="B388" s="20" t="s">
        <v>783</v>
      </c>
      <c r="C388" s="20" t="n">
        <v>996.42</v>
      </c>
      <c r="D388" s="20" t="n">
        <v>4</v>
      </c>
      <c r="E388" s="20" t="n">
        <v>4</v>
      </c>
      <c r="F388" s="21" t="n">
        <f aca="false">(D388-E388)/D388</f>
        <v>0</v>
      </c>
      <c r="G388" s="20" t="n">
        <v>597.85</v>
      </c>
      <c r="H388" s="22" t="s">
        <v>13</v>
      </c>
      <c r="I388" s="23" t="str">
        <f aca="false">IF(H388="大型5.5%","30%","60%")</f>
        <v>60%</v>
      </c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</row>
    <row r="389" s="16" customFormat="true" ht="30" hidden="false" customHeight="true" outlineLevel="0" collapsed="false">
      <c r="A389" s="19" t="s">
        <v>784</v>
      </c>
      <c r="B389" s="20" t="s">
        <v>785</v>
      </c>
      <c r="C389" s="20" t="n">
        <v>3342.29</v>
      </c>
      <c r="D389" s="20" t="n">
        <v>14</v>
      </c>
      <c r="E389" s="20" t="n">
        <v>14</v>
      </c>
      <c r="F389" s="21" t="n">
        <f aca="false">(D389-E389)/D389</f>
        <v>0</v>
      </c>
      <c r="G389" s="20" t="n">
        <v>2005.37</v>
      </c>
      <c r="H389" s="22" t="s">
        <v>13</v>
      </c>
      <c r="I389" s="23" t="str">
        <f aca="false">IF(H389="大型5.5%","30%","60%")</f>
        <v>60%</v>
      </c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</row>
    <row r="390" s="16" customFormat="true" ht="30" hidden="false" customHeight="true" outlineLevel="0" collapsed="false">
      <c r="A390" s="19" t="s">
        <v>786</v>
      </c>
      <c r="B390" s="20" t="s">
        <v>787</v>
      </c>
      <c r="C390" s="20" t="n">
        <v>1386</v>
      </c>
      <c r="D390" s="20" t="n">
        <v>5</v>
      </c>
      <c r="E390" s="20" t="n">
        <v>7</v>
      </c>
      <c r="F390" s="21" t="n">
        <f aca="false">(D390-E390)/D390</f>
        <v>-0.4</v>
      </c>
      <c r="G390" s="20" t="n">
        <v>831.6</v>
      </c>
      <c r="H390" s="22" t="s">
        <v>13</v>
      </c>
      <c r="I390" s="23" t="str">
        <f aca="false">IF(H390="大型5.5%","30%","60%")</f>
        <v>60%</v>
      </c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</row>
    <row r="391" s="16" customFormat="true" ht="30" hidden="false" customHeight="true" outlineLevel="0" collapsed="false">
      <c r="A391" s="19" t="s">
        <v>788</v>
      </c>
      <c r="B391" s="20" t="s">
        <v>789</v>
      </c>
      <c r="C391" s="20" t="n">
        <v>2433.6</v>
      </c>
      <c r="D391" s="20" t="n">
        <v>10</v>
      </c>
      <c r="E391" s="20" t="n">
        <v>9</v>
      </c>
      <c r="F391" s="21" t="n">
        <f aca="false">(D391-E391)/D391</f>
        <v>0.1</v>
      </c>
      <c r="G391" s="20" t="n">
        <v>1460.16</v>
      </c>
      <c r="H391" s="22" t="s">
        <v>13</v>
      </c>
      <c r="I391" s="23" t="str">
        <f aca="false">IF(H391="大型5.5%","30%","60%")</f>
        <v>60%</v>
      </c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</row>
    <row r="392" s="16" customFormat="true" ht="30" hidden="false" customHeight="true" outlineLevel="0" collapsed="false">
      <c r="A392" s="19" t="s">
        <v>790</v>
      </c>
      <c r="B392" s="20" t="s">
        <v>791</v>
      </c>
      <c r="C392" s="20" t="n">
        <v>1245.54</v>
      </c>
      <c r="D392" s="20" t="n">
        <v>5</v>
      </c>
      <c r="E392" s="20" t="n">
        <v>5</v>
      </c>
      <c r="F392" s="21" t="n">
        <f aca="false">(D392-E392)/D392</f>
        <v>0</v>
      </c>
      <c r="G392" s="20" t="n">
        <v>747.32</v>
      </c>
      <c r="H392" s="22" t="s">
        <v>13</v>
      </c>
      <c r="I392" s="23" t="str">
        <f aca="false">IF(H392="大型5.5%","30%","60%")</f>
        <v>60%</v>
      </c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</row>
    <row r="393" s="16" customFormat="true" ht="30" hidden="false" customHeight="true" outlineLevel="0" collapsed="false">
      <c r="A393" s="19" t="s">
        <v>792</v>
      </c>
      <c r="B393" s="20" t="s">
        <v>793</v>
      </c>
      <c r="C393" s="20" t="n">
        <v>996.42</v>
      </c>
      <c r="D393" s="20" t="n">
        <v>4</v>
      </c>
      <c r="E393" s="20" t="n">
        <v>4</v>
      </c>
      <c r="F393" s="21" t="n">
        <f aca="false">(D393-E393)/D393</f>
        <v>0</v>
      </c>
      <c r="G393" s="20" t="n">
        <v>597.85</v>
      </c>
      <c r="H393" s="22" t="s">
        <v>13</v>
      </c>
      <c r="I393" s="23" t="str">
        <f aca="false">IF(H393="大型5.5%","30%","60%")</f>
        <v>60%</v>
      </c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</row>
    <row r="394" s="16" customFormat="true" ht="30" hidden="false" customHeight="true" outlineLevel="0" collapsed="false">
      <c r="A394" s="19" t="s">
        <v>794</v>
      </c>
      <c r="B394" s="20" t="s">
        <v>795</v>
      </c>
      <c r="C394" s="20" t="n">
        <v>1287.06</v>
      </c>
      <c r="D394" s="20" t="n">
        <v>5</v>
      </c>
      <c r="E394" s="20" t="n">
        <v>6</v>
      </c>
      <c r="F394" s="21" t="n">
        <f aca="false">(D394-E394)/D394</f>
        <v>-0.2</v>
      </c>
      <c r="G394" s="20" t="n">
        <v>772.23</v>
      </c>
      <c r="H394" s="22" t="s">
        <v>13</v>
      </c>
      <c r="I394" s="23" t="str">
        <f aca="false">IF(H394="大型5.5%","30%","60%")</f>
        <v>60%</v>
      </c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</row>
    <row r="395" s="16" customFormat="true" ht="30" hidden="false" customHeight="true" outlineLevel="0" collapsed="false">
      <c r="A395" s="19" t="s">
        <v>796</v>
      </c>
      <c r="B395" s="20" t="s">
        <v>797</v>
      </c>
      <c r="C395" s="20" t="n">
        <v>4027.44</v>
      </c>
      <c r="D395" s="20" t="n">
        <v>15</v>
      </c>
      <c r="E395" s="20" t="n">
        <v>17</v>
      </c>
      <c r="F395" s="21" t="n">
        <f aca="false">(D395-E395)/D395</f>
        <v>-0.133333333333333</v>
      </c>
      <c r="G395" s="20" t="n">
        <v>2416.46</v>
      </c>
      <c r="H395" s="22" t="s">
        <v>13</v>
      </c>
      <c r="I395" s="23" t="str">
        <f aca="false">IF(H395="大型5.5%","30%","60%")</f>
        <v>60%</v>
      </c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</row>
    <row r="396" s="16" customFormat="true" ht="30" hidden="false" customHeight="true" outlineLevel="0" collapsed="false">
      <c r="A396" s="19" t="s">
        <v>798</v>
      </c>
      <c r="B396" s="20" t="s">
        <v>799</v>
      </c>
      <c r="C396" s="20" t="n">
        <v>249.12</v>
      </c>
      <c r="D396" s="20" t="n">
        <v>1</v>
      </c>
      <c r="E396" s="20" t="n">
        <v>1</v>
      </c>
      <c r="F396" s="21" t="n">
        <f aca="false">(D396-E396)/D396</f>
        <v>0</v>
      </c>
      <c r="G396" s="20" t="n">
        <v>149.47</v>
      </c>
      <c r="H396" s="22" t="s">
        <v>13</v>
      </c>
      <c r="I396" s="23" t="str">
        <f aca="false">IF(H396="大型5.5%","30%","60%")</f>
        <v>60%</v>
      </c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</row>
    <row r="397" s="16" customFormat="true" ht="30" hidden="false" customHeight="true" outlineLevel="0" collapsed="false">
      <c r="A397" s="19" t="s">
        <v>800</v>
      </c>
      <c r="B397" s="20" t="s">
        <v>801</v>
      </c>
      <c r="C397" s="20" t="n">
        <v>1370.1</v>
      </c>
      <c r="D397" s="20" t="n">
        <v>5</v>
      </c>
      <c r="E397" s="20" t="n">
        <v>6</v>
      </c>
      <c r="F397" s="21" t="n">
        <f aca="false">(D397-E397)/D397</f>
        <v>-0.2</v>
      </c>
      <c r="G397" s="20" t="n">
        <v>822.06</v>
      </c>
      <c r="H397" s="22" t="s">
        <v>13</v>
      </c>
      <c r="I397" s="23" t="str">
        <f aca="false">IF(H397="大型5.5%","30%","60%")</f>
        <v>60%</v>
      </c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</row>
    <row r="398" s="16" customFormat="true" ht="30" hidden="false" customHeight="true" outlineLevel="0" collapsed="false">
      <c r="A398" s="19" t="s">
        <v>802</v>
      </c>
      <c r="B398" s="20" t="s">
        <v>803</v>
      </c>
      <c r="C398" s="20" t="n">
        <v>249.12</v>
      </c>
      <c r="D398" s="20" t="n">
        <v>1</v>
      </c>
      <c r="E398" s="20" t="n">
        <v>1</v>
      </c>
      <c r="F398" s="21" t="n">
        <f aca="false">(D398-E398)/D398</f>
        <v>0</v>
      </c>
      <c r="G398" s="20" t="n">
        <v>149.47</v>
      </c>
      <c r="H398" s="22" t="s">
        <v>13</v>
      </c>
      <c r="I398" s="23" t="str">
        <f aca="false">IF(H398="大型5.5%","30%","60%")</f>
        <v>60%</v>
      </c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</row>
    <row r="399" s="16" customFormat="true" ht="30" hidden="false" customHeight="true" outlineLevel="0" collapsed="false">
      <c r="A399" s="19" t="s">
        <v>804</v>
      </c>
      <c r="B399" s="20" t="s">
        <v>805</v>
      </c>
      <c r="C399" s="20" t="n">
        <v>1245.54</v>
      </c>
      <c r="D399" s="20" t="n">
        <v>5</v>
      </c>
      <c r="E399" s="20" t="n">
        <v>5</v>
      </c>
      <c r="F399" s="21" t="n">
        <f aca="false">(D399-E399)/D399</f>
        <v>0</v>
      </c>
      <c r="G399" s="20" t="n">
        <v>747.32</v>
      </c>
      <c r="H399" s="22" t="s">
        <v>13</v>
      </c>
      <c r="I399" s="23" t="str">
        <f aca="false">IF(H399="大型5.5%","30%","60%")</f>
        <v>60%</v>
      </c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</row>
    <row r="400" s="16" customFormat="true" ht="30" hidden="false" customHeight="true" outlineLevel="0" collapsed="false">
      <c r="A400" s="19" t="s">
        <v>806</v>
      </c>
      <c r="B400" s="20" t="s">
        <v>807</v>
      </c>
      <c r="C400" s="20" t="n">
        <v>249.12</v>
      </c>
      <c r="D400" s="20" t="n">
        <v>1</v>
      </c>
      <c r="E400" s="20" t="n">
        <v>1</v>
      </c>
      <c r="F400" s="21" t="n">
        <f aca="false">(D400-E400)/D400</f>
        <v>0</v>
      </c>
      <c r="G400" s="20" t="n">
        <v>149.47</v>
      </c>
      <c r="H400" s="22" t="s">
        <v>13</v>
      </c>
      <c r="I400" s="23" t="str">
        <f aca="false">IF(H400="大型5.5%","30%","60%")</f>
        <v>60%</v>
      </c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</row>
    <row r="401" s="16" customFormat="true" ht="30" hidden="false" customHeight="true" outlineLevel="0" collapsed="false">
      <c r="A401" s="19" t="s">
        <v>808</v>
      </c>
      <c r="B401" s="20" t="s">
        <v>809</v>
      </c>
      <c r="C401" s="20" t="n">
        <v>714</v>
      </c>
      <c r="D401" s="20" t="n">
        <v>2</v>
      </c>
      <c r="E401" s="20" t="n">
        <v>3</v>
      </c>
      <c r="F401" s="21" t="n">
        <f aca="false">(D401-E401)/D401</f>
        <v>-0.5</v>
      </c>
      <c r="G401" s="20" t="n">
        <v>428.4</v>
      </c>
      <c r="H401" s="22" t="s">
        <v>13</v>
      </c>
      <c r="I401" s="23" t="str">
        <f aca="false">IF(H401="大型5.5%","30%","60%")</f>
        <v>60%</v>
      </c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</row>
    <row r="402" s="16" customFormat="true" ht="30" hidden="false" customHeight="true" outlineLevel="0" collapsed="false">
      <c r="A402" s="19" t="s">
        <v>810</v>
      </c>
      <c r="B402" s="20" t="s">
        <v>811</v>
      </c>
      <c r="C402" s="20" t="n">
        <v>1764.49</v>
      </c>
      <c r="D402" s="20" t="n">
        <v>8</v>
      </c>
      <c r="E402" s="20" t="n">
        <v>7</v>
      </c>
      <c r="F402" s="21" t="n">
        <f aca="false">(D402-E402)/D402</f>
        <v>0.125</v>
      </c>
      <c r="G402" s="20" t="n">
        <v>1058.69</v>
      </c>
      <c r="H402" s="22" t="s">
        <v>13</v>
      </c>
      <c r="I402" s="23" t="str">
        <f aca="false">IF(H402="大型5.5%","30%","60%")</f>
        <v>60%</v>
      </c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</row>
    <row r="403" s="16" customFormat="true" ht="30" hidden="false" customHeight="true" outlineLevel="0" collapsed="false">
      <c r="A403" s="19" t="s">
        <v>812</v>
      </c>
      <c r="B403" s="20" t="s">
        <v>813</v>
      </c>
      <c r="C403" s="20" t="n">
        <v>498.21</v>
      </c>
      <c r="D403" s="20" t="n">
        <v>2</v>
      </c>
      <c r="E403" s="20" t="n">
        <v>2</v>
      </c>
      <c r="F403" s="21" t="n">
        <f aca="false">(D403-E403)/D403</f>
        <v>0</v>
      </c>
      <c r="G403" s="20" t="n">
        <v>298.92</v>
      </c>
      <c r="H403" s="22" t="s">
        <v>13</v>
      </c>
      <c r="I403" s="23" t="str">
        <f aca="false">IF(H403="大型5.5%","30%","60%")</f>
        <v>60%</v>
      </c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</row>
    <row r="404" s="16" customFormat="true" ht="30" hidden="false" customHeight="true" outlineLevel="0" collapsed="false">
      <c r="A404" s="19" t="s">
        <v>814</v>
      </c>
      <c r="B404" s="20" t="s">
        <v>815</v>
      </c>
      <c r="C404" s="20" t="n">
        <v>249.12</v>
      </c>
      <c r="D404" s="20" t="n">
        <v>1</v>
      </c>
      <c r="E404" s="20" t="n">
        <v>1</v>
      </c>
      <c r="F404" s="21" t="n">
        <f aca="false">(D404-E404)/D404</f>
        <v>0</v>
      </c>
      <c r="G404" s="20" t="n">
        <v>149.47</v>
      </c>
      <c r="H404" s="22" t="s">
        <v>13</v>
      </c>
      <c r="I404" s="23" t="str">
        <f aca="false">IF(H404="大型5.5%","30%","60%")</f>
        <v>60%</v>
      </c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</row>
    <row r="405" s="16" customFormat="true" ht="30" hidden="false" customHeight="true" outlineLevel="0" collapsed="false">
      <c r="A405" s="19" t="s">
        <v>816</v>
      </c>
      <c r="B405" s="20" t="s">
        <v>817</v>
      </c>
      <c r="C405" s="20" t="n">
        <v>747.33</v>
      </c>
      <c r="D405" s="20" t="n">
        <v>3</v>
      </c>
      <c r="E405" s="20" t="n">
        <v>3</v>
      </c>
      <c r="F405" s="21" t="n">
        <f aca="false">(D405-E405)/D405</f>
        <v>0</v>
      </c>
      <c r="G405" s="20" t="n">
        <v>448.39</v>
      </c>
      <c r="H405" s="22" t="s">
        <v>13</v>
      </c>
      <c r="I405" s="23" t="str">
        <f aca="false">IF(H405="大型5.5%","30%","60%")</f>
        <v>60%</v>
      </c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</row>
    <row r="406" s="16" customFormat="true" ht="30" hidden="false" customHeight="true" outlineLevel="0" collapsed="false">
      <c r="A406" s="19" t="s">
        <v>818</v>
      </c>
      <c r="B406" s="20" t="s">
        <v>819</v>
      </c>
      <c r="C406" s="20" t="n">
        <v>11707.97</v>
      </c>
      <c r="D406" s="20" t="n">
        <v>47</v>
      </c>
      <c r="E406" s="20" t="n">
        <v>54</v>
      </c>
      <c r="F406" s="21" t="n">
        <f aca="false">(D406-E406)/D406</f>
        <v>-0.148936170212766</v>
      </c>
      <c r="G406" s="20" t="n">
        <v>7024.78</v>
      </c>
      <c r="H406" s="22" t="s">
        <v>18</v>
      </c>
      <c r="I406" s="23" t="str">
        <f aca="false">IF(H406="大型5.5%","30%","60%")</f>
        <v>60%</v>
      </c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</row>
    <row r="407" s="16" customFormat="true" ht="30" hidden="false" customHeight="true" outlineLevel="0" collapsed="false">
      <c r="A407" s="19" t="s">
        <v>820</v>
      </c>
      <c r="B407" s="20" t="s">
        <v>821</v>
      </c>
      <c r="C407" s="20" t="n">
        <v>12351.44</v>
      </c>
      <c r="D407" s="20" t="n">
        <v>50</v>
      </c>
      <c r="E407" s="20" t="n">
        <v>48</v>
      </c>
      <c r="F407" s="21" t="n">
        <f aca="false">(D407-E407)/D407</f>
        <v>0.04</v>
      </c>
      <c r="G407" s="20" t="n">
        <v>7410.86</v>
      </c>
      <c r="H407" s="22" t="s">
        <v>18</v>
      </c>
      <c r="I407" s="23" t="str">
        <f aca="false">IF(H407="大型5.5%","30%","60%")</f>
        <v>60%</v>
      </c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</row>
    <row r="408" s="16" customFormat="true" ht="30" hidden="false" customHeight="true" outlineLevel="0" collapsed="false">
      <c r="A408" s="19" t="s">
        <v>822</v>
      </c>
      <c r="B408" s="20" t="s">
        <v>823</v>
      </c>
      <c r="C408" s="20" t="n">
        <v>585.73</v>
      </c>
      <c r="D408" s="20" t="n">
        <v>2</v>
      </c>
      <c r="E408" s="20" t="n">
        <v>3</v>
      </c>
      <c r="F408" s="21" t="n">
        <f aca="false">(D408-E408)/D408</f>
        <v>-0.5</v>
      </c>
      <c r="G408" s="20" t="n">
        <v>351.43</v>
      </c>
      <c r="H408" s="22" t="s">
        <v>13</v>
      </c>
      <c r="I408" s="23" t="str">
        <f aca="false">IF(H408="大型5.5%","30%","60%")</f>
        <v>60%</v>
      </c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</row>
    <row r="409" s="16" customFormat="true" ht="30" hidden="false" customHeight="true" outlineLevel="0" collapsed="false">
      <c r="A409" s="19" t="s">
        <v>824</v>
      </c>
      <c r="B409" s="20" t="s">
        <v>825</v>
      </c>
      <c r="C409" s="20" t="n">
        <v>1494.63</v>
      </c>
      <c r="D409" s="20" t="n">
        <v>6</v>
      </c>
      <c r="E409" s="20" t="n">
        <v>6</v>
      </c>
      <c r="F409" s="21" t="n">
        <f aca="false">(D409-E409)/D409</f>
        <v>0</v>
      </c>
      <c r="G409" s="20" t="n">
        <v>896.77</v>
      </c>
      <c r="H409" s="22" t="s">
        <v>13</v>
      </c>
      <c r="I409" s="23" t="str">
        <f aca="false">IF(H409="大型5.5%","30%","60%")</f>
        <v>60%</v>
      </c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</row>
    <row r="410" s="16" customFormat="true" ht="30" hidden="false" customHeight="true" outlineLevel="0" collapsed="false">
      <c r="A410" s="19" t="s">
        <v>826</v>
      </c>
      <c r="B410" s="20" t="s">
        <v>827</v>
      </c>
      <c r="C410" s="20" t="n">
        <v>249.12</v>
      </c>
      <c r="D410" s="20" t="n">
        <v>1</v>
      </c>
      <c r="E410" s="20" t="n">
        <v>1</v>
      </c>
      <c r="F410" s="21" t="n">
        <f aca="false">(D410-E410)/D410</f>
        <v>0</v>
      </c>
      <c r="G410" s="20" t="n">
        <v>149.47</v>
      </c>
      <c r="H410" s="22" t="s">
        <v>13</v>
      </c>
      <c r="I410" s="23" t="str">
        <f aca="false">IF(H410="大型5.5%","30%","60%")</f>
        <v>60%</v>
      </c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</row>
    <row r="411" s="16" customFormat="true" ht="30" hidden="false" customHeight="true" outlineLevel="0" collapsed="false">
      <c r="A411" s="19" t="s">
        <v>828</v>
      </c>
      <c r="B411" s="20" t="s">
        <v>829</v>
      </c>
      <c r="C411" s="20" t="n">
        <v>249.12</v>
      </c>
      <c r="D411" s="20" t="n">
        <v>1</v>
      </c>
      <c r="E411" s="20" t="n">
        <v>1</v>
      </c>
      <c r="F411" s="21" t="n">
        <f aca="false">(D411-E411)/D411</f>
        <v>0</v>
      </c>
      <c r="G411" s="20" t="n">
        <v>149.47</v>
      </c>
      <c r="H411" s="22" t="s">
        <v>13</v>
      </c>
      <c r="I411" s="23" t="str">
        <f aca="false">IF(H411="大型5.5%","30%","60%")</f>
        <v>60%</v>
      </c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</row>
    <row r="412" s="16" customFormat="true" ht="30" hidden="false" customHeight="true" outlineLevel="0" collapsed="false">
      <c r="A412" s="19" t="s">
        <v>830</v>
      </c>
      <c r="B412" s="20" t="s">
        <v>831</v>
      </c>
      <c r="C412" s="20" t="n">
        <v>5999.33</v>
      </c>
      <c r="D412" s="20" t="n">
        <v>21</v>
      </c>
      <c r="E412" s="20" t="n">
        <v>25</v>
      </c>
      <c r="F412" s="21" t="n">
        <f aca="false">(D412-E412)/D412</f>
        <v>-0.19047619047619</v>
      </c>
      <c r="G412" s="20" t="n">
        <v>3599.59</v>
      </c>
      <c r="H412" s="22" t="s">
        <v>13</v>
      </c>
      <c r="I412" s="23" t="str">
        <f aca="false">IF(H412="大型5.5%","30%","60%")</f>
        <v>60%</v>
      </c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</row>
    <row r="413" s="16" customFormat="true" ht="30" hidden="false" customHeight="true" outlineLevel="0" collapsed="false">
      <c r="A413" s="19" t="s">
        <v>832</v>
      </c>
      <c r="B413" s="20" t="s">
        <v>833</v>
      </c>
      <c r="C413" s="20" t="n">
        <v>21589.16</v>
      </c>
      <c r="D413" s="20" t="n">
        <v>81</v>
      </c>
      <c r="E413" s="20" t="n">
        <v>85</v>
      </c>
      <c r="F413" s="21" t="n">
        <f aca="false">(D413-E413)/D413</f>
        <v>-0.0493827160493827</v>
      </c>
      <c r="G413" s="20" t="n">
        <v>12953.49</v>
      </c>
      <c r="H413" s="22" t="s">
        <v>18</v>
      </c>
      <c r="I413" s="23" t="str">
        <f aca="false">IF(H413="大型5.5%","30%","60%")</f>
        <v>60%</v>
      </c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</row>
    <row r="414" s="16" customFormat="true" ht="30" hidden="false" customHeight="true" outlineLevel="0" collapsed="false">
      <c r="A414" s="19" t="s">
        <v>834</v>
      </c>
      <c r="B414" s="20" t="s">
        <v>835</v>
      </c>
      <c r="C414" s="20" t="n">
        <v>8780.94</v>
      </c>
      <c r="D414" s="20" t="n">
        <v>36</v>
      </c>
      <c r="E414" s="20" t="n">
        <v>36</v>
      </c>
      <c r="F414" s="21" t="n">
        <f aca="false">(D414-E414)/D414</f>
        <v>0</v>
      </c>
      <c r="G414" s="20" t="n">
        <v>5268.56</v>
      </c>
      <c r="H414" s="22" t="s">
        <v>18</v>
      </c>
      <c r="I414" s="23" t="str">
        <f aca="false">IF(H414="大型5.5%","30%","60%")</f>
        <v>60%</v>
      </c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</row>
    <row r="415" s="16" customFormat="true" ht="30" hidden="false" customHeight="true" outlineLevel="0" collapsed="false">
      <c r="A415" s="19" t="s">
        <v>836</v>
      </c>
      <c r="B415" s="20" t="s">
        <v>837</v>
      </c>
      <c r="C415" s="20" t="n">
        <v>705.82</v>
      </c>
      <c r="D415" s="20" t="n">
        <v>2</v>
      </c>
      <c r="E415" s="20" t="n">
        <v>3</v>
      </c>
      <c r="F415" s="21" t="n">
        <f aca="false">(D415-E415)/D415</f>
        <v>-0.5</v>
      </c>
      <c r="G415" s="20" t="n">
        <v>423.49</v>
      </c>
      <c r="H415" s="22" t="s">
        <v>13</v>
      </c>
      <c r="I415" s="23" t="str">
        <f aca="false">IF(H415="大型5.5%","30%","60%")</f>
        <v>60%</v>
      </c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</row>
    <row r="416" s="16" customFormat="true" ht="30" hidden="false" customHeight="true" outlineLevel="0" collapsed="false">
      <c r="A416" s="19" t="s">
        <v>838</v>
      </c>
      <c r="B416" s="20" t="s">
        <v>839</v>
      </c>
      <c r="C416" s="20" t="n">
        <v>996.42</v>
      </c>
      <c r="D416" s="20" t="n">
        <v>4</v>
      </c>
      <c r="E416" s="20" t="n">
        <v>4</v>
      </c>
      <c r="F416" s="21" t="n">
        <f aca="false">(D416-E416)/D416</f>
        <v>0</v>
      </c>
      <c r="G416" s="20" t="n">
        <v>597.85</v>
      </c>
      <c r="H416" s="22" t="s">
        <v>13</v>
      </c>
      <c r="I416" s="23" t="str">
        <f aca="false">IF(H416="大型5.5%","30%","60%")</f>
        <v>60%</v>
      </c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</row>
    <row r="417" s="16" customFormat="true" ht="30" hidden="false" customHeight="true" outlineLevel="0" collapsed="false">
      <c r="A417" s="19" t="s">
        <v>840</v>
      </c>
      <c r="B417" s="20" t="s">
        <v>841</v>
      </c>
      <c r="C417" s="20" t="n">
        <v>1026.54</v>
      </c>
      <c r="D417" s="20" t="n">
        <v>4</v>
      </c>
      <c r="E417" s="20" t="n">
        <v>4</v>
      </c>
      <c r="F417" s="21" t="n">
        <f aca="false">(D417-E417)/D417</f>
        <v>0</v>
      </c>
      <c r="G417" s="20" t="n">
        <v>615.92</v>
      </c>
      <c r="H417" s="22" t="s">
        <v>13</v>
      </c>
      <c r="I417" s="23" t="str">
        <f aca="false">IF(H417="大型5.5%","30%","60%")</f>
        <v>60%</v>
      </c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</row>
    <row r="418" s="16" customFormat="true" ht="30" hidden="false" customHeight="true" outlineLevel="0" collapsed="false">
      <c r="A418" s="19" t="s">
        <v>842</v>
      </c>
      <c r="B418" s="20" t="s">
        <v>843</v>
      </c>
      <c r="C418" s="20" t="n">
        <v>11085.84</v>
      </c>
      <c r="D418" s="20" t="n">
        <v>43</v>
      </c>
      <c r="E418" s="20" t="n">
        <v>45</v>
      </c>
      <c r="F418" s="21" t="n">
        <f aca="false">(D418-E418)/D418</f>
        <v>-0.0465116279069767</v>
      </c>
      <c r="G418" s="20" t="n">
        <v>6651.5</v>
      </c>
      <c r="H418" s="22" t="s">
        <v>18</v>
      </c>
      <c r="I418" s="23" t="str">
        <f aca="false">IF(H418="大型5.5%","30%","60%")</f>
        <v>60%</v>
      </c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</row>
    <row r="419" s="16" customFormat="true" ht="30" hidden="false" customHeight="true" outlineLevel="0" collapsed="false">
      <c r="A419" s="19" t="s">
        <v>844</v>
      </c>
      <c r="B419" s="20" t="s">
        <v>845</v>
      </c>
      <c r="C419" s="20" t="n">
        <v>298.62</v>
      </c>
      <c r="D419" s="20" t="n">
        <v>1</v>
      </c>
      <c r="E419" s="20" t="n">
        <v>1</v>
      </c>
      <c r="F419" s="21" t="n">
        <f aca="false">(D419-E419)/D419</f>
        <v>0</v>
      </c>
      <c r="G419" s="20" t="n">
        <v>179.17</v>
      </c>
      <c r="H419" s="22" t="s">
        <v>13</v>
      </c>
      <c r="I419" s="23" t="str">
        <f aca="false">IF(H419="大型5.5%","30%","60%")</f>
        <v>60%</v>
      </c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</row>
    <row r="420" s="16" customFormat="true" ht="30" hidden="false" customHeight="true" outlineLevel="0" collapsed="false">
      <c r="A420" s="19" t="s">
        <v>846</v>
      </c>
      <c r="B420" s="20" t="s">
        <v>847</v>
      </c>
      <c r="C420" s="20" t="n">
        <v>1743.75</v>
      </c>
      <c r="D420" s="20" t="n">
        <v>7</v>
      </c>
      <c r="E420" s="20" t="n">
        <v>7</v>
      </c>
      <c r="F420" s="21" t="n">
        <f aca="false">(D420-E420)/D420</f>
        <v>0</v>
      </c>
      <c r="G420" s="20" t="n">
        <v>1046.25</v>
      </c>
      <c r="H420" s="22" t="s">
        <v>13</v>
      </c>
      <c r="I420" s="23" t="str">
        <f aca="false">IF(H420="大型5.5%","30%","60%")</f>
        <v>60%</v>
      </c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</row>
    <row r="421" s="16" customFormat="true" ht="30" hidden="false" customHeight="true" outlineLevel="0" collapsed="false">
      <c r="A421" s="19" t="s">
        <v>848</v>
      </c>
      <c r="B421" s="20" t="s">
        <v>849</v>
      </c>
      <c r="C421" s="20" t="n">
        <v>2324.97</v>
      </c>
      <c r="D421" s="20" t="n">
        <v>10</v>
      </c>
      <c r="E421" s="20" t="n">
        <v>9</v>
      </c>
      <c r="F421" s="21" t="n">
        <f aca="false">(D421-E421)/D421</f>
        <v>0.1</v>
      </c>
      <c r="G421" s="20" t="n">
        <v>1394.98</v>
      </c>
      <c r="H421" s="22" t="s">
        <v>13</v>
      </c>
      <c r="I421" s="23" t="str">
        <f aca="false">IF(H421="大型5.5%","30%","60%")</f>
        <v>60%</v>
      </c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</row>
    <row r="422" s="16" customFormat="true" ht="30" hidden="false" customHeight="true" outlineLevel="0" collapsed="false">
      <c r="A422" s="19" t="s">
        <v>850</v>
      </c>
      <c r="B422" s="20" t="s">
        <v>851</v>
      </c>
      <c r="C422" s="20" t="n">
        <v>249.12</v>
      </c>
      <c r="D422" s="20" t="n">
        <v>1</v>
      </c>
      <c r="E422" s="20" t="n">
        <v>1</v>
      </c>
      <c r="F422" s="21" t="n">
        <f aca="false">(D422-E422)/D422</f>
        <v>0</v>
      </c>
      <c r="G422" s="20" t="n">
        <v>149.47</v>
      </c>
      <c r="H422" s="22" t="s">
        <v>13</v>
      </c>
      <c r="I422" s="23" t="str">
        <f aca="false">IF(H422="大型5.5%","30%","60%")</f>
        <v>60%</v>
      </c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</row>
    <row r="423" s="16" customFormat="true" ht="30" hidden="false" customHeight="true" outlineLevel="0" collapsed="false">
      <c r="A423" s="19" t="s">
        <v>852</v>
      </c>
      <c r="B423" s="20" t="s">
        <v>853</v>
      </c>
      <c r="C423" s="20" t="n">
        <v>498.21</v>
      </c>
      <c r="D423" s="20" t="n">
        <v>2</v>
      </c>
      <c r="E423" s="20" t="n">
        <v>2</v>
      </c>
      <c r="F423" s="21" t="n">
        <f aca="false">(D423-E423)/D423</f>
        <v>0</v>
      </c>
      <c r="G423" s="20" t="n">
        <v>298.92</v>
      </c>
      <c r="H423" s="22" t="s">
        <v>13</v>
      </c>
      <c r="I423" s="23" t="str">
        <f aca="false">IF(H423="大型5.5%","30%","60%")</f>
        <v>60%</v>
      </c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</row>
    <row r="424" s="16" customFormat="true" ht="30" hidden="false" customHeight="true" outlineLevel="0" collapsed="false">
      <c r="A424" s="19" t="s">
        <v>854</v>
      </c>
      <c r="B424" s="20" t="s">
        <v>855</v>
      </c>
      <c r="C424" s="20" t="n">
        <v>1162.56</v>
      </c>
      <c r="D424" s="20" t="n">
        <v>4</v>
      </c>
      <c r="E424" s="20" t="n">
        <v>5</v>
      </c>
      <c r="F424" s="21" t="n">
        <f aca="false">(D424-E424)/D424</f>
        <v>-0.25</v>
      </c>
      <c r="G424" s="20" t="n">
        <v>697.53</v>
      </c>
      <c r="H424" s="22" t="s">
        <v>13</v>
      </c>
      <c r="I424" s="23" t="str">
        <f aca="false">IF(H424="大型5.5%","30%","60%")</f>
        <v>60%</v>
      </c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</row>
    <row r="425" s="16" customFormat="true" ht="30" hidden="false" customHeight="true" outlineLevel="0" collapsed="false">
      <c r="A425" s="19" t="s">
        <v>856</v>
      </c>
      <c r="B425" s="20" t="s">
        <v>857</v>
      </c>
      <c r="C425" s="20" t="n">
        <v>498.21</v>
      </c>
      <c r="D425" s="20" t="n">
        <v>2</v>
      </c>
      <c r="E425" s="20" t="n">
        <v>2</v>
      </c>
      <c r="F425" s="21" t="n">
        <f aca="false">(D425-E425)/D425</f>
        <v>0</v>
      </c>
      <c r="G425" s="20" t="n">
        <v>298.92</v>
      </c>
      <c r="H425" s="22" t="s">
        <v>13</v>
      </c>
      <c r="I425" s="23" t="str">
        <f aca="false">IF(H425="大型5.5%","30%","60%")</f>
        <v>60%</v>
      </c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</row>
    <row r="426" s="16" customFormat="true" ht="30" hidden="false" customHeight="true" outlineLevel="0" collapsed="false">
      <c r="A426" s="19" t="s">
        <v>858</v>
      </c>
      <c r="B426" s="20" t="s">
        <v>859</v>
      </c>
      <c r="C426" s="20" t="n">
        <v>747.33</v>
      </c>
      <c r="D426" s="20" t="n">
        <v>3</v>
      </c>
      <c r="E426" s="20" t="n">
        <v>3</v>
      </c>
      <c r="F426" s="21" t="n">
        <f aca="false">(D426-E426)/D426</f>
        <v>0</v>
      </c>
      <c r="G426" s="20" t="n">
        <v>448.39</v>
      </c>
      <c r="H426" s="22" t="s">
        <v>13</v>
      </c>
      <c r="I426" s="23" t="str">
        <f aca="false">IF(H426="大型5.5%","30%","60%")</f>
        <v>60%</v>
      </c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</row>
    <row r="427" s="16" customFormat="true" ht="30" hidden="false" customHeight="true" outlineLevel="0" collapsed="false">
      <c r="A427" s="19" t="s">
        <v>860</v>
      </c>
      <c r="B427" s="20" t="s">
        <v>861</v>
      </c>
      <c r="C427" s="20" t="n">
        <v>23333.34</v>
      </c>
      <c r="D427" s="20" t="n">
        <v>91</v>
      </c>
      <c r="E427" s="20" t="n">
        <v>91</v>
      </c>
      <c r="F427" s="21" t="n">
        <f aca="false">(D427-E427)/D427</f>
        <v>0</v>
      </c>
      <c r="G427" s="20" t="n">
        <v>14000</v>
      </c>
      <c r="H427" s="22" t="s">
        <v>18</v>
      </c>
      <c r="I427" s="23" t="str">
        <f aca="false">IF(H427="大型5.5%","30%","60%")</f>
        <v>60%</v>
      </c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</row>
    <row r="428" s="16" customFormat="true" ht="30" hidden="false" customHeight="true" outlineLevel="0" collapsed="false">
      <c r="A428" s="19" t="s">
        <v>862</v>
      </c>
      <c r="B428" s="20" t="s">
        <v>863</v>
      </c>
      <c r="C428" s="20" t="n">
        <v>249.12</v>
      </c>
      <c r="D428" s="20" t="n">
        <v>1</v>
      </c>
      <c r="E428" s="20" t="n">
        <v>1</v>
      </c>
      <c r="F428" s="21" t="n">
        <f aca="false">(D428-E428)/D428</f>
        <v>0</v>
      </c>
      <c r="G428" s="20" t="n">
        <v>149.47</v>
      </c>
      <c r="H428" s="22" t="s">
        <v>13</v>
      </c>
      <c r="I428" s="23" t="str">
        <f aca="false">IF(H428="大型5.5%","30%","60%")</f>
        <v>60%</v>
      </c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</row>
    <row r="429" s="16" customFormat="true" ht="30" hidden="false" customHeight="true" outlineLevel="0" collapsed="false">
      <c r="A429" s="19" t="s">
        <v>864</v>
      </c>
      <c r="B429" s="20" t="s">
        <v>865</v>
      </c>
      <c r="C429" s="20" t="n">
        <v>747.33</v>
      </c>
      <c r="D429" s="20" t="n">
        <v>3</v>
      </c>
      <c r="E429" s="20" t="n">
        <v>3</v>
      </c>
      <c r="F429" s="21" t="n">
        <f aca="false">(D429-E429)/D429</f>
        <v>0</v>
      </c>
      <c r="G429" s="20" t="n">
        <v>448.39</v>
      </c>
      <c r="H429" s="22" t="s">
        <v>13</v>
      </c>
      <c r="I429" s="23" t="str">
        <f aca="false">IF(H429="大型5.5%","30%","60%")</f>
        <v>60%</v>
      </c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</row>
    <row r="430" s="16" customFormat="true" ht="30" hidden="false" customHeight="true" outlineLevel="0" collapsed="false">
      <c r="A430" s="19" t="s">
        <v>866</v>
      </c>
      <c r="B430" s="20" t="s">
        <v>867</v>
      </c>
      <c r="C430" s="20" t="n">
        <v>1494.63</v>
      </c>
      <c r="D430" s="20" t="n">
        <v>6</v>
      </c>
      <c r="E430" s="20" t="n">
        <v>6</v>
      </c>
      <c r="F430" s="21" t="n">
        <f aca="false">(D430-E430)/D430</f>
        <v>0</v>
      </c>
      <c r="G430" s="20" t="n">
        <v>896.77</v>
      </c>
      <c r="H430" s="22" t="s">
        <v>13</v>
      </c>
      <c r="I430" s="23" t="str">
        <f aca="false">IF(H430="大型5.5%","30%","60%")</f>
        <v>60%</v>
      </c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</row>
    <row r="431" s="16" customFormat="true" ht="30" hidden="false" customHeight="true" outlineLevel="0" collapsed="false">
      <c r="A431" s="19" t="s">
        <v>868</v>
      </c>
      <c r="B431" s="20" t="s">
        <v>869</v>
      </c>
      <c r="C431" s="20" t="n">
        <v>249.12</v>
      </c>
      <c r="D431" s="20" t="n">
        <v>1</v>
      </c>
      <c r="E431" s="20" t="n">
        <v>1</v>
      </c>
      <c r="F431" s="21" t="n">
        <f aca="false">(D431-E431)/D431</f>
        <v>0</v>
      </c>
      <c r="G431" s="20" t="n">
        <v>149.47</v>
      </c>
      <c r="H431" s="22" t="s">
        <v>13</v>
      </c>
      <c r="I431" s="23" t="str">
        <f aca="false">IF(H431="大型5.5%","30%","60%")</f>
        <v>60%</v>
      </c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</row>
    <row r="432" s="16" customFormat="true" ht="30" hidden="false" customHeight="true" outlineLevel="0" collapsed="false">
      <c r="A432" s="19" t="s">
        <v>870</v>
      </c>
      <c r="B432" s="20" t="s">
        <v>871</v>
      </c>
      <c r="C432" s="20" t="n">
        <v>2781.69</v>
      </c>
      <c r="D432" s="20" t="n">
        <v>11</v>
      </c>
      <c r="E432" s="20" t="n">
        <v>11</v>
      </c>
      <c r="F432" s="21" t="n">
        <f aca="false">(D432-E432)/D432</f>
        <v>0</v>
      </c>
      <c r="G432" s="20" t="n">
        <v>1669.01</v>
      </c>
      <c r="H432" s="22" t="s">
        <v>13</v>
      </c>
      <c r="I432" s="23" t="str">
        <f aca="false">IF(H432="大型5.5%","30%","60%")</f>
        <v>60%</v>
      </c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</row>
    <row r="433" s="16" customFormat="true" ht="30" hidden="false" customHeight="true" outlineLevel="0" collapsed="false">
      <c r="A433" s="19" t="s">
        <v>872</v>
      </c>
      <c r="B433" s="20" t="s">
        <v>873</v>
      </c>
      <c r="C433" s="20" t="n">
        <v>747.33</v>
      </c>
      <c r="D433" s="20" t="n">
        <v>3</v>
      </c>
      <c r="E433" s="20" t="n">
        <v>3</v>
      </c>
      <c r="F433" s="21" t="n">
        <f aca="false">(D433-E433)/D433</f>
        <v>0</v>
      </c>
      <c r="G433" s="20" t="n">
        <v>448.39</v>
      </c>
      <c r="H433" s="22" t="s">
        <v>13</v>
      </c>
      <c r="I433" s="23" t="str">
        <f aca="false">IF(H433="大型5.5%","30%","60%")</f>
        <v>60%</v>
      </c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</row>
    <row r="434" s="16" customFormat="true" ht="30" hidden="false" customHeight="true" outlineLevel="0" collapsed="false">
      <c r="A434" s="19" t="s">
        <v>874</v>
      </c>
      <c r="B434" s="20" t="s">
        <v>875</v>
      </c>
      <c r="C434" s="20" t="n">
        <v>272.28</v>
      </c>
      <c r="D434" s="20" t="n">
        <v>1</v>
      </c>
      <c r="E434" s="20" t="n">
        <v>1</v>
      </c>
      <c r="F434" s="21" t="n">
        <f aca="false">(D434-E434)/D434</f>
        <v>0</v>
      </c>
      <c r="G434" s="20" t="n">
        <v>163.36</v>
      </c>
      <c r="H434" s="22" t="s">
        <v>13</v>
      </c>
      <c r="I434" s="23" t="str">
        <f aca="false">IF(H434="大型5.5%","30%","60%")</f>
        <v>60%</v>
      </c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</row>
    <row r="435" s="16" customFormat="true" ht="30" hidden="false" customHeight="true" outlineLevel="0" collapsed="false">
      <c r="A435" s="19" t="s">
        <v>876</v>
      </c>
      <c r="B435" s="20" t="s">
        <v>877</v>
      </c>
      <c r="C435" s="20" t="n">
        <v>2446</v>
      </c>
      <c r="D435" s="20" t="n">
        <v>6</v>
      </c>
      <c r="E435" s="20" t="n">
        <v>7</v>
      </c>
      <c r="F435" s="21" t="n">
        <f aca="false">(D435-E435)/D435</f>
        <v>-0.166666666666667</v>
      </c>
      <c r="G435" s="20" t="n">
        <v>1467.6</v>
      </c>
      <c r="H435" s="22" t="s">
        <v>13</v>
      </c>
      <c r="I435" s="23" t="str">
        <f aca="false">IF(H435="大型5.5%","30%","60%")</f>
        <v>60%</v>
      </c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</row>
    <row r="436" s="16" customFormat="true" ht="30" hidden="false" customHeight="true" outlineLevel="0" collapsed="false">
      <c r="A436" s="19" t="s">
        <v>878</v>
      </c>
      <c r="B436" s="20" t="s">
        <v>879</v>
      </c>
      <c r="C436" s="20" t="n">
        <v>747.33</v>
      </c>
      <c r="D436" s="20" t="n">
        <v>3</v>
      </c>
      <c r="E436" s="20" t="n">
        <v>3</v>
      </c>
      <c r="F436" s="21" t="n">
        <f aca="false">(D436-E436)/D436</f>
        <v>0</v>
      </c>
      <c r="G436" s="20" t="n">
        <v>448.39</v>
      </c>
      <c r="H436" s="22" t="s">
        <v>13</v>
      </c>
      <c r="I436" s="23" t="str">
        <f aca="false">IF(H436="大型5.5%","30%","60%")</f>
        <v>60%</v>
      </c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</row>
    <row r="437" s="16" customFormat="true" ht="30" hidden="false" customHeight="true" outlineLevel="0" collapsed="false">
      <c r="A437" s="19" t="s">
        <v>880</v>
      </c>
      <c r="B437" s="20" t="s">
        <v>881</v>
      </c>
      <c r="C437" s="20" t="n">
        <v>4255.56</v>
      </c>
      <c r="D437" s="20" t="n">
        <v>15</v>
      </c>
      <c r="E437" s="20" t="n">
        <v>16</v>
      </c>
      <c r="F437" s="21" t="n">
        <f aca="false">(D437-E437)/D437</f>
        <v>-0.0666666666666667</v>
      </c>
      <c r="G437" s="20" t="n">
        <v>2553.33</v>
      </c>
      <c r="H437" s="22" t="s">
        <v>13</v>
      </c>
      <c r="I437" s="23" t="str">
        <f aca="false">IF(H437="大型5.5%","30%","60%")</f>
        <v>60%</v>
      </c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</row>
    <row r="438" s="16" customFormat="true" ht="30" hidden="false" customHeight="true" outlineLevel="0" collapsed="false">
      <c r="A438" s="19" t="s">
        <v>882</v>
      </c>
      <c r="B438" s="20" t="s">
        <v>883</v>
      </c>
      <c r="C438" s="20" t="n">
        <v>249.6</v>
      </c>
      <c r="D438" s="20" t="n">
        <v>1</v>
      </c>
      <c r="E438" s="20" t="n">
        <v>1</v>
      </c>
      <c r="F438" s="21" t="n">
        <f aca="false">(D438-E438)/D438</f>
        <v>0</v>
      </c>
      <c r="G438" s="20" t="n">
        <v>149.76</v>
      </c>
      <c r="H438" s="22" t="s">
        <v>13</v>
      </c>
      <c r="I438" s="23" t="str">
        <f aca="false">IF(H438="大型5.5%","30%","60%")</f>
        <v>60%</v>
      </c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</row>
    <row r="439" s="16" customFormat="true" ht="30" hidden="false" customHeight="true" outlineLevel="0" collapsed="false">
      <c r="A439" s="19" t="s">
        <v>884</v>
      </c>
      <c r="B439" s="20" t="s">
        <v>885</v>
      </c>
      <c r="C439" s="20" t="n">
        <v>4919.81</v>
      </c>
      <c r="D439" s="20" t="n">
        <v>22</v>
      </c>
      <c r="E439" s="20" t="n">
        <v>19</v>
      </c>
      <c r="F439" s="21" t="n">
        <f aca="false">(D439-E439)/D439</f>
        <v>0.136363636363636</v>
      </c>
      <c r="G439" s="20" t="n">
        <v>2951.88</v>
      </c>
      <c r="H439" s="22" t="s">
        <v>13</v>
      </c>
      <c r="I439" s="23" t="str">
        <f aca="false">IF(H439="大型5.5%","30%","60%")</f>
        <v>60%</v>
      </c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</row>
    <row r="440" s="16" customFormat="true" ht="30" hidden="false" customHeight="true" outlineLevel="0" collapsed="false">
      <c r="A440" s="19" t="s">
        <v>886</v>
      </c>
      <c r="B440" s="20" t="s">
        <v>887</v>
      </c>
      <c r="C440" s="20" t="n">
        <v>249.12</v>
      </c>
      <c r="D440" s="20" t="n">
        <v>1</v>
      </c>
      <c r="E440" s="20" t="n">
        <v>1</v>
      </c>
      <c r="F440" s="21" t="n">
        <f aca="false">(D440-E440)/D440</f>
        <v>0</v>
      </c>
      <c r="G440" s="20" t="n">
        <v>149.47</v>
      </c>
      <c r="H440" s="22" t="s">
        <v>13</v>
      </c>
      <c r="I440" s="23" t="str">
        <f aca="false">IF(H440="大型5.5%","30%","60%")</f>
        <v>60%</v>
      </c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</row>
    <row r="441" s="16" customFormat="true" ht="30" hidden="false" customHeight="true" outlineLevel="0" collapsed="false">
      <c r="A441" s="19" t="s">
        <v>888</v>
      </c>
      <c r="B441" s="20" t="s">
        <v>889</v>
      </c>
      <c r="C441" s="20" t="n">
        <v>6725.91</v>
      </c>
      <c r="D441" s="20" t="n">
        <v>22</v>
      </c>
      <c r="E441" s="20" t="n">
        <v>28</v>
      </c>
      <c r="F441" s="21" t="n">
        <f aca="false">(D441-E441)/D441</f>
        <v>-0.272727272727273</v>
      </c>
      <c r="G441" s="20" t="n">
        <v>4035.54</v>
      </c>
      <c r="H441" s="22" t="s">
        <v>13</v>
      </c>
      <c r="I441" s="23" t="str">
        <f aca="false">IF(H441="大型5.5%","30%","60%")</f>
        <v>60%</v>
      </c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</row>
    <row r="442" s="16" customFormat="true" ht="30" hidden="false" customHeight="true" outlineLevel="0" collapsed="false">
      <c r="A442" s="19" t="s">
        <v>890</v>
      </c>
      <c r="B442" s="20" t="s">
        <v>891</v>
      </c>
      <c r="C442" s="20" t="n">
        <v>3024</v>
      </c>
      <c r="D442" s="20" t="n">
        <v>12</v>
      </c>
      <c r="E442" s="20" t="n">
        <v>12</v>
      </c>
      <c r="F442" s="21" t="n">
        <f aca="false">(D442-E442)/D442</f>
        <v>0</v>
      </c>
      <c r="G442" s="20" t="n">
        <v>1814.4</v>
      </c>
      <c r="H442" s="22" t="s">
        <v>13</v>
      </c>
      <c r="I442" s="23" t="str">
        <f aca="false">IF(H442="大型5.5%","30%","60%")</f>
        <v>60%</v>
      </c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</row>
    <row r="443" s="16" customFormat="true" ht="30" hidden="false" customHeight="true" outlineLevel="0" collapsed="false">
      <c r="A443" s="19" t="s">
        <v>892</v>
      </c>
      <c r="B443" s="20" t="s">
        <v>893</v>
      </c>
      <c r="C443" s="20" t="n">
        <v>249.12</v>
      </c>
      <c r="D443" s="20" t="n">
        <v>1</v>
      </c>
      <c r="E443" s="20" t="n">
        <v>1</v>
      </c>
      <c r="F443" s="21" t="n">
        <f aca="false">(D443-E443)/D443</f>
        <v>0</v>
      </c>
      <c r="G443" s="20" t="n">
        <v>149.47</v>
      </c>
      <c r="H443" s="22" t="s">
        <v>13</v>
      </c>
      <c r="I443" s="23" t="str">
        <f aca="false">IF(H443="大型5.5%","30%","60%")</f>
        <v>60%</v>
      </c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</row>
    <row r="444" s="16" customFormat="true" ht="30" hidden="false" customHeight="true" outlineLevel="0" collapsed="false">
      <c r="A444" s="19" t="s">
        <v>894</v>
      </c>
      <c r="B444" s="20" t="s">
        <v>895</v>
      </c>
      <c r="C444" s="20" t="n">
        <v>1120.98</v>
      </c>
      <c r="D444" s="20" t="n">
        <v>4</v>
      </c>
      <c r="E444" s="20" t="n">
        <v>5</v>
      </c>
      <c r="F444" s="21" t="n">
        <f aca="false">(D444-E444)/D444</f>
        <v>-0.25</v>
      </c>
      <c r="G444" s="20" t="n">
        <v>672.58</v>
      </c>
      <c r="H444" s="22" t="s">
        <v>13</v>
      </c>
      <c r="I444" s="23" t="str">
        <f aca="false">IF(H444="大型5.5%","30%","60%")</f>
        <v>60%</v>
      </c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</row>
    <row r="445" s="16" customFormat="true" ht="30" hidden="false" customHeight="true" outlineLevel="0" collapsed="false">
      <c r="A445" s="19" t="s">
        <v>896</v>
      </c>
      <c r="B445" s="20" t="s">
        <v>897</v>
      </c>
      <c r="C445" s="20" t="n">
        <v>1743.75</v>
      </c>
      <c r="D445" s="20" t="n">
        <v>7</v>
      </c>
      <c r="E445" s="20" t="n">
        <v>7</v>
      </c>
      <c r="F445" s="21" t="n">
        <f aca="false">(D445-E445)/D445</f>
        <v>0</v>
      </c>
      <c r="G445" s="20" t="n">
        <v>1046.25</v>
      </c>
      <c r="H445" s="22" t="s">
        <v>13</v>
      </c>
      <c r="I445" s="23" t="str">
        <f aca="false">IF(H445="大型5.5%","30%","60%")</f>
        <v>60%</v>
      </c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</row>
    <row r="446" s="16" customFormat="true" ht="30" hidden="false" customHeight="true" outlineLevel="0" collapsed="false">
      <c r="A446" s="19" t="s">
        <v>898</v>
      </c>
      <c r="B446" s="20" t="s">
        <v>899</v>
      </c>
      <c r="C446" s="20" t="n">
        <v>435.96</v>
      </c>
      <c r="D446" s="20" t="n">
        <v>1</v>
      </c>
      <c r="E446" s="20" t="n">
        <v>2</v>
      </c>
      <c r="F446" s="21" t="n">
        <f aca="false">(D446-E446)/D446</f>
        <v>-1</v>
      </c>
      <c r="G446" s="20" t="n">
        <v>261.57</v>
      </c>
      <c r="H446" s="22" t="s">
        <v>13</v>
      </c>
      <c r="I446" s="23" t="str">
        <f aca="false">IF(H446="大型5.5%","30%","60%")</f>
        <v>60%</v>
      </c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</row>
    <row r="447" s="16" customFormat="true" ht="30" hidden="false" customHeight="true" outlineLevel="0" collapsed="false">
      <c r="A447" s="19" t="s">
        <v>900</v>
      </c>
      <c r="B447" s="20" t="s">
        <v>901</v>
      </c>
      <c r="C447" s="20" t="n">
        <v>249.6</v>
      </c>
      <c r="D447" s="20" t="n">
        <v>1</v>
      </c>
      <c r="E447" s="20" t="n">
        <v>1</v>
      </c>
      <c r="F447" s="21" t="n">
        <f aca="false">(D447-E447)/D447</f>
        <v>0</v>
      </c>
      <c r="G447" s="20" t="n">
        <v>149.76</v>
      </c>
      <c r="H447" s="22" t="s">
        <v>13</v>
      </c>
      <c r="I447" s="23" t="str">
        <f aca="false">IF(H447="大型5.5%","30%","60%")</f>
        <v>60%</v>
      </c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</row>
    <row r="448" s="16" customFormat="true" ht="30" hidden="false" customHeight="true" outlineLevel="0" collapsed="false">
      <c r="A448" s="19" t="s">
        <v>902</v>
      </c>
      <c r="B448" s="20" t="s">
        <v>903</v>
      </c>
      <c r="C448" s="20" t="n">
        <v>837.12</v>
      </c>
      <c r="D448" s="20" t="n">
        <v>2</v>
      </c>
      <c r="E448" s="20" t="n">
        <v>2</v>
      </c>
      <c r="F448" s="21" t="n">
        <f aca="false">(D448-E448)/D448</f>
        <v>0</v>
      </c>
      <c r="G448" s="20" t="n">
        <v>502.27</v>
      </c>
      <c r="H448" s="22" t="s">
        <v>13</v>
      </c>
      <c r="I448" s="23" t="str">
        <f aca="false">IF(H448="大型5.5%","30%","60%")</f>
        <v>60%</v>
      </c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</row>
    <row r="449" s="16" customFormat="true" ht="30" hidden="false" customHeight="true" outlineLevel="0" collapsed="false">
      <c r="A449" s="19" t="s">
        <v>904</v>
      </c>
      <c r="B449" s="20" t="s">
        <v>905</v>
      </c>
      <c r="C449" s="20" t="n">
        <v>249.12</v>
      </c>
      <c r="D449" s="20" t="n">
        <v>1</v>
      </c>
      <c r="E449" s="20" t="n">
        <v>1</v>
      </c>
      <c r="F449" s="21" t="n">
        <f aca="false">(D449-E449)/D449</f>
        <v>0</v>
      </c>
      <c r="G449" s="20" t="n">
        <v>149.47</v>
      </c>
      <c r="H449" s="22" t="s">
        <v>13</v>
      </c>
      <c r="I449" s="23" t="str">
        <f aca="false">IF(H449="大型5.5%","30%","60%")</f>
        <v>60%</v>
      </c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</row>
    <row r="450" s="16" customFormat="true" ht="30" hidden="false" customHeight="true" outlineLevel="0" collapsed="false">
      <c r="A450" s="19" t="s">
        <v>906</v>
      </c>
      <c r="B450" s="20" t="s">
        <v>907</v>
      </c>
      <c r="C450" s="20" t="n">
        <v>996.45</v>
      </c>
      <c r="D450" s="20" t="n">
        <v>4</v>
      </c>
      <c r="E450" s="20" t="n">
        <v>4</v>
      </c>
      <c r="F450" s="21" t="n">
        <f aca="false">(D450-E450)/D450</f>
        <v>0</v>
      </c>
      <c r="G450" s="20" t="n">
        <v>597.87</v>
      </c>
      <c r="H450" s="22" t="s">
        <v>13</v>
      </c>
      <c r="I450" s="23" t="str">
        <f aca="false">IF(H450="大型5.5%","30%","60%")</f>
        <v>60%</v>
      </c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</row>
    <row r="451" s="16" customFormat="true" ht="30" hidden="false" customHeight="true" outlineLevel="0" collapsed="false">
      <c r="A451" s="19" t="s">
        <v>908</v>
      </c>
      <c r="B451" s="20" t="s">
        <v>909</v>
      </c>
      <c r="C451" s="20" t="n">
        <v>2345.79</v>
      </c>
      <c r="D451" s="20" t="n">
        <v>6</v>
      </c>
      <c r="E451" s="20" t="n">
        <v>14</v>
      </c>
      <c r="F451" s="21" t="n">
        <f aca="false">(D451-E451)/D451</f>
        <v>-1.33333333333333</v>
      </c>
      <c r="G451" s="20" t="n">
        <v>1407.47</v>
      </c>
      <c r="H451" s="22" t="s">
        <v>13</v>
      </c>
      <c r="I451" s="23" t="str">
        <f aca="false">IF(H451="大型5.5%","30%","60%")</f>
        <v>60%</v>
      </c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</row>
    <row r="452" s="16" customFormat="true" ht="30" hidden="false" customHeight="true" outlineLevel="0" collapsed="false">
      <c r="A452" s="19" t="s">
        <v>910</v>
      </c>
      <c r="B452" s="20" t="s">
        <v>911</v>
      </c>
      <c r="C452" s="20" t="n">
        <v>1245.54</v>
      </c>
      <c r="D452" s="20" t="n">
        <v>5</v>
      </c>
      <c r="E452" s="20" t="n">
        <v>5</v>
      </c>
      <c r="F452" s="21" t="n">
        <f aca="false">(D452-E452)/D452</f>
        <v>0</v>
      </c>
      <c r="G452" s="20" t="n">
        <v>747.32</v>
      </c>
      <c r="H452" s="22" t="s">
        <v>13</v>
      </c>
      <c r="I452" s="23" t="str">
        <f aca="false">IF(H452="大型5.5%","30%","60%")</f>
        <v>60%</v>
      </c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</row>
    <row r="453" s="16" customFormat="true" ht="30" hidden="false" customHeight="true" outlineLevel="0" collapsed="false">
      <c r="A453" s="19" t="s">
        <v>912</v>
      </c>
      <c r="B453" s="20" t="s">
        <v>913</v>
      </c>
      <c r="C453" s="20" t="n">
        <v>747.36</v>
      </c>
      <c r="D453" s="20" t="n">
        <v>3</v>
      </c>
      <c r="E453" s="20" t="n">
        <v>3</v>
      </c>
      <c r="F453" s="21" t="n">
        <f aca="false">(D453-E453)/D453</f>
        <v>0</v>
      </c>
      <c r="G453" s="20" t="n">
        <v>448.41</v>
      </c>
      <c r="H453" s="22" t="s">
        <v>13</v>
      </c>
      <c r="I453" s="23" t="str">
        <f aca="false">IF(H453="大型5.5%","30%","60%")</f>
        <v>60%</v>
      </c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</row>
    <row r="454" s="16" customFormat="true" ht="30" hidden="false" customHeight="true" outlineLevel="0" collapsed="false">
      <c r="A454" s="19" t="s">
        <v>914</v>
      </c>
      <c r="B454" s="20" t="s">
        <v>915</v>
      </c>
      <c r="C454" s="20" t="n">
        <v>2071.42</v>
      </c>
      <c r="D454" s="20" t="n">
        <v>8</v>
      </c>
      <c r="E454" s="20" t="n">
        <v>7</v>
      </c>
      <c r="F454" s="21" t="n">
        <f aca="false">(D454-E454)/D454</f>
        <v>0.125</v>
      </c>
      <c r="G454" s="20" t="n">
        <v>1242.85</v>
      </c>
      <c r="H454" s="22" t="s">
        <v>13</v>
      </c>
      <c r="I454" s="23" t="str">
        <f aca="false">IF(H454="大型5.5%","30%","60%")</f>
        <v>60%</v>
      </c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</row>
    <row r="455" s="16" customFormat="true" ht="30" hidden="false" customHeight="true" outlineLevel="0" collapsed="false">
      <c r="A455" s="19" t="s">
        <v>916</v>
      </c>
      <c r="B455" s="20" t="s">
        <v>917</v>
      </c>
      <c r="C455" s="20" t="n">
        <v>892.62</v>
      </c>
      <c r="D455" s="20" t="n">
        <v>4</v>
      </c>
      <c r="E455" s="20" t="n">
        <v>4</v>
      </c>
      <c r="F455" s="21" t="n">
        <f aca="false">(D455-E455)/D455</f>
        <v>0</v>
      </c>
      <c r="G455" s="20" t="n">
        <v>535.57</v>
      </c>
      <c r="H455" s="22" t="s">
        <v>13</v>
      </c>
      <c r="I455" s="23" t="str">
        <f aca="false">IF(H455="大型5.5%","30%","60%")</f>
        <v>60%</v>
      </c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</row>
    <row r="456" s="16" customFormat="true" ht="30" hidden="false" customHeight="true" outlineLevel="0" collapsed="false">
      <c r="A456" s="19" t="s">
        <v>918</v>
      </c>
      <c r="B456" s="20" t="s">
        <v>919</v>
      </c>
      <c r="C456" s="20" t="n">
        <v>589.89</v>
      </c>
      <c r="D456" s="20" t="n">
        <v>2</v>
      </c>
      <c r="E456" s="20" t="n">
        <v>2</v>
      </c>
      <c r="F456" s="21" t="n">
        <f aca="false">(D456-E456)/D456</f>
        <v>0</v>
      </c>
      <c r="G456" s="20" t="n">
        <v>353.93</v>
      </c>
      <c r="H456" s="22" t="s">
        <v>13</v>
      </c>
      <c r="I456" s="23" t="str">
        <f aca="false">IF(H456="大型5.5%","30%","60%")</f>
        <v>60%</v>
      </c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</row>
    <row r="457" s="16" customFormat="true" ht="30" hidden="false" customHeight="true" outlineLevel="0" collapsed="false">
      <c r="A457" s="19" t="s">
        <v>920</v>
      </c>
      <c r="B457" s="20" t="s">
        <v>921</v>
      </c>
      <c r="C457" s="20" t="n">
        <v>249.12</v>
      </c>
      <c r="D457" s="20" t="n">
        <v>1</v>
      </c>
      <c r="E457" s="20" t="n">
        <v>1</v>
      </c>
      <c r="F457" s="21" t="n">
        <f aca="false">(D457-E457)/D457</f>
        <v>0</v>
      </c>
      <c r="G457" s="20" t="n">
        <v>149.47</v>
      </c>
      <c r="H457" s="22" t="s">
        <v>13</v>
      </c>
      <c r="I457" s="23" t="str">
        <f aca="false">IF(H457="大型5.5%","30%","60%")</f>
        <v>60%</v>
      </c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</row>
    <row r="458" s="16" customFormat="true" ht="30" hidden="false" customHeight="true" outlineLevel="0" collapsed="false">
      <c r="A458" s="19" t="s">
        <v>922</v>
      </c>
      <c r="B458" s="20" t="s">
        <v>923</v>
      </c>
      <c r="C458" s="20" t="n">
        <v>249.12</v>
      </c>
      <c r="D458" s="20" t="n">
        <v>1</v>
      </c>
      <c r="E458" s="20" t="n">
        <v>1</v>
      </c>
      <c r="F458" s="21" t="n">
        <f aca="false">(D458-E458)/D458</f>
        <v>0</v>
      </c>
      <c r="G458" s="20" t="n">
        <v>149.47</v>
      </c>
      <c r="H458" s="22" t="s">
        <v>13</v>
      </c>
      <c r="I458" s="23" t="str">
        <f aca="false">IF(H458="大型5.5%","30%","60%")</f>
        <v>60%</v>
      </c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</row>
    <row r="459" s="16" customFormat="true" ht="30" hidden="false" customHeight="true" outlineLevel="0" collapsed="false">
      <c r="A459" s="19" t="s">
        <v>924</v>
      </c>
      <c r="B459" s="20" t="s">
        <v>925</v>
      </c>
      <c r="C459" s="20" t="n">
        <v>3944.16</v>
      </c>
      <c r="D459" s="20" t="n">
        <v>16</v>
      </c>
      <c r="E459" s="20" t="n">
        <v>15</v>
      </c>
      <c r="F459" s="21" t="n">
        <f aca="false">(D459-E459)/D459</f>
        <v>0.0625</v>
      </c>
      <c r="G459" s="20" t="n">
        <v>2366.49</v>
      </c>
      <c r="H459" s="22" t="s">
        <v>13</v>
      </c>
      <c r="I459" s="23" t="str">
        <f aca="false">IF(H459="大型5.5%","30%","60%")</f>
        <v>60%</v>
      </c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</row>
    <row r="460" s="16" customFormat="true" ht="30" hidden="false" customHeight="true" outlineLevel="0" collapsed="false">
      <c r="A460" s="19" t="s">
        <v>926</v>
      </c>
      <c r="B460" s="20" t="s">
        <v>927</v>
      </c>
      <c r="C460" s="20" t="n">
        <v>7410.93</v>
      </c>
      <c r="D460" s="20" t="n">
        <v>26</v>
      </c>
      <c r="E460" s="20" t="n">
        <v>31</v>
      </c>
      <c r="F460" s="21" t="n">
        <f aca="false">(D460-E460)/D460</f>
        <v>-0.192307692307692</v>
      </c>
      <c r="G460" s="20" t="n">
        <v>4446.55</v>
      </c>
      <c r="H460" s="22" t="s">
        <v>13</v>
      </c>
      <c r="I460" s="23" t="str">
        <f aca="false">IF(H460="大型5.5%","30%","60%")</f>
        <v>60%</v>
      </c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</row>
    <row r="461" s="16" customFormat="true" ht="30" hidden="false" customHeight="true" outlineLevel="0" collapsed="false">
      <c r="A461" s="19" t="s">
        <v>928</v>
      </c>
      <c r="B461" s="20" t="s">
        <v>929</v>
      </c>
      <c r="C461" s="20" t="n">
        <v>2553.35</v>
      </c>
      <c r="D461" s="20" t="n">
        <v>9</v>
      </c>
      <c r="E461" s="20" t="n">
        <v>12</v>
      </c>
      <c r="F461" s="21" t="n">
        <f aca="false">(D461-E461)/D461</f>
        <v>-0.333333333333333</v>
      </c>
      <c r="G461" s="20" t="n">
        <v>1532.01</v>
      </c>
      <c r="H461" s="22" t="s">
        <v>13</v>
      </c>
      <c r="I461" s="23" t="str">
        <f aca="false">IF(H461="大型5.5%","30%","60%")</f>
        <v>60%</v>
      </c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</row>
    <row r="462" s="16" customFormat="true" ht="30" hidden="false" customHeight="true" outlineLevel="0" collapsed="false">
      <c r="A462" s="19" t="s">
        <v>930</v>
      </c>
      <c r="B462" s="20" t="s">
        <v>931</v>
      </c>
      <c r="C462" s="20" t="n">
        <v>2360.66</v>
      </c>
      <c r="D462" s="20" t="n">
        <v>10</v>
      </c>
      <c r="E462" s="20" t="n">
        <v>10</v>
      </c>
      <c r="F462" s="21" t="n">
        <f aca="false">(D462-E462)/D462</f>
        <v>0</v>
      </c>
      <c r="G462" s="20" t="n">
        <v>1416.39</v>
      </c>
      <c r="H462" s="22" t="s">
        <v>13</v>
      </c>
      <c r="I462" s="23" t="str">
        <f aca="false">IF(H462="大型5.5%","30%","60%")</f>
        <v>60%</v>
      </c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</row>
    <row r="463" s="16" customFormat="true" ht="30" hidden="false" customHeight="true" outlineLevel="0" collapsed="false">
      <c r="A463" s="19" t="s">
        <v>932</v>
      </c>
      <c r="B463" s="20" t="s">
        <v>933</v>
      </c>
      <c r="C463" s="20" t="n">
        <v>6073.6</v>
      </c>
      <c r="D463" s="20" t="n">
        <v>7</v>
      </c>
      <c r="E463" s="20" t="n">
        <v>9</v>
      </c>
      <c r="F463" s="21" t="n">
        <f aca="false">(D463-E463)/D463</f>
        <v>-0.285714285714286</v>
      </c>
      <c r="G463" s="20" t="n">
        <v>3644.16</v>
      </c>
      <c r="H463" s="22" t="s">
        <v>13</v>
      </c>
      <c r="I463" s="23" t="str">
        <f aca="false">IF(H463="大型5.5%","30%","60%")</f>
        <v>60%</v>
      </c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</row>
    <row r="464" s="16" customFormat="true" ht="30" hidden="false" customHeight="true" outlineLevel="0" collapsed="false">
      <c r="A464" s="19" t="s">
        <v>934</v>
      </c>
      <c r="B464" s="20" t="s">
        <v>935</v>
      </c>
      <c r="C464" s="20" t="n">
        <v>249.12</v>
      </c>
      <c r="D464" s="20" t="n">
        <v>1</v>
      </c>
      <c r="E464" s="20" t="n">
        <v>1</v>
      </c>
      <c r="F464" s="21" t="n">
        <f aca="false">(D464-E464)/D464</f>
        <v>0</v>
      </c>
      <c r="G464" s="20" t="n">
        <v>149.47</v>
      </c>
      <c r="H464" s="22" t="s">
        <v>13</v>
      </c>
      <c r="I464" s="23" t="str">
        <f aca="false">IF(H464="大型5.5%","30%","60%")</f>
        <v>60%</v>
      </c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</row>
    <row r="465" s="16" customFormat="true" ht="30" hidden="false" customHeight="true" outlineLevel="0" collapsed="false">
      <c r="A465" s="19" t="s">
        <v>936</v>
      </c>
      <c r="B465" s="20" t="s">
        <v>937</v>
      </c>
      <c r="C465" s="20" t="n">
        <v>996.42</v>
      </c>
      <c r="D465" s="20" t="n">
        <v>4</v>
      </c>
      <c r="E465" s="20" t="n">
        <v>4</v>
      </c>
      <c r="F465" s="21" t="n">
        <f aca="false">(D465-E465)/D465</f>
        <v>0</v>
      </c>
      <c r="G465" s="20" t="n">
        <v>597.85</v>
      </c>
      <c r="H465" s="22" t="s">
        <v>13</v>
      </c>
      <c r="I465" s="23" t="str">
        <f aca="false">IF(H465="大型5.5%","30%","60%")</f>
        <v>60%</v>
      </c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</row>
    <row r="466" s="16" customFormat="true" ht="30" hidden="false" customHeight="true" outlineLevel="0" collapsed="false">
      <c r="A466" s="19" t="s">
        <v>938</v>
      </c>
      <c r="B466" s="20" t="s">
        <v>939</v>
      </c>
      <c r="C466" s="20" t="n">
        <v>5231.21</v>
      </c>
      <c r="D466" s="20" t="n">
        <v>21</v>
      </c>
      <c r="E466" s="20" t="n">
        <v>19</v>
      </c>
      <c r="F466" s="21" t="n">
        <f aca="false">(D466-E466)/D466</f>
        <v>0.0952380952380952</v>
      </c>
      <c r="G466" s="20" t="n">
        <v>3138.72</v>
      </c>
      <c r="H466" s="22" t="s">
        <v>13</v>
      </c>
      <c r="I466" s="23" t="str">
        <f aca="false">IF(H466="大型5.5%","30%","60%")</f>
        <v>60%</v>
      </c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</row>
    <row r="467" s="16" customFormat="true" ht="30" hidden="false" customHeight="true" outlineLevel="0" collapsed="false">
      <c r="A467" s="19" t="s">
        <v>940</v>
      </c>
      <c r="B467" s="20" t="s">
        <v>941</v>
      </c>
      <c r="C467" s="20" t="n">
        <v>249.12</v>
      </c>
      <c r="D467" s="20" t="n">
        <v>1</v>
      </c>
      <c r="E467" s="20" t="n">
        <v>1</v>
      </c>
      <c r="F467" s="21" t="n">
        <f aca="false">(D467-E467)/D467</f>
        <v>0</v>
      </c>
      <c r="G467" s="20" t="n">
        <v>149.47</v>
      </c>
      <c r="H467" s="22" t="s">
        <v>13</v>
      </c>
      <c r="I467" s="23" t="str">
        <f aca="false">IF(H467="大型5.5%","30%","60%")</f>
        <v>60%</v>
      </c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</row>
    <row r="468" s="16" customFormat="true" ht="30" hidden="false" customHeight="true" outlineLevel="0" collapsed="false">
      <c r="A468" s="19" t="s">
        <v>942</v>
      </c>
      <c r="B468" s="20" t="s">
        <v>943</v>
      </c>
      <c r="C468" s="20" t="n">
        <v>249.12</v>
      </c>
      <c r="D468" s="20" t="n">
        <v>1</v>
      </c>
      <c r="E468" s="20" t="n">
        <v>1</v>
      </c>
      <c r="F468" s="21" t="n">
        <f aca="false">(D468-E468)/D468</f>
        <v>0</v>
      </c>
      <c r="G468" s="20" t="n">
        <v>149.47</v>
      </c>
      <c r="H468" s="22" t="s">
        <v>13</v>
      </c>
      <c r="I468" s="23" t="str">
        <f aca="false">IF(H468="大型5.5%","30%","60%")</f>
        <v>60%</v>
      </c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</row>
    <row r="469" s="16" customFormat="true" ht="30" hidden="false" customHeight="true" outlineLevel="0" collapsed="false">
      <c r="A469" s="19" t="s">
        <v>944</v>
      </c>
      <c r="B469" s="20" t="s">
        <v>945</v>
      </c>
      <c r="C469" s="20" t="n">
        <v>95281.36</v>
      </c>
      <c r="D469" s="20" t="n">
        <v>376</v>
      </c>
      <c r="E469" s="20" t="n">
        <v>380</v>
      </c>
      <c r="F469" s="21" t="n">
        <f aca="false">(D469-E469)/D469</f>
        <v>-0.0106382978723404</v>
      </c>
      <c r="G469" s="20" t="n">
        <v>57168.81</v>
      </c>
      <c r="H469" s="22" t="s">
        <v>18</v>
      </c>
      <c r="I469" s="23" t="str">
        <f aca="false">IF(H469="大型5.5%","30%","60%")</f>
        <v>60%</v>
      </c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</row>
    <row r="470" s="16" customFormat="true" ht="30" hidden="false" customHeight="true" outlineLevel="0" collapsed="false">
      <c r="A470" s="19" t="s">
        <v>946</v>
      </c>
      <c r="B470" s="20" t="s">
        <v>947</v>
      </c>
      <c r="C470" s="20" t="n">
        <v>498.21</v>
      </c>
      <c r="D470" s="20" t="n">
        <v>2</v>
      </c>
      <c r="E470" s="20" t="n">
        <v>2</v>
      </c>
      <c r="F470" s="21" t="n">
        <f aca="false">(D470-E470)/D470</f>
        <v>0</v>
      </c>
      <c r="G470" s="20" t="n">
        <v>298.92</v>
      </c>
      <c r="H470" s="22" t="s">
        <v>13</v>
      </c>
      <c r="I470" s="23" t="str">
        <f aca="false">IF(H470="大型5.5%","30%","60%")</f>
        <v>60%</v>
      </c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</row>
    <row r="471" s="16" customFormat="true" ht="30" hidden="false" customHeight="true" outlineLevel="0" collapsed="false">
      <c r="A471" s="19" t="s">
        <v>948</v>
      </c>
      <c r="B471" s="20" t="s">
        <v>949</v>
      </c>
      <c r="C471" s="20" t="n">
        <v>34985.6</v>
      </c>
      <c r="D471" s="20" t="n">
        <v>110</v>
      </c>
      <c r="E471" s="20" t="n">
        <v>235</v>
      </c>
      <c r="F471" s="21" t="n">
        <f aca="false">(D471-E471)/D471</f>
        <v>-1.13636363636364</v>
      </c>
      <c r="G471" s="20" t="n">
        <v>20991.36</v>
      </c>
      <c r="H471" s="22" t="s">
        <v>18</v>
      </c>
      <c r="I471" s="23" t="str">
        <f aca="false">IF(H471="大型5.5%","30%","60%")</f>
        <v>60%</v>
      </c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</row>
    <row r="472" s="16" customFormat="true" ht="30" hidden="false" customHeight="true" outlineLevel="0" collapsed="false">
      <c r="A472" s="19" t="s">
        <v>950</v>
      </c>
      <c r="B472" s="20" t="s">
        <v>951</v>
      </c>
      <c r="C472" s="20" t="n">
        <v>2241.96</v>
      </c>
      <c r="D472" s="20" t="n">
        <v>9</v>
      </c>
      <c r="E472" s="20" t="n">
        <v>9</v>
      </c>
      <c r="F472" s="21" t="n">
        <f aca="false">(D472-E472)/D472</f>
        <v>0</v>
      </c>
      <c r="G472" s="20" t="n">
        <v>1345.17</v>
      </c>
      <c r="H472" s="22" t="s">
        <v>13</v>
      </c>
      <c r="I472" s="23" t="str">
        <f aca="false">IF(H472="大型5.5%","30%","60%")</f>
        <v>60%</v>
      </c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</row>
    <row r="473" s="16" customFormat="true" ht="30" hidden="false" customHeight="true" outlineLevel="0" collapsed="false">
      <c r="A473" s="19" t="s">
        <v>952</v>
      </c>
      <c r="B473" s="20" t="s">
        <v>953</v>
      </c>
      <c r="C473" s="20" t="n">
        <v>394.44</v>
      </c>
      <c r="D473" s="20" t="n">
        <v>1</v>
      </c>
      <c r="E473" s="20" t="n">
        <v>2</v>
      </c>
      <c r="F473" s="21" t="n">
        <f aca="false">(D473-E473)/D473</f>
        <v>-1</v>
      </c>
      <c r="G473" s="20" t="n">
        <v>236.66</v>
      </c>
      <c r="H473" s="22" t="s">
        <v>13</v>
      </c>
      <c r="I473" s="23" t="str">
        <f aca="false">IF(H473="大型5.5%","30%","60%")</f>
        <v>60%</v>
      </c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</row>
    <row r="474" s="16" customFormat="true" ht="30" hidden="false" customHeight="true" outlineLevel="0" collapsed="false">
      <c r="A474" s="19" t="s">
        <v>954</v>
      </c>
      <c r="B474" s="20" t="s">
        <v>955</v>
      </c>
      <c r="C474" s="20" t="n">
        <v>249.12</v>
      </c>
      <c r="D474" s="20" t="n">
        <v>1</v>
      </c>
      <c r="E474" s="20" t="n">
        <v>1</v>
      </c>
      <c r="F474" s="21" t="n">
        <f aca="false">(D474-E474)/D474</f>
        <v>0</v>
      </c>
      <c r="G474" s="20" t="n">
        <v>149.47</v>
      </c>
      <c r="H474" s="22" t="s">
        <v>13</v>
      </c>
      <c r="I474" s="23" t="str">
        <f aca="false">IF(H474="大型5.5%","30%","60%")</f>
        <v>60%</v>
      </c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</row>
    <row r="475" s="16" customFormat="true" ht="30" hidden="false" customHeight="true" outlineLevel="0" collapsed="false">
      <c r="A475" s="19" t="s">
        <v>956</v>
      </c>
      <c r="B475" s="20" t="s">
        <v>957</v>
      </c>
      <c r="C475" s="20" t="n">
        <v>528</v>
      </c>
      <c r="D475" s="20" t="n">
        <v>2</v>
      </c>
      <c r="E475" s="20" t="n">
        <v>2</v>
      </c>
      <c r="F475" s="21" t="n">
        <f aca="false">(D475-E475)/D475</f>
        <v>0</v>
      </c>
      <c r="G475" s="20" t="n">
        <v>316.8</v>
      </c>
      <c r="H475" s="22" t="s">
        <v>13</v>
      </c>
      <c r="I475" s="23" t="str">
        <f aca="false">IF(H475="大型5.5%","30%","60%")</f>
        <v>60%</v>
      </c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</row>
    <row r="476" s="16" customFormat="true" ht="30" hidden="false" customHeight="true" outlineLevel="0" collapsed="false">
      <c r="A476" s="19" t="s">
        <v>958</v>
      </c>
      <c r="B476" s="20" t="s">
        <v>959</v>
      </c>
      <c r="C476" s="20" t="n">
        <v>4483.89</v>
      </c>
      <c r="D476" s="20" t="n">
        <v>18</v>
      </c>
      <c r="E476" s="20" t="n">
        <v>18</v>
      </c>
      <c r="F476" s="21" t="n">
        <f aca="false">(D476-E476)/D476</f>
        <v>0</v>
      </c>
      <c r="G476" s="20" t="n">
        <v>2690.33</v>
      </c>
      <c r="H476" s="22" t="s">
        <v>13</v>
      </c>
      <c r="I476" s="23" t="str">
        <f aca="false">IF(H476="大型5.5%","30%","60%")</f>
        <v>60%</v>
      </c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</row>
    <row r="477" s="16" customFormat="true" ht="30" hidden="false" customHeight="true" outlineLevel="0" collapsed="false">
      <c r="A477" s="19" t="s">
        <v>960</v>
      </c>
      <c r="B477" s="20" t="s">
        <v>961</v>
      </c>
      <c r="C477" s="20" t="n">
        <v>249.12</v>
      </c>
      <c r="D477" s="20" t="n">
        <v>1</v>
      </c>
      <c r="E477" s="20" t="n">
        <v>1</v>
      </c>
      <c r="F477" s="21" t="n">
        <f aca="false">(D477-E477)/D477</f>
        <v>0</v>
      </c>
      <c r="G477" s="20" t="n">
        <v>149.47</v>
      </c>
      <c r="H477" s="22" t="s">
        <v>13</v>
      </c>
      <c r="I477" s="23" t="str">
        <f aca="false">IF(H477="大型5.5%","30%","60%")</f>
        <v>60%</v>
      </c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</row>
    <row r="478" s="16" customFormat="true" ht="30" hidden="false" customHeight="true" outlineLevel="0" collapsed="false">
      <c r="A478" s="19" t="s">
        <v>962</v>
      </c>
      <c r="B478" s="20" t="s">
        <v>963</v>
      </c>
      <c r="C478" s="20" t="n">
        <v>12911.91</v>
      </c>
      <c r="D478" s="20" t="n">
        <v>53</v>
      </c>
      <c r="E478" s="20" t="n">
        <v>58</v>
      </c>
      <c r="F478" s="21" t="n">
        <f aca="false">(D478-E478)/D478</f>
        <v>-0.0943396226415094</v>
      </c>
      <c r="G478" s="20" t="n">
        <v>7747.14</v>
      </c>
      <c r="H478" s="22" t="s">
        <v>18</v>
      </c>
      <c r="I478" s="23" t="str">
        <f aca="false">IF(H478="大型5.5%","30%","60%")</f>
        <v>60%</v>
      </c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</row>
    <row r="479" s="16" customFormat="true" ht="30" hidden="false" customHeight="true" outlineLevel="0" collapsed="false">
      <c r="A479" s="19" t="s">
        <v>964</v>
      </c>
      <c r="B479" s="20" t="s">
        <v>965</v>
      </c>
      <c r="C479" s="20" t="n">
        <v>249.12</v>
      </c>
      <c r="D479" s="20" t="n">
        <v>1</v>
      </c>
      <c r="E479" s="20" t="n">
        <v>1</v>
      </c>
      <c r="F479" s="21" t="n">
        <f aca="false">(D479-E479)/D479</f>
        <v>0</v>
      </c>
      <c r="G479" s="20" t="n">
        <v>149.47</v>
      </c>
      <c r="H479" s="22" t="s">
        <v>13</v>
      </c>
      <c r="I479" s="23" t="str">
        <f aca="false">IF(H479="大型5.5%","30%","60%")</f>
        <v>60%</v>
      </c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</row>
    <row r="480" s="16" customFormat="true" ht="30" hidden="false" customHeight="true" outlineLevel="0" collapsed="false">
      <c r="A480" s="19" t="s">
        <v>966</v>
      </c>
      <c r="B480" s="20" t="s">
        <v>967</v>
      </c>
      <c r="C480" s="20" t="n">
        <v>1245.56</v>
      </c>
      <c r="D480" s="20" t="n">
        <v>5</v>
      </c>
      <c r="E480" s="20" t="n">
        <v>5</v>
      </c>
      <c r="F480" s="21" t="n">
        <f aca="false">(D480-E480)/D480</f>
        <v>0</v>
      </c>
      <c r="G480" s="20" t="n">
        <v>747.33</v>
      </c>
      <c r="H480" s="22" t="s">
        <v>13</v>
      </c>
      <c r="I480" s="23" t="str">
        <f aca="false">IF(H480="大型5.5%","30%","60%")</f>
        <v>60%</v>
      </c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</row>
    <row r="481" s="16" customFormat="true" ht="30" hidden="false" customHeight="true" outlineLevel="0" collapsed="false">
      <c r="A481" s="19" t="s">
        <v>968</v>
      </c>
      <c r="B481" s="20" t="s">
        <v>969</v>
      </c>
      <c r="C481" s="20" t="n">
        <v>3155.52</v>
      </c>
      <c r="D481" s="20" t="n">
        <v>12</v>
      </c>
      <c r="E481" s="20" t="n">
        <v>13</v>
      </c>
      <c r="F481" s="21" t="n">
        <f aca="false">(D481-E481)/D481</f>
        <v>-0.0833333333333333</v>
      </c>
      <c r="G481" s="20" t="n">
        <v>1893.31</v>
      </c>
      <c r="H481" s="22" t="s">
        <v>13</v>
      </c>
      <c r="I481" s="23" t="str">
        <f aca="false">IF(H481="大型5.5%","30%","60%")</f>
        <v>60%</v>
      </c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</row>
    <row r="482" s="16" customFormat="true" ht="30" hidden="false" customHeight="true" outlineLevel="0" collapsed="false">
      <c r="A482" s="19" t="s">
        <v>970</v>
      </c>
      <c r="B482" s="20" t="s">
        <v>971</v>
      </c>
      <c r="C482" s="20" t="n">
        <v>1499.48</v>
      </c>
      <c r="D482" s="20" t="n">
        <v>4</v>
      </c>
      <c r="E482" s="20" t="n">
        <v>7</v>
      </c>
      <c r="F482" s="21" t="n">
        <f aca="false">(D482-E482)/D482</f>
        <v>-0.75</v>
      </c>
      <c r="G482" s="20" t="n">
        <v>899.68</v>
      </c>
      <c r="H482" s="22" t="s">
        <v>13</v>
      </c>
      <c r="I482" s="23" t="str">
        <f aca="false">IF(H482="大型5.5%","30%","60%")</f>
        <v>60%</v>
      </c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</row>
    <row r="483" s="16" customFormat="true" ht="30" hidden="false" customHeight="true" outlineLevel="0" collapsed="false">
      <c r="A483" s="19" t="s">
        <v>972</v>
      </c>
      <c r="B483" s="20" t="s">
        <v>973</v>
      </c>
      <c r="C483" s="20" t="n">
        <v>252</v>
      </c>
      <c r="D483" s="20" t="n">
        <v>1</v>
      </c>
      <c r="E483" s="20" t="n">
        <v>1</v>
      </c>
      <c r="F483" s="21" t="n">
        <f aca="false">(D483-E483)/D483</f>
        <v>0</v>
      </c>
      <c r="G483" s="20" t="n">
        <v>151.2</v>
      </c>
      <c r="H483" s="22" t="s">
        <v>13</v>
      </c>
      <c r="I483" s="23" t="str">
        <f aca="false">IF(H483="大型5.5%","30%","60%")</f>
        <v>60%</v>
      </c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</row>
    <row r="484" s="16" customFormat="true" ht="30" hidden="false" customHeight="true" outlineLevel="0" collapsed="false">
      <c r="A484" s="19" t="s">
        <v>974</v>
      </c>
      <c r="B484" s="20" t="s">
        <v>975</v>
      </c>
      <c r="C484" s="20" t="n">
        <v>498.23</v>
      </c>
      <c r="D484" s="20" t="n">
        <v>2</v>
      </c>
      <c r="E484" s="20" t="n">
        <v>2</v>
      </c>
      <c r="F484" s="21" t="n">
        <f aca="false">(D484-E484)/D484</f>
        <v>0</v>
      </c>
      <c r="G484" s="20" t="n">
        <v>298.93</v>
      </c>
      <c r="H484" s="22" t="s">
        <v>13</v>
      </c>
      <c r="I484" s="23" t="str">
        <f aca="false">IF(H484="大型5.5%","30%","60%")</f>
        <v>60%</v>
      </c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</row>
    <row r="485" s="16" customFormat="true" ht="30" hidden="false" customHeight="true" outlineLevel="0" collapsed="false">
      <c r="A485" s="19" t="s">
        <v>976</v>
      </c>
      <c r="B485" s="20" t="s">
        <v>977</v>
      </c>
      <c r="C485" s="20" t="n">
        <v>6186.09</v>
      </c>
      <c r="D485" s="20" t="n">
        <v>26</v>
      </c>
      <c r="E485" s="20" t="n">
        <v>24</v>
      </c>
      <c r="F485" s="21" t="n">
        <f aca="false">(D485-E485)/D485</f>
        <v>0.0769230769230769</v>
      </c>
      <c r="G485" s="20" t="n">
        <v>3711.65</v>
      </c>
      <c r="H485" s="22" t="s">
        <v>13</v>
      </c>
      <c r="I485" s="23" t="str">
        <f aca="false">IF(H485="大型5.5%","30%","60%")</f>
        <v>60%</v>
      </c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</row>
    <row r="486" s="16" customFormat="true" ht="30" hidden="false" customHeight="true" outlineLevel="0" collapsed="false">
      <c r="A486" s="19" t="s">
        <v>978</v>
      </c>
      <c r="B486" s="20" t="s">
        <v>979</v>
      </c>
      <c r="C486" s="20" t="n">
        <v>2989.26</v>
      </c>
      <c r="D486" s="20" t="n">
        <v>12</v>
      </c>
      <c r="E486" s="20" t="n">
        <v>14</v>
      </c>
      <c r="F486" s="21" t="n">
        <f aca="false">(D486-E486)/D486</f>
        <v>-0.166666666666667</v>
      </c>
      <c r="G486" s="20" t="n">
        <v>1793.55</v>
      </c>
      <c r="H486" s="22" t="s">
        <v>13</v>
      </c>
      <c r="I486" s="23" t="str">
        <f aca="false">IF(H486="大型5.5%","30%","60%")</f>
        <v>60%</v>
      </c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</row>
    <row r="487" s="16" customFormat="true" ht="30" hidden="false" customHeight="true" outlineLevel="0" collapsed="false">
      <c r="A487" s="19" t="s">
        <v>980</v>
      </c>
      <c r="B487" s="20" t="s">
        <v>981</v>
      </c>
      <c r="C487" s="20" t="n">
        <v>998.4</v>
      </c>
      <c r="D487" s="20" t="n">
        <v>4</v>
      </c>
      <c r="E487" s="20" t="n">
        <v>4</v>
      </c>
      <c r="F487" s="21" t="n">
        <f aca="false">(D487-E487)/D487</f>
        <v>0</v>
      </c>
      <c r="G487" s="20" t="n">
        <v>599.04</v>
      </c>
      <c r="H487" s="22" t="s">
        <v>13</v>
      </c>
      <c r="I487" s="23" t="str">
        <f aca="false">IF(H487="大型5.5%","30%","60%")</f>
        <v>60%</v>
      </c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</row>
    <row r="488" s="16" customFormat="true" ht="30" hidden="false" customHeight="true" outlineLevel="0" collapsed="false">
      <c r="A488" s="19" t="s">
        <v>982</v>
      </c>
      <c r="B488" s="20" t="s">
        <v>983</v>
      </c>
      <c r="C488" s="20" t="n">
        <v>1494.66</v>
      </c>
      <c r="D488" s="20" t="n">
        <v>5</v>
      </c>
      <c r="E488" s="20" t="n">
        <v>10</v>
      </c>
      <c r="F488" s="21" t="n">
        <f aca="false">(D488-E488)/D488</f>
        <v>-1</v>
      </c>
      <c r="G488" s="20" t="n">
        <v>896.79</v>
      </c>
      <c r="H488" s="22" t="s">
        <v>13</v>
      </c>
      <c r="I488" s="23" t="str">
        <f aca="false">IF(H488="大型5.5%","30%","60%")</f>
        <v>60%</v>
      </c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</row>
    <row r="489" s="16" customFormat="true" ht="30" hidden="false" customHeight="true" outlineLevel="0" collapsed="false">
      <c r="A489" s="19" t="s">
        <v>984</v>
      </c>
      <c r="B489" s="20" t="s">
        <v>985</v>
      </c>
      <c r="C489" s="20" t="n">
        <v>48749.41</v>
      </c>
      <c r="D489" s="20" t="n">
        <v>162</v>
      </c>
      <c r="E489" s="20" t="n">
        <v>162</v>
      </c>
      <c r="F489" s="21" t="n">
        <f aca="false">(D489-E489)/D489</f>
        <v>0</v>
      </c>
      <c r="G489" s="20" t="n">
        <v>29249.64</v>
      </c>
      <c r="H489" s="22" t="s">
        <v>18</v>
      </c>
      <c r="I489" s="23" t="str">
        <f aca="false">IF(H489="大型5.5%","30%","60%")</f>
        <v>60%</v>
      </c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</row>
    <row r="490" s="16" customFormat="true" ht="30" hidden="false" customHeight="true" outlineLevel="0" collapsed="false">
      <c r="A490" s="19" t="s">
        <v>986</v>
      </c>
      <c r="B490" s="20" t="s">
        <v>987</v>
      </c>
      <c r="C490" s="20" t="n">
        <v>10393.6</v>
      </c>
      <c r="D490" s="20" t="n">
        <v>35</v>
      </c>
      <c r="E490" s="20" t="n">
        <v>35</v>
      </c>
      <c r="F490" s="21" t="n">
        <f aca="false">(D490-E490)/D490</f>
        <v>0</v>
      </c>
      <c r="G490" s="20" t="n">
        <v>6236.16</v>
      </c>
      <c r="H490" s="22" t="s">
        <v>18</v>
      </c>
      <c r="I490" s="23" t="str">
        <f aca="false">IF(H490="大型5.5%","30%","60%")</f>
        <v>60%</v>
      </c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</row>
    <row r="491" s="16" customFormat="true" ht="30" hidden="false" customHeight="true" outlineLevel="0" collapsed="false">
      <c r="A491" s="19" t="s">
        <v>988</v>
      </c>
      <c r="B491" s="20" t="s">
        <v>989</v>
      </c>
      <c r="C491" s="20" t="n">
        <v>2926.99</v>
      </c>
      <c r="D491" s="20" t="n">
        <v>12</v>
      </c>
      <c r="E491" s="20" t="n">
        <v>12</v>
      </c>
      <c r="F491" s="21" t="n">
        <f aca="false">(D491-E491)/D491</f>
        <v>0</v>
      </c>
      <c r="G491" s="20" t="n">
        <v>1756.19</v>
      </c>
      <c r="H491" s="22" t="s">
        <v>13</v>
      </c>
      <c r="I491" s="23" t="str">
        <f aca="false">IF(H491="大型5.5%","30%","60%")</f>
        <v>60%</v>
      </c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</row>
    <row r="492" s="16" customFormat="true" ht="30" hidden="false" customHeight="true" outlineLevel="0" collapsed="false">
      <c r="A492" s="19" t="s">
        <v>990</v>
      </c>
      <c r="B492" s="20" t="s">
        <v>991</v>
      </c>
      <c r="C492" s="20" t="n">
        <v>3780</v>
      </c>
      <c r="D492" s="20" t="n">
        <v>15</v>
      </c>
      <c r="E492" s="20" t="n">
        <v>15</v>
      </c>
      <c r="F492" s="21" t="n">
        <f aca="false">(D492-E492)/D492</f>
        <v>0</v>
      </c>
      <c r="G492" s="20" t="n">
        <v>2268</v>
      </c>
      <c r="H492" s="22" t="s">
        <v>13</v>
      </c>
      <c r="I492" s="23" t="str">
        <f aca="false">IF(H492="大型5.5%","30%","60%")</f>
        <v>60%</v>
      </c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</row>
    <row r="493" s="16" customFormat="true" ht="30" hidden="false" customHeight="true" outlineLevel="0" collapsed="false">
      <c r="A493" s="19" t="s">
        <v>992</v>
      </c>
      <c r="B493" s="20" t="s">
        <v>993</v>
      </c>
      <c r="C493" s="20" t="n">
        <v>747.33</v>
      </c>
      <c r="D493" s="20" t="n">
        <v>3</v>
      </c>
      <c r="E493" s="20" t="n">
        <v>3</v>
      </c>
      <c r="F493" s="21" t="n">
        <f aca="false">(D493-E493)/D493</f>
        <v>0</v>
      </c>
      <c r="G493" s="20" t="n">
        <v>448.39</v>
      </c>
      <c r="H493" s="22" t="s">
        <v>13</v>
      </c>
      <c r="I493" s="23" t="str">
        <f aca="false">IF(H493="大型5.5%","30%","60%")</f>
        <v>60%</v>
      </c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</row>
    <row r="494" s="16" customFormat="true" ht="30" hidden="false" customHeight="true" outlineLevel="0" collapsed="false">
      <c r="A494" s="19" t="s">
        <v>994</v>
      </c>
      <c r="B494" s="20" t="s">
        <v>995</v>
      </c>
      <c r="C494" s="20" t="n">
        <v>498.21</v>
      </c>
      <c r="D494" s="20" t="n">
        <v>2</v>
      </c>
      <c r="E494" s="20" t="n">
        <v>2</v>
      </c>
      <c r="F494" s="21" t="n">
        <f aca="false">(D494-E494)/D494</f>
        <v>0</v>
      </c>
      <c r="G494" s="20" t="n">
        <v>298.92</v>
      </c>
      <c r="H494" s="22" t="s">
        <v>13</v>
      </c>
      <c r="I494" s="23" t="str">
        <f aca="false">IF(H494="大型5.5%","30%","60%")</f>
        <v>60%</v>
      </c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</row>
    <row r="495" s="16" customFormat="true" ht="30" hidden="false" customHeight="true" outlineLevel="0" collapsed="false">
      <c r="A495" s="19" t="s">
        <v>996</v>
      </c>
      <c r="B495" s="20" t="s">
        <v>997</v>
      </c>
      <c r="C495" s="20" t="n">
        <v>498.21</v>
      </c>
      <c r="D495" s="20" t="n">
        <v>2</v>
      </c>
      <c r="E495" s="20" t="n">
        <v>2</v>
      </c>
      <c r="F495" s="21" t="n">
        <f aca="false">(D495-E495)/D495</f>
        <v>0</v>
      </c>
      <c r="G495" s="20" t="n">
        <v>298.92</v>
      </c>
      <c r="H495" s="22" t="s">
        <v>13</v>
      </c>
      <c r="I495" s="23" t="str">
        <f aca="false">IF(H495="大型5.5%","30%","60%")</f>
        <v>60%</v>
      </c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</row>
    <row r="496" s="16" customFormat="true" ht="30" hidden="false" customHeight="true" outlineLevel="0" collapsed="false">
      <c r="A496" s="19" t="s">
        <v>998</v>
      </c>
      <c r="B496" s="20" t="s">
        <v>999</v>
      </c>
      <c r="C496" s="20" t="n">
        <v>664.29</v>
      </c>
      <c r="D496" s="20" t="n">
        <v>2</v>
      </c>
      <c r="E496" s="20" t="n">
        <v>3</v>
      </c>
      <c r="F496" s="21" t="n">
        <f aca="false">(D496-E496)/D496</f>
        <v>-0.5</v>
      </c>
      <c r="G496" s="20" t="n">
        <v>398.57</v>
      </c>
      <c r="H496" s="22" t="s">
        <v>13</v>
      </c>
      <c r="I496" s="23" t="str">
        <f aca="false">IF(H496="大型5.5%","30%","60%")</f>
        <v>60%</v>
      </c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</row>
    <row r="497" s="16" customFormat="true" ht="30" hidden="false" customHeight="true" outlineLevel="0" collapsed="false">
      <c r="A497" s="19" t="s">
        <v>1000</v>
      </c>
      <c r="B497" s="20" t="s">
        <v>1001</v>
      </c>
      <c r="C497" s="20" t="n">
        <v>499.2</v>
      </c>
      <c r="D497" s="20" t="n">
        <v>2</v>
      </c>
      <c r="E497" s="20" t="n">
        <v>2</v>
      </c>
      <c r="F497" s="21" t="n">
        <f aca="false">(D497-E497)/D497</f>
        <v>0</v>
      </c>
      <c r="G497" s="20" t="n">
        <v>299.52</v>
      </c>
      <c r="H497" s="22" t="s">
        <v>13</v>
      </c>
      <c r="I497" s="23" t="str">
        <f aca="false">IF(H497="大型5.5%","30%","60%")</f>
        <v>60%</v>
      </c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</row>
    <row r="498" s="16" customFormat="true" ht="30" hidden="false" customHeight="true" outlineLevel="0" collapsed="false">
      <c r="A498" s="19" t="s">
        <v>1002</v>
      </c>
      <c r="B498" s="20" t="s">
        <v>1003</v>
      </c>
      <c r="C498" s="20" t="n">
        <v>748.8</v>
      </c>
      <c r="D498" s="20" t="n">
        <v>3</v>
      </c>
      <c r="E498" s="20" t="n">
        <v>3</v>
      </c>
      <c r="F498" s="21" t="n">
        <f aca="false">(D498-E498)/D498</f>
        <v>0</v>
      </c>
      <c r="G498" s="20" t="n">
        <v>449.28</v>
      </c>
      <c r="H498" s="22" t="s">
        <v>13</v>
      </c>
      <c r="I498" s="23" t="str">
        <f aca="false">IF(H498="大型5.5%","30%","60%")</f>
        <v>60%</v>
      </c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</row>
    <row r="499" s="16" customFormat="true" ht="30" hidden="false" customHeight="true" outlineLevel="0" collapsed="false">
      <c r="A499" s="19" t="s">
        <v>1004</v>
      </c>
      <c r="B499" s="20" t="s">
        <v>1005</v>
      </c>
      <c r="C499" s="20" t="n">
        <v>294</v>
      </c>
      <c r="D499" s="20" t="n">
        <v>1</v>
      </c>
      <c r="E499" s="20" t="n">
        <v>2</v>
      </c>
      <c r="F499" s="21" t="n">
        <f aca="false">(D499-E499)/D499</f>
        <v>-1</v>
      </c>
      <c r="G499" s="20" t="n">
        <v>176.4</v>
      </c>
      <c r="H499" s="22" t="s">
        <v>13</v>
      </c>
      <c r="I499" s="23" t="str">
        <f aca="false">IF(H499="大型5.5%","30%","60%")</f>
        <v>60%</v>
      </c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</row>
    <row r="500" s="16" customFormat="true" ht="30" hidden="false" customHeight="true" outlineLevel="0" collapsed="false">
      <c r="A500" s="19" t="s">
        <v>1006</v>
      </c>
      <c r="B500" s="20" t="s">
        <v>1007</v>
      </c>
      <c r="C500" s="20" t="n">
        <v>249.12</v>
      </c>
      <c r="D500" s="20" t="n">
        <v>1</v>
      </c>
      <c r="E500" s="20" t="n">
        <v>1</v>
      </c>
      <c r="F500" s="21" t="n">
        <f aca="false">(D500-E500)/D500</f>
        <v>0</v>
      </c>
      <c r="G500" s="20" t="n">
        <v>149.47</v>
      </c>
      <c r="H500" s="22" t="s">
        <v>13</v>
      </c>
      <c r="I500" s="23" t="str">
        <f aca="false">IF(H500="大型5.5%","30%","60%")</f>
        <v>60%</v>
      </c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</row>
    <row r="501" s="16" customFormat="true" ht="30" hidden="false" customHeight="true" outlineLevel="0" collapsed="false">
      <c r="A501" s="19" t="s">
        <v>1008</v>
      </c>
      <c r="B501" s="20" t="s">
        <v>1009</v>
      </c>
      <c r="C501" s="20" t="n">
        <v>1183.26</v>
      </c>
      <c r="D501" s="20" t="n">
        <v>4</v>
      </c>
      <c r="E501" s="20" t="n">
        <v>5</v>
      </c>
      <c r="F501" s="21" t="n">
        <f aca="false">(D501-E501)/D501</f>
        <v>-0.25</v>
      </c>
      <c r="G501" s="20" t="n">
        <v>709.95</v>
      </c>
      <c r="H501" s="22" t="s">
        <v>13</v>
      </c>
      <c r="I501" s="23" t="str">
        <f aca="false">IF(H501="大型5.5%","30%","60%")</f>
        <v>60%</v>
      </c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</row>
    <row r="502" s="16" customFormat="true" ht="30" hidden="false" customHeight="true" outlineLevel="0" collapsed="false">
      <c r="A502" s="19" t="s">
        <v>1010</v>
      </c>
      <c r="B502" s="20" t="s">
        <v>1011</v>
      </c>
      <c r="C502" s="20" t="n">
        <v>2247</v>
      </c>
      <c r="D502" s="20" t="n">
        <v>8</v>
      </c>
      <c r="E502" s="20" t="n">
        <v>9</v>
      </c>
      <c r="F502" s="21" t="n">
        <f aca="false">(D502-E502)/D502</f>
        <v>-0.125</v>
      </c>
      <c r="G502" s="20" t="n">
        <v>1348.2</v>
      </c>
      <c r="H502" s="22" t="s">
        <v>13</v>
      </c>
      <c r="I502" s="23" t="str">
        <f aca="false">IF(H502="大型5.5%","30%","60%")</f>
        <v>60%</v>
      </c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</row>
    <row r="503" s="16" customFormat="true" ht="30" hidden="false" customHeight="true" outlineLevel="0" collapsed="false">
      <c r="A503" s="19" t="s">
        <v>1012</v>
      </c>
      <c r="B503" s="20" t="s">
        <v>1013</v>
      </c>
      <c r="C503" s="20" t="n">
        <v>1253.22</v>
      </c>
      <c r="D503" s="20" t="n">
        <v>5</v>
      </c>
      <c r="E503" s="20" t="n">
        <v>5</v>
      </c>
      <c r="F503" s="21" t="n">
        <f aca="false">(D503-E503)/D503</f>
        <v>0</v>
      </c>
      <c r="G503" s="20" t="n">
        <v>751.93</v>
      </c>
      <c r="H503" s="22" t="s">
        <v>13</v>
      </c>
      <c r="I503" s="23" t="str">
        <f aca="false">IF(H503="大型5.5%","30%","60%")</f>
        <v>60%</v>
      </c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</row>
    <row r="504" s="16" customFormat="true" ht="30" hidden="false" customHeight="true" outlineLevel="0" collapsed="false">
      <c r="A504" s="19" t="s">
        <v>1014</v>
      </c>
      <c r="B504" s="20" t="s">
        <v>1015</v>
      </c>
      <c r="C504" s="20" t="n">
        <v>3383.76</v>
      </c>
      <c r="D504" s="20" t="n">
        <v>9</v>
      </c>
      <c r="E504" s="20" t="n">
        <v>16</v>
      </c>
      <c r="F504" s="21" t="n">
        <f aca="false">(D504-E504)/D504</f>
        <v>-0.777777777777778</v>
      </c>
      <c r="G504" s="20" t="n">
        <v>2030.25</v>
      </c>
      <c r="H504" s="22" t="s">
        <v>13</v>
      </c>
      <c r="I504" s="23" t="str">
        <f aca="false">IF(H504="大型5.5%","30%","60%")</f>
        <v>60%</v>
      </c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</row>
    <row r="505" s="16" customFormat="true" ht="30" hidden="false" customHeight="true" outlineLevel="0" collapsed="false">
      <c r="A505" s="19" t="s">
        <v>1016</v>
      </c>
      <c r="B505" s="20" t="s">
        <v>1017</v>
      </c>
      <c r="C505" s="20" t="n">
        <v>11417.33</v>
      </c>
      <c r="D505" s="20" t="n">
        <v>45</v>
      </c>
      <c r="E505" s="20" t="n">
        <v>46</v>
      </c>
      <c r="F505" s="21" t="n">
        <f aca="false">(D505-E505)/D505</f>
        <v>-0.0222222222222222</v>
      </c>
      <c r="G505" s="20" t="n">
        <v>6850.39</v>
      </c>
      <c r="H505" s="22" t="s">
        <v>18</v>
      </c>
      <c r="I505" s="23" t="str">
        <f aca="false">IF(H505="大型5.5%","30%","60%")</f>
        <v>60%</v>
      </c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</row>
    <row r="506" s="16" customFormat="true" ht="30" hidden="false" customHeight="true" outlineLevel="0" collapsed="false">
      <c r="A506" s="19" t="s">
        <v>1018</v>
      </c>
      <c r="B506" s="20" t="s">
        <v>1019</v>
      </c>
      <c r="C506" s="20" t="n">
        <v>499.2</v>
      </c>
      <c r="D506" s="20" t="n">
        <v>2</v>
      </c>
      <c r="E506" s="20" t="n">
        <v>2</v>
      </c>
      <c r="F506" s="21" t="n">
        <f aca="false">(D506-E506)/D506</f>
        <v>0</v>
      </c>
      <c r="G506" s="20" t="n">
        <v>299.52</v>
      </c>
      <c r="H506" s="22" t="s">
        <v>13</v>
      </c>
      <c r="I506" s="23" t="str">
        <f aca="false">IF(H506="大型5.5%","30%","60%")</f>
        <v>60%</v>
      </c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</row>
    <row r="507" s="16" customFormat="true" ht="30" hidden="false" customHeight="true" outlineLevel="0" collapsed="false">
      <c r="A507" s="19" t="s">
        <v>1020</v>
      </c>
      <c r="B507" s="20" t="s">
        <v>1021</v>
      </c>
      <c r="C507" s="20" t="n">
        <v>996.48</v>
      </c>
      <c r="D507" s="20" t="n">
        <v>4</v>
      </c>
      <c r="E507" s="20" t="n">
        <v>4</v>
      </c>
      <c r="F507" s="21" t="n">
        <f aca="false">(D507-E507)/D507</f>
        <v>0</v>
      </c>
      <c r="G507" s="20" t="n">
        <v>597.88</v>
      </c>
      <c r="H507" s="22" t="s">
        <v>13</v>
      </c>
      <c r="I507" s="23" t="str">
        <f aca="false">IF(H507="大型5.5%","30%","60%")</f>
        <v>60%</v>
      </c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</row>
    <row r="508" s="16" customFormat="true" ht="30" hidden="false" customHeight="true" outlineLevel="0" collapsed="false">
      <c r="A508" s="19" t="s">
        <v>1022</v>
      </c>
      <c r="B508" s="20" t="s">
        <v>1023</v>
      </c>
      <c r="C508" s="20" t="n">
        <v>269.88</v>
      </c>
      <c r="D508" s="20" t="n">
        <v>1</v>
      </c>
      <c r="E508" s="20" t="n">
        <v>2</v>
      </c>
      <c r="F508" s="21" t="n">
        <f aca="false">(D508-E508)/D508</f>
        <v>-1</v>
      </c>
      <c r="G508" s="20" t="n">
        <v>161.92</v>
      </c>
      <c r="H508" s="22" t="s">
        <v>13</v>
      </c>
      <c r="I508" s="23" t="str">
        <f aca="false">IF(H508="大型5.5%","30%","60%")</f>
        <v>60%</v>
      </c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</row>
    <row r="509" s="16" customFormat="true" ht="30" hidden="false" customHeight="true" outlineLevel="0" collapsed="false">
      <c r="A509" s="19" t="s">
        <v>1024</v>
      </c>
      <c r="B509" s="20" t="s">
        <v>1025</v>
      </c>
      <c r="C509" s="20" t="n">
        <v>249.12</v>
      </c>
      <c r="D509" s="20" t="n">
        <v>1</v>
      </c>
      <c r="E509" s="20" t="n">
        <v>1</v>
      </c>
      <c r="F509" s="21" t="n">
        <f aca="false">(D509-E509)/D509</f>
        <v>0</v>
      </c>
      <c r="G509" s="20" t="n">
        <v>149.47</v>
      </c>
      <c r="H509" s="22" t="s">
        <v>13</v>
      </c>
      <c r="I509" s="23" t="str">
        <f aca="false">IF(H509="大型5.5%","30%","60%")</f>
        <v>60%</v>
      </c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</row>
    <row r="510" s="16" customFormat="true" ht="30" hidden="false" customHeight="true" outlineLevel="0" collapsed="false">
      <c r="A510" s="19" t="s">
        <v>1026</v>
      </c>
      <c r="B510" s="20" t="s">
        <v>1027</v>
      </c>
      <c r="C510" s="20" t="n">
        <v>747.33</v>
      </c>
      <c r="D510" s="20" t="n">
        <v>3</v>
      </c>
      <c r="E510" s="20" t="n">
        <v>3</v>
      </c>
      <c r="F510" s="21" t="n">
        <f aca="false">(D510-E510)/D510</f>
        <v>0</v>
      </c>
      <c r="G510" s="20" t="n">
        <v>448.39</v>
      </c>
      <c r="H510" s="22" t="s">
        <v>13</v>
      </c>
      <c r="I510" s="23" t="str">
        <f aca="false">IF(H510="大型5.5%","30%","60%")</f>
        <v>60%</v>
      </c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</row>
    <row r="511" s="16" customFormat="true" ht="30" hidden="false" customHeight="true" outlineLevel="0" collapsed="false">
      <c r="A511" s="19" t="s">
        <v>1028</v>
      </c>
      <c r="B511" s="20" t="s">
        <v>1029</v>
      </c>
      <c r="C511" s="20" t="n">
        <v>249.12</v>
      </c>
      <c r="D511" s="20" t="n">
        <v>1</v>
      </c>
      <c r="E511" s="20" t="n">
        <v>1</v>
      </c>
      <c r="F511" s="21" t="n">
        <f aca="false">(D511-E511)/D511</f>
        <v>0</v>
      </c>
      <c r="G511" s="20" t="n">
        <v>149.47</v>
      </c>
      <c r="H511" s="22" t="s">
        <v>13</v>
      </c>
      <c r="I511" s="23" t="str">
        <f aca="false">IF(H511="大型5.5%","30%","60%")</f>
        <v>60%</v>
      </c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</row>
    <row r="512" s="16" customFormat="true" ht="30" hidden="false" customHeight="true" outlineLevel="0" collapsed="false">
      <c r="A512" s="19" t="s">
        <v>1030</v>
      </c>
      <c r="B512" s="20" t="s">
        <v>1031</v>
      </c>
      <c r="C512" s="20" t="n">
        <v>996.48</v>
      </c>
      <c r="D512" s="20" t="n">
        <v>4</v>
      </c>
      <c r="E512" s="20" t="n">
        <v>4</v>
      </c>
      <c r="F512" s="21" t="n">
        <f aca="false">(D512-E512)/D512</f>
        <v>0</v>
      </c>
      <c r="G512" s="20" t="n">
        <v>597.88</v>
      </c>
      <c r="H512" s="22" t="s">
        <v>13</v>
      </c>
      <c r="I512" s="23" t="str">
        <f aca="false">IF(H512="大型5.5%","30%","60%")</f>
        <v>60%</v>
      </c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</row>
    <row r="513" s="16" customFormat="true" ht="30" hidden="false" customHeight="true" outlineLevel="0" collapsed="false">
      <c r="A513" s="19" t="s">
        <v>1032</v>
      </c>
      <c r="B513" s="20" t="s">
        <v>1033</v>
      </c>
      <c r="C513" s="20" t="n">
        <v>747.33</v>
      </c>
      <c r="D513" s="20" t="n">
        <v>3</v>
      </c>
      <c r="E513" s="20" t="n">
        <v>3</v>
      </c>
      <c r="F513" s="21" t="n">
        <f aca="false">(D513-E513)/D513</f>
        <v>0</v>
      </c>
      <c r="G513" s="20" t="n">
        <v>448.39</v>
      </c>
      <c r="H513" s="22" t="s">
        <v>13</v>
      </c>
      <c r="I513" s="23" t="str">
        <f aca="false">IF(H513="大型5.5%","30%","60%")</f>
        <v>60%</v>
      </c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</row>
    <row r="514" s="16" customFormat="true" ht="30" hidden="false" customHeight="true" outlineLevel="0" collapsed="false">
      <c r="A514" s="19" t="s">
        <v>1034</v>
      </c>
      <c r="B514" s="20" t="s">
        <v>1035</v>
      </c>
      <c r="C514" s="20" t="n">
        <v>756</v>
      </c>
      <c r="D514" s="20" t="n">
        <v>3</v>
      </c>
      <c r="E514" s="20" t="n">
        <v>3</v>
      </c>
      <c r="F514" s="21" t="n">
        <f aca="false">(D514-E514)/D514</f>
        <v>0</v>
      </c>
      <c r="G514" s="20" t="n">
        <v>453.6</v>
      </c>
      <c r="H514" s="22" t="s">
        <v>13</v>
      </c>
      <c r="I514" s="23" t="str">
        <f aca="false">IF(H514="大型5.5%","30%","60%")</f>
        <v>60%</v>
      </c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</row>
    <row r="515" s="16" customFormat="true" ht="30" hidden="false" customHeight="true" outlineLevel="0" collapsed="false">
      <c r="A515" s="19" t="s">
        <v>1036</v>
      </c>
      <c r="B515" s="20" t="s">
        <v>1037</v>
      </c>
      <c r="C515" s="20" t="n">
        <v>19492.48</v>
      </c>
      <c r="D515" s="20" t="n">
        <v>79</v>
      </c>
      <c r="E515" s="20" t="n">
        <v>77</v>
      </c>
      <c r="F515" s="21" t="n">
        <f aca="false">(D515-E515)/D515</f>
        <v>0.0253164556962025</v>
      </c>
      <c r="G515" s="20" t="n">
        <v>11695.48</v>
      </c>
      <c r="H515" s="22" t="s">
        <v>18</v>
      </c>
      <c r="I515" s="23" t="str">
        <f aca="false">IF(H515="大型5.5%","30%","60%")</f>
        <v>60%</v>
      </c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</row>
    <row r="516" s="16" customFormat="true" ht="30" hidden="false" customHeight="true" outlineLevel="0" collapsed="false">
      <c r="A516" s="19" t="s">
        <v>1038</v>
      </c>
      <c r="B516" s="20" t="s">
        <v>1039</v>
      </c>
      <c r="C516" s="20" t="n">
        <v>249.12</v>
      </c>
      <c r="D516" s="20" t="n">
        <v>1</v>
      </c>
      <c r="E516" s="20" t="n">
        <v>1</v>
      </c>
      <c r="F516" s="21" t="n">
        <f aca="false">(D516-E516)/D516</f>
        <v>0</v>
      </c>
      <c r="G516" s="20" t="n">
        <v>149.47</v>
      </c>
      <c r="H516" s="22" t="s">
        <v>13</v>
      </c>
      <c r="I516" s="23" t="str">
        <f aca="false">IF(H516="大型5.5%","30%","60%")</f>
        <v>60%</v>
      </c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</row>
    <row r="517" s="16" customFormat="true" ht="30" hidden="false" customHeight="true" outlineLevel="0" collapsed="false">
      <c r="A517" s="19" t="s">
        <v>1040</v>
      </c>
      <c r="B517" s="20" t="s">
        <v>1041</v>
      </c>
      <c r="C517" s="20" t="n">
        <v>1245.6</v>
      </c>
      <c r="D517" s="20" t="n">
        <v>4</v>
      </c>
      <c r="E517" s="20" t="n">
        <v>5</v>
      </c>
      <c r="F517" s="21" t="n">
        <f aca="false">(D517-E517)/D517</f>
        <v>-0.25</v>
      </c>
      <c r="G517" s="20" t="n">
        <v>747.36</v>
      </c>
      <c r="H517" s="22" t="s">
        <v>13</v>
      </c>
      <c r="I517" s="23" t="str">
        <f aca="false">IF(H517="大型5.5%","30%","60%")</f>
        <v>60%</v>
      </c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</row>
    <row r="518" s="16" customFormat="true" ht="30" hidden="false" customHeight="true" outlineLevel="0" collapsed="false">
      <c r="A518" s="19" t="s">
        <v>1042</v>
      </c>
      <c r="B518" s="20" t="s">
        <v>1043</v>
      </c>
      <c r="C518" s="20" t="n">
        <v>249.12</v>
      </c>
      <c r="D518" s="20" t="n">
        <v>1</v>
      </c>
      <c r="E518" s="20" t="n">
        <v>1</v>
      </c>
      <c r="F518" s="21" t="n">
        <f aca="false">(D518-E518)/D518</f>
        <v>0</v>
      </c>
      <c r="G518" s="20" t="n">
        <v>149.47</v>
      </c>
      <c r="H518" s="22" t="s">
        <v>13</v>
      </c>
      <c r="I518" s="23" t="str">
        <f aca="false">IF(H518="大型5.5%","30%","60%")</f>
        <v>60%</v>
      </c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</row>
    <row r="519" s="16" customFormat="true" ht="30" hidden="false" customHeight="true" outlineLevel="0" collapsed="false">
      <c r="A519" s="19" t="s">
        <v>1044</v>
      </c>
      <c r="B519" s="20" t="s">
        <v>1045</v>
      </c>
      <c r="C519" s="20" t="n">
        <v>3155.35</v>
      </c>
      <c r="D519" s="20" t="n">
        <v>12</v>
      </c>
      <c r="E519" s="20" t="n">
        <v>14</v>
      </c>
      <c r="F519" s="21" t="n">
        <f aca="false">(D519-E519)/D519</f>
        <v>-0.166666666666667</v>
      </c>
      <c r="G519" s="20" t="n">
        <v>1893.21</v>
      </c>
      <c r="H519" s="22" t="s">
        <v>13</v>
      </c>
      <c r="I519" s="23" t="str">
        <f aca="false">IF(H519="大型5.5%","30%","60%")</f>
        <v>60%</v>
      </c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</row>
    <row r="520" s="16" customFormat="true" ht="30" hidden="false" customHeight="true" outlineLevel="0" collapsed="false">
      <c r="A520" s="19" t="s">
        <v>1046</v>
      </c>
      <c r="B520" s="20" t="s">
        <v>1047</v>
      </c>
      <c r="C520" s="20" t="n">
        <v>3861.15</v>
      </c>
      <c r="D520" s="20" t="n">
        <v>15</v>
      </c>
      <c r="E520" s="20" t="n">
        <v>17</v>
      </c>
      <c r="F520" s="21" t="n">
        <f aca="false">(D520-E520)/D520</f>
        <v>-0.133333333333333</v>
      </c>
      <c r="G520" s="20" t="n">
        <v>2316.69</v>
      </c>
      <c r="H520" s="22" t="s">
        <v>13</v>
      </c>
      <c r="I520" s="23" t="str">
        <f aca="false">IF(H520="大型5.5%","30%","60%")</f>
        <v>60%</v>
      </c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</row>
    <row r="521" s="16" customFormat="true" ht="30" hidden="false" customHeight="true" outlineLevel="0" collapsed="false">
      <c r="A521" s="19" t="s">
        <v>1048</v>
      </c>
      <c r="B521" s="20" t="s">
        <v>1049</v>
      </c>
      <c r="C521" s="20" t="n">
        <v>528</v>
      </c>
      <c r="D521" s="20" t="n">
        <v>2</v>
      </c>
      <c r="E521" s="20" t="n">
        <v>2</v>
      </c>
      <c r="F521" s="21" t="n">
        <f aca="false">(D521-E521)/D521</f>
        <v>0</v>
      </c>
      <c r="G521" s="20" t="n">
        <v>316.8</v>
      </c>
      <c r="H521" s="22" t="s">
        <v>13</v>
      </c>
      <c r="I521" s="23" t="str">
        <f aca="false">IF(H521="大型5.5%","30%","60%")</f>
        <v>60%</v>
      </c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</row>
    <row r="522" s="16" customFormat="true" ht="30" hidden="false" customHeight="true" outlineLevel="0" collapsed="false">
      <c r="A522" s="19" t="s">
        <v>1050</v>
      </c>
      <c r="B522" s="20" t="s">
        <v>1051</v>
      </c>
      <c r="C522" s="20" t="n">
        <v>249.12</v>
      </c>
      <c r="D522" s="20" t="n">
        <v>1</v>
      </c>
      <c r="E522" s="20" t="n">
        <v>1</v>
      </c>
      <c r="F522" s="21" t="n">
        <f aca="false">(D522-E522)/D522</f>
        <v>0</v>
      </c>
      <c r="G522" s="20" t="n">
        <v>149.47</v>
      </c>
      <c r="H522" s="22" t="s">
        <v>13</v>
      </c>
      <c r="I522" s="23" t="str">
        <f aca="false">IF(H522="大型5.5%","30%","60%")</f>
        <v>60%</v>
      </c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</row>
    <row r="523" s="16" customFormat="true" ht="30" hidden="false" customHeight="true" outlineLevel="0" collapsed="false">
      <c r="A523" s="19" t="s">
        <v>1052</v>
      </c>
      <c r="B523" s="20" t="s">
        <v>1053</v>
      </c>
      <c r="C523" s="20" t="n">
        <v>788.88</v>
      </c>
      <c r="D523" s="20" t="n">
        <v>3</v>
      </c>
      <c r="E523" s="20" t="n">
        <v>4</v>
      </c>
      <c r="F523" s="21" t="n">
        <f aca="false">(D523-E523)/D523</f>
        <v>-0.333333333333333</v>
      </c>
      <c r="G523" s="20" t="n">
        <v>473.32</v>
      </c>
      <c r="H523" s="22" t="s">
        <v>13</v>
      </c>
      <c r="I523" s="23" t="str">
        <f aca="false">IF(H523="大型5.5%","30%","60%")</f>
        <v>60%</v>
      </c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</row>
    <row r="524" s="16" customFormat="true" ht="30" hidden="false" customHeight="true" outlineLevel="0" collapsed="false">
      <c r="A524" s="19" t="s">
        <v>1054</v>
      </c>
      <c r="B524" s="20" t="s">
        <v>1055</v>
      </c>
      <c r="C524" s="20" t="n">
        <v>249.12</v>
      </c>
      <c r="D524" s="20" t="n">
        <v>1</v>
      </c>
      <c r="E524" s="20" t="n">
        <v>1</v>
      </c>
      <c r="F524" s="21" t="n">
        <f aca="false">(D524-E524)/D524</f>
        <v>0</v>
      </c>
      <c r="G524" s="20" t="n">
        <v>149.47</v>
      </c>
      <c r="H524" s="22" t="s">
        <v>13</v>
      </c>
      <c r="I524" s="23" t="str">
        <f aca="false">IF(H524="大型5.5%","30%","60%")</f>
        <v>60%</v>
      </c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</row>
    <row r="525" s="16" customFormat="true" ht="30" hidden="false" customHeight="true" outlineLevel="0" collapsed="false">
      <c r="A525" s="19" t="s">
        <v>1056</v>
      </c>
      <c r="B525" s="20" t="s">
        <v>1057</v>
      </c>
      <c r="C525" s="20" t="n">
        <v>408.56</v>
      </c>
      <c r="D525" s="20" t="n">
        <v>1</v>
      </c>
      <c r="E525" s="20" t="n">
        <v>2</v>
      </c>
      <c r="F525" s="21" t="n">
        <f aca="false">(D525-E525)/D525</f>
        <v>-1</v>
      </c>
      <c r="G525" s="20" t="n">
        <v>245.13</v>
      </c>
      <c r="H525" s="22" t="s">
        <v>13</v>
      </c>
      <c r="I525" s="23" t="str">
        <f aca="false">IF(H525="大型5.5%","30%","60%")</f>
        <v>60%</v>
      </c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</row>
    <row r="526" s="16" customFormat="true" ht="30" hidden="false" customHeight="true" outlineLevel="0" collapsed="false">
      <c r="A526" s="19" t="s">
        <v>1058</v>
      </c>
      <c r="B526" s="20" t="s">
        <v>1059</v>
      </c>
      <c r="C526" s="20" t="n">
        <v>23851.82</v>
      </c>
      <c r="D526" s="20" t="n">
        <v>96</v>
      </c>
      <c r="E526" s="20" t="n">
        <v>99</v>
      </c>
      <c r="F526" s="21" t="n">
        <f aca="false">(D526-E526)/D526</f>
        <v>-0.03125</v>
      </c>
      <c r="G526" s="20" t="n">
        <v>14311.09</v>
      </c>
      <c r="H526" s="22" t="s">
        <v>18</v>
      </c>
      <c r="I526" s="23" t="str">
        <f aca="false">IF(H526="大型5.5%","30%","60%")</f>
        <v>60%</v>
      </c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</row>
    <row r="527" s="16" customFormat="true" ht="30" hidden="false" customHeight="true" outlineLevel="0" collapsed="false">
      <c r="A527" s="19" t="s">
        <v>1060</v>
      </c>
      <c r="B527" s="20" t="s">
        <v>1061</v>
      </c>
      <c r="C527" s="20" t="n">
        <v>747.33</v>
      </c>
      <c r="D527" s="20" t="n">
        <v>3</v>
      </c>
      <c r="E527" s="20" t="n">
        <v>3</v>
      </c>
      <c r="F527" s="21" t="n">
        <f aca="false">(D527-E527)/D527</f>
        <v>0</v>
      </c>
      <c r="G527" s="20" t="n">
        <v>448.39</v>
      </c>
      <c r="H527" s="22" t="s">
        <v>13</v>
      </c>
      <c r="I527" s="23" t="str">
        <f aca="false">IF(H527="大型5.5%","30%","60%")</f>
        <v>60%</v>
      </c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</row>
    <row r="528" s="16" customFormat="true" ht="30" hidden="false" customHeight="true" outlineLevel="0" collapsed="false">
      <c r="A528" s="19" t="s">
        <v>1062</v>
      </c>
      <c r="B528" s="20" t="s">
        <v>1063</v>
      </c>
      <c r="C528" s="20" t="n">
        <v>498.21</v>
      </c>
      <c r="D528" s="20" t="n">
        <v>2</v>
      </c>
      <c r="E528" s="20" t="n">
        <v>2</v>
      </c>
      <c r="F528" s="21" t="n">
        <f aca="false">(D528-E528)/D528</f>
        <v>0</v>
      </c>
      <c r="G528" s="20" t="n">
        <v>298.92</v>
      </c>
      <c r="H528" s="22" t="s">
        <v>13</v>
      </c>
      <c r="I528" s="23" t="str">
        <f aca="false">IF(H528="大型5.5%","30%","60%")</f>
        <v>60%</v>
      </c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</row>
    <row r="529" s="16" customFormat="true" ht="30" hidden="false" customHeight="true" outlineLevel="0" collapsed="false">
      <c r="A529" s="19" t="s">
        <v>1064</v>
      </c>
      <c r="B529" s="20" t="s">
        <v>1065</v>
      </c>
      <c r="C529" s="20" t="n">
        <v>1030.54</v>
      </c>
      <c r="D529" s="20" t="n">
        <v>4</v>
      </c>
      <c r="E529" s="20" t="n">
        <v>4</v>
      </c>
      <c r="F529" s="21" t="n">
        <f aca="false">(D529-E529)/D529</f>
        <v>0</v>
      </c>
      <c r="G529" s="20" t="n">
        <v>618.32</v>
      </c>
      <c r="H529" s="22" t="s">
        <v>13</v>
      </c>
      <c r="I529" s="23" t="str">
        <f aca="false">IF(H529="大型5.5%","30%","60%")</f>
        <v>60%</v>
      </c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</row>
    <row r="530" s="16" customFormat="true" ht="30" hidden="false" customHeight="true" outlineLevel="0" collapsed="false">
      <c r="A530" s="19" t="s">
        <v>1066</v>
      </c>
      <c r="B530" s="20" t="s">
        <v>1067</v>
      </c>
      <c r="C530" s="20" t="n">
        <v>3822</v>
      </c>
      <c r="D530" s="20" t="n">
        <v>9</v>
      </c>
      <c r="E530" s="20" t="n">
        <v>26</v>
      </c>
      <c r="F530" s="21" t="n">
        <f aca="false">(D530-E530)/D530</f>
        <v>-1.88888888888889</v>
      </c>
      <c r="G530" s="20" t="n">
        <v>2293.2</v>
      </c>
      <c r="H530" s="22" t="s">
        <v>13</v>
      </c>
      <c r="I530" s="23" t="str">
        <f aca="false">IF(H530="大型5.5%","30%","60%")</f>
        <v>60%</v>
      </c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</row>
    <row r="531" s="16" customFormat="true" ht="30" hidden="false" customHeight="true" outlineLevel="0" collapsed="false">
      <c r="A531" s="19" t="s">
        <v>1068</v>
      </c>
      <c r="B531" s="20" t="s">
        <v>1069</v>
      </c>
      <c r="C531" s="20" t="n">
        <v>5916.42</v>
      </c>
      <c r="D531" s="20" t="n">
        <v>13</v>
      </c>
      <c r="E531" s="20" t="n">
        <v>32</v>
      </c>
      <c r="F531" s="21" t="n">
        <f aca="false">(D531-E531)/D531</f>
        <v>-1.46153846153846</v>
      </c>
      <c r="G531" s="20" t="n">
        <v>3549.85</v>
      </c>
      <c r="H531" s="22" t="s">
        <v>13</v>
      </c>
      <c r="I531" s="23" t="str">
        <f aca="false">IF(H531="大型5.5%","30%","60%")</f>
        <v>60%</v>
      </c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</row>
    <row r="532" s="16" customFormat="true" ht="30" hidden="false" customHeight="true" outlineLevel="0" collapsed="false">
      <c r="A532" s="19" t="s">
        <v>1070</v>
      </c>
      <c r="B532" s="20" t="s">
        <v>1071</v>
      </c>
      <c r="C532" s="20" t="n">
        <v>3653.76</v>
      </c>
      <c r="D532" s="20" t="n">
        <v>12</v>
      </c>
      <c r="E532" s="20" t="n">
        <v>17</v>
      </c>
      <c r="F532" s="21" t="n">
        <f aca="false">(D532-E532)/D532</f>
        <v>-0.416666666666667</v>
      </c>
      <c r="G532" s="20" t="n">
        <v>2192.25</v>
      </c>
      <c r="H532" s="22" t="s">
        <v>13</v>
      </c>
      <c r="I532" s="23" t="str">
        <f aca="false">IF(H532="大型5.5%","30%","60%")</f>
        <v>60%</v>
      </c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</row>
    <row r="533" s="16" customFormat="true" ht="30" hidden="false" customHeight="true" outlineLevel="0" collapsed="false">
      <c r="A533" s="19" t="s">
        <v>1072</v>
      </c>
      <c r="B533" s="20" t="s">
        <v>1073</v>
      </c>
      <c r="C533" s="20" t="n">
        <v>3093.06</v>
      </c>
      <c r="D533" s="20" t="n">
        <v>12</v>
      </c>
      <c r="E533" s="20" t="n">
        <v>12</v>
      </c>
      <c r="F533" s="21" t="n">
        <f aca="false">(D533-E533)/D533</f>
        <v>0</v>
      </c>
      <c r="G533" s="20" t="n">
        <v>1855.83</v>
      </c>
      <c r="H533" s="22" t="s">
        <v>13</v>
      </c>
      <c r="I533" s="23" t="str">
        <f aca="false">IF(H533="大型5.5%","30%","60%")</f>
        <v>60%</v>
      </c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</row>
    <row r="534" s="16" customFormat="true" ht="30" hidden="false" customHeight="true" outlineLevel="0" collapsed="false">
      <c r="A534" s="19" t="s">
        <v>1074</v>
      </c>
      <c r="B534" s="20" t="s">
        <v>1075</v>
      </c>
      <c r="C534" s="20" t="n">
        <v>2781.71</v>
      </c>
      <c r="D534" s="20" t="n">
        <v>9</v>
      </c>
      <c r="E534" s="20" t="n">
        <v>15</v>
      </c>
      <c r="F534" s="21" t="n">
        <f aca="false">(D534-E534)/D534</f>
        <v>-0.666666666666667</v>
      </c>
      <c r="G534" s="20" t="n">
        <v>1669.02</v>
      </c>
      <c r="H534" s="22" t="s">
        <v>13</v>
      </c>
      <c r="I534" s="23" t="str">
        <f aca="false">IF(H534="大型5.5%","30%","60%")</f>
        <v>60%</v>
      </c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</row>
    <row r="535" s="16" customFormat="true" ht="30" hidden="false" customHeight="true" outlineLevel="0" collapsed="false">
      <c r="A535" s="19" t="s">
        <v>1076</v>
      </c>
      <c r="B535" s="20" t="s">
        <v>1077</v>
      </c>
      <c r="C535" s="20" t="n">
        <v>4338.6</v>
      </c>
      <c r="D535" s="20" t="n">
        <v>17</v>
      </c>
      <c r="E535" s="20" t="n">
        <v>17</v>
      </c>
      <c r="F535" s="21" t="n">
        <f aca="false">(D535-E535)/D535</f>
        <v>0</v>
      </c>
      <c r="G535" s="20" t="n">
        <v>2603.16</v>
      </c>
      <c r="H535" s="22" t="s">
        <v>13</v>
      </c>
      <c r="I535" s="23" t="str">
        <f aca="false">IF(H535="大型5.5%","30%","60%")</f>
        <v>60%</v>
      </c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</row>
    <row r="536" s="16" customFormat="true" ht="30" hidden="false" customHeight="true" outlineLevel="0" collapsed="false">
      <c r="A536" s="19" t="s">
        <v>1078</v>
      </c>
      <c r="B536" s="20" t="s">
        <v>1079</v>
      </c>
      <c r="C536" s="20" t="n">
        <v>249.12</v>
      </c>
      <c r="D536" s="20" t="n">
        <v>1</v>
      </c>
      <c r="E536" s="20" t="n">
        <v>1</v>
      </c>
      <c r="F536" s="21" t="n">
        <f aca="false">(D536-E536)/D536</f>
        <v>0</v>
      </c>
      <c r="G536" s="20" t="n">
        <v>149.47</v>
      </c>
      <c r="H536" s="22" t="s">
        <v>13</v>
      </c>
      <c r="I536" s="23" t="str">
        <f aca="false">IF(H536="大型5.5%","30%","60%")</f>
        <v>60%</v>
      </c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</row>
    <row r="537" s="16" customFormat="true" ht="30" hidden="false" customHeight="true" outlineLevel="0" collapsed="false">
      <c r="A537" s="19" t="s">
        <v>1080</v>
      </c>
      <c r="B537" s="20" t="s">
        <v>1081</v>
      </c>
      <c r="C537" s="20" t="n">
        <v>498.21</v>
      </c>
      <c r="D537" s="20" t="n">
        <v>2</v>
      </c>
      <c r="E537" s="20" t="n">
        <v>2</v>
      </c>
      <c r="F537" s="21" t="n">
        <f aca="false">(D537-E537)/D537</f>
        <v>0</v>
      </c>
      <c r="G537" s="20" t="n">
        <v>298.92</v>
      </c>
      <c r="H537" s="22" t="s">
        <v>13</v>
      </c>
      <c r="I537" s="23" t="str">
        <f aca="false">IF(H537="大型5.5%","30%","60%")</f>
        <v>60%</v>
      </c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</row>
    <row r="538" s="16" customFormat="true" ht="30" hidden="false" customHeight="true" outlineLevel="0" collapsed="false">
      <c r="A538" s="19" t="s">
        <v>1082</v>
      </c>
      <c r="B538" s="20" t="s">
        <v>1083</v>
      </c>
      <c r="C538" s="20" t="n">
        <v>260.28</v>
      </c>
      <c r="D538" s="20" t="n">
        <v>1</v>
      </c>
      <c r="E538" s="20" t="n">
        <v>1</v>
      </c>
      <c r="F538" s="21" t="n">
        <f aca="false">(D538-E538)/D538</f>
        <v>0</v>
      </c>
      <c r="G538" s="20" t="n">
        <v>156.16</v>
      </c>
      <c r="H538" s="22" t="s">
        <v>13</v>
      </c>
      <c r="I538" s="23" t="str">
        <f aca="false">IF(H538="大型5.5%","30%","60%")</f>
        <v>60%</v>
      </c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</row>
    <row r="539" s="16" customFormat="true" ht="30" hidden="false" customHeight="true" outlineLevel="0" collapsed="false">
      <c r="A539" s="19" t="s">
        <v>1084</v>
      </c>
      <c r="B539" s="20" t="s">
        <v>1085</v>
      </c>
      <c r="C539" s="20" t="n">
        <v>249.12</v>
      </c>
      <c r="D539" s="20" t="n">
        <v>1</v>
      </c>
      <c r="E539" s="20" t="n">
        <v>1</v>
      </c>
      <c r="F539" s="21" t="n">
        <f aca="false">(D539-E539)/D539</f>
        <v>0</v>
      </c>
      <c r="G539" s="20" t="n">
        <v>149.47</v>
      </c>
      <c r="H539" s="22" t="s">
        <v>13</v>
      </c>
      <c r="I539" s="23" t="str">
        <f aca="false">IF(H539="大型5.5%","30%","60%")</f>
        <v>60%</v>
      </c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</row>
    <row r="540" s="16" customFormat="true" ht="30" hidden="false" customHeight="true" outlineLevel="0" collapsed="false">
      <c r="A540" s="19" t="s">
        <v>1086</v>
      </c>
      <c r="B540" s="20" t="s">
        <v>1087</v>
      </c>
      <c r="C540" s="20" t="n">
        <v>996.42</v>
      </c>
      <c r="D540" s="20" t="n">
        <v>4</v>
      </c>
      <c r="E540" s="20" t="n">
        <v>4</v>
      </c>
      <c r="F540" s="21" t="n">
        <f aca="false">(D540-E540)/D540</f>
        <v>0</v>
      </c>
      <c r="G540" s="20" t="n">
        <v>597.85</v>
      </c>
      <c r="H540" s="22" t="s">
        <v>13</v>
      </c>
      <c r="I540" s="23" t="str">
        <f aca="false">IF(H540="大型5.5%","30%","60%")</f>
        <v>60%</v>
      </c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</row>
    <row r="541" s="16" customFormat="true" ht="30" hidden="false" customHeight="true" outlineLevel="0" collapsed="false">
      <c r="A541" s="19" t="s">
        <v>1088</v>
      </c>
      <c r="B541" s="20" t="s">
        <v>1089</v>
      </c>
      <c r="C541" s="20" t="n">
        <v>1660.76</v>
      </c>
      <c r="D541" s="20" t="n">
        <v>5</v>
      </c>
      <c r="E541" s="20" t="n">
        <v>25</v>
      </c>
      <c r="F541" s="21" t="n">
        <f aca="false">(D541-E541)/D541</f>
        <v>-4</v>
      </c>
      <c r="G541" s="20" t="n">
        <v>996.45</v>
      </c>
      <c r="H541" s="22" t="s">
        <v>13</v>
      </c>
      <c r="I541" s="23" t="str">
        <f aca="false">IF(H541="大型5.5%","30%","60%")</f>
        <v>60%</v>
      </c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</row>
    <row r="542" s="16" customFormat="true" ht="30" hidden="false" customHeight="true" outlineLevel="0" collapsed="false">
      <c r="A542" s="19" t="s">
        <v>1090</v>
      </c>
      <c r="B542" s="20" t="s">
        <v>1091</v>
      </c>
      <c r="C542" s="20" t="n">
        <v>996.42</v>
      </c>
      <c r="D542" s="20" t="n">
        <v>4</v>
      </c>
      <c r="E542" s="20" t="n">
        <v>4</v>
      </c>
      <c r="F542" s="21" t="n">
        <f aca="false">(D542-E542)/D542</f>
        <v>0</v>
      </c>
      <c r="G542" s="20" t="n">
        <v>597.85</v>
      </c>
      <c r="H542" s="22" t="s">
        <v>13</v>
      </c>
      <c r="I542" s="23" t="str">
        <f aca="false">IF(H542="大型5.5%","30%","60%")</f>
        <v>60%</v>
      </c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</row>
    <row r="543" s="16" customFormat="true" ht="30" hidden="false" customHeight="true" outlineLevel="0" collapsed="false">
      <c r="A543" s="19" t="s">
        <v>1092</v>
      </c>
      <c r="B543" s="20" t="s">
        <v>1093</v>
      </c>
      <c r="C543" s="20" t="n">
        <v>5791.75</v>
      </c>
      <c r="D543" s="20" t="n">
        <v>23</v>
      </c>
      <c r="E543" s="20" t="n">
        <v>25</v>
      </c>
      <c r="F543" s="21" t="n">
        <f aca="false">(D543-E543)/D543</f>
        <v>-0.0869565217391304</v>
      </c>
      <c r="G543" s="20" t="n">
        <v>3475.05</v>
      </c>
      <c r="H543" s="22" t="s">
        <v>13</v>
      </c>
      <c r="I543" s="23" t="str">
        <f aca="false">IF(H543="大型5.5%","30%","60%")</f>
        <v>60%</v>
      </c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</row>
    <row r="544" s="16" customFormat="true" ht="30" hidden="false" customHeight="true" outlineLevel="0" collapsed="false">
      <c r="A544" s="19" t="s">
        <v>1094</v>
      </c>
      <c r="B544" s="20" t="s">
        <v>1095</v>
      </c>
      <c r="C544" s="20" t="n">
        <v>1473.89</v>
      </c>
      <c r="D544" s="20" t="n">
        <v>5</v>
      </c>
      <c r="E544" s="20" t="n">
        <v>7</v>
      </c>
      <c r="F544" s="21" t="n">
        <f aca="false">(D544-E544)/D544</f>
        <v>-0.4</v>
      </c>
      <c r="G544" s="20" t="n">
        <v>884.33</v>
      </c>
      <c r="H544" s="22" t="s">
        <v>13</v>
      </c>
      <c r="I544" s="23" t="str">
        <f aca="false">IF(H544="大型5.5%","30%","60%")</f>
        <v>60%</v>
      </c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</row>
    <row r="545" s="16" customFormat="true" ht="30" hidden="false" customHeight="true" outlineLevel="0" collapsed="false">
      <c r="A545" s="19" t="s">
        <v>1096</v>
      </c>
      <c r="B545" s="20" t="s">
        <v>1097</v>
      </c>
      <c r="C545" s="20" t="n">
        <v>429.38</v>
      </c>
      <c r="D545" s="20" t="n">
        <v>1</v>
      </c>
      <c r="E545" s="20" t="n">
        <v>1</v>
      </c>
      <c r="F545" s="21" t="n">
        <f aca="false">(D545-E545)/D545</f>
        <v>0</v>
      </c>
      <c r="G545" s="20" t="n">
        <v>257.62</v>
      </c>
      <c r="H545" s="22" t="s">
        <v>13</v>
      </c>
      <c r="I545" s="23" t="str">
        <f aca="false">IF(H545="大型5.5%","30%","60%")</f>
        <v>60%</v>
      </c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</row>
    <row r="546" s="16" customFormat="true" ht="30" hidden="false" customHeight="true" outlineLevel="0" collapsed="false">
      <c r="A546" s="19" t="s">
        <v>1098</v>
      </c>
      <c r="B546" s="20" t="s">
        <v>1099</v>
      </c>
      <c r="C546" s="20" t="n">
        <v>747.36</v>
      </c>
      <c r="D546" s="20" t="n">
        <v>3</v>
      </c>
      <c r="E546" s="20" t="n">
        <v>3</v>
      </c>
      <c r="F546" s="21" t="n">
        <f aca="false">(D546-E546)/D546</f>
        <v>0</v>
      </c>
      <c r="G546" s="20" t="n">
        <v>448.41</v>
      </c>
      <c r="H546" s="22" t="s">
        <v>13</v>
      </c>
      <c r="I546" s="23" t="str">
        <f aca="false">IF(H546="大型5.5%","30%","60%")</f>
        <v>60%</v>
      </c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</row>
    <row r="547" s="16" customFormat="true" ht="30" hidden="false" customHeight="true" outlineLevel="0" collapsed="false">
      <c r="A547" s="19" t="s">
        <v>1100</v>
      </c>
      <c r="B547" s="20" t="s">
        <v>1101</v>
      </c>
      <c r="C547" s="20" t="n">
        <v>498.21</v>
      </c>
      <c r="D547" s="20" t="n">
        <v>2</v>
      </c>
      <c r="E547" s="20" t="n">
        <v>2</v>
      </c>
      <c r="F547" s="21" t="n">
        <f aca="false">(D547-E547)/D547</f>
        <v>0</v>
      </c>
      <c r="G547" s="20" t="n">
        <v>298.92</v>
      </c>
      <c r="H547" s="22" t="s">
        <v>13</v>
      </c>
      <c r="I547" s="23" t="str">
        <f aca="false">IF(H547="大型5.5%","30%","60%")</f>
        <v>60%</v>
      </c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</row>
    <row r="548" s="16" customFormat="true" ht="30" hidden="false" customHeight="true" outlineLevel="0" collapsed="false">
      <c r="A548" s="19" t="s">
        <v>1102</v>
      </c>
      <c r="B548" s="20" t="s">
        <v>1103</v>
      </c>
      <c r="C548" s="20" t="n">
        <v>4151.77</v>
      </c>
      <c r="D548" s="20" t="n">
        <v>16</v>
      </c>
      <c r="E548" s="20" t="n">
        <v>17</v>
      </c>
      <c r="F548" s="21" t="n">
        <f aca="false">(D548-E548)/D548</f>
        <v>-0.0625</v>
      </c>
      <c r="G548" s="20" t="n">
        <v>2491.06</v>
      </c>
      <c r="H548" s="22" t="s">
        <v>13</v>
      </c>
      <c r="I548" s="23" t="str">
        <f aca="false">IF(H548="大型5.5%","30%","60%")</f>
        <v>60%</v>
      </c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</row>
    <row r="549" s="16" customFormat="true" ht="30" hidden="false" customHeight="true" outlineLevel="0" collapsed="false">
      <c r="A549" s="19" t="s">
        <v>1104</v>
      </c>
      <c r="B549" s="20" t="s">
        <v>1105</v>
      </c>
      <c r="C549" s="20" t="n">
        <v>1141.74</v>
      </c>
      <c r="D549" s="20" t="n">
        <v>4</v>
      </c>
      <c r="E549" s="20" t="n">
        <v>5</v>
      </c>
      <c r="F549" s="21" t="n">
        <f aca="false">(D549-E549)/D549</f>
        <v>-0.25</v>
      </c>
      <c r="G549" s="20" t="n">
        <v>685.04</v>
      </c>
      <c r="H549" s="22" t="s">
        <v>13</v>
      </c>
      <c r="I549" s="23" t="str">
        <f aca="false">IF(H549="大型5.5%","30%","60%")</f>
        <v>60%</v>
      </c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</row>
    <row r="550" s="16" customFormat="true" ht="30" hidden="false" customHeight="true" outlineLevel="0" collapsed="false">
      <c r="A550" s="19" t="s">
        <v>1106</v>
      </c>
      <c r="B550" s="20" t="s">
        <v>1107</v>
      </c>
      <c r="C550" s="20" t="n">
        <v>251.04</v>
      </c>
      <c r="D550" s="20" t="n">
        <v>1</v>
      </c>
      <c r="E550" s="20" t="n">
        <v>1</v>
      </c>
      <c r="F550" s="21" t="n">
        <f aca="false">(D550-E550)/D550</f>
        <v>0</v>
      </c>
      <c r="G550" s="20" t="n">
        <v>150.62</v>
      </c>
      <c r="H550" s="22" t="s">
        <v>13</v>
      </c>
      <c r="I550" s="23" t="str">
        <f aca="false">IF(H550="大型5.5%","30%","60%")</f>
        <v>60%</v>
      </c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</row>
    <row r="551" s="16" customFormat="true" ht="30" hidden="false" customHeight="true" outlineLevel="0" collapsed="false">
      <c r="A551" s="19" t="s">
        <v>1108</v>
      </c>
      <c r="B551" s="20" t="s">
        <v>1109</v>
      </c>
      <c r="C551" s="20" t="n">
        <v>249.12</v>
      </c>
      <c r="D551" s="20" t="n">
        <v>1</v>
      </c>
      <c r="E551" s="20" t="n">
        <v>1</v>
      </c>
      <c r="F551" s="21" t="n">
        <f aca="false">(D551-E551)/D551</f>
        <v>0</v>
      </c>
      <c r="G551" s="20" t="n">
        <v>149.47</v>
      </c>
      <c r="H551" s="22" t="s">
        <v>13</v>
      </c>
      <c r="I551" s="23" t="str">
        <f aca="false">IF(H551="大型5.5%","30%","60%")</f>
        <v>60%</v>
      </c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</row>
    <row r="552" s="16" customFormat="true" ht="30" hidden="false" customHeight="true" outlineLevel="0" collapsed="false">
      <c r="A552" s="19" t="s">
        <v>1110</v>
      </c>
      <c r="B552" s="20" t="s">
        <v>1111</v>
      </c>
      <c r="C552" s="20" t="n">
        <v>883.92</v>
      </c>
      <c r="D552" s="20" t="n">
        <v>1</v>
      </c>
      <c r="E552" s="20" t="n">
        <v>1</v>
      </c>
      <c r="F552" s="21" t="n">
        <f aca="false">(D552-E552)/D552</f>
        <v>0</v>
      </c>
      <c r="G552" s="20" t="n">
        <v>530.35</v>
      </c>
      <c r="H552" s="22" t="s">
        <v>13</v>
      </c>
      <c r="I552" s="23" t="str">
        <f aca="false">IF(H552="大型5.5%","30%","60%")</f>
        <v>60%</v>
      </c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</row>
    <row r="553" s="16" customFormat="true" ht="30" hidden="false" customHeight="true" outlineLevel="0" collapsed="false">
      <c r="A553" s="19" t="s">
        <v>1112</v>
      </c>
      <c r="B553" s="20" t="s">
        <v>1113</v>
      </c>
      <c r="C553" s="20" t="n">
        <v>1245.54</v>
      </c>
      <c r="D553" s="20" t="n">
        <v>5</v>
      </c>
      <c r="E553" s="20" t="n">
        <v>5</v>
      </c>
      <c r="F553" s="21" t="n">
        <f aca="false">(D553-E553)/D553</f>
        <v>0</v>
      </c>
      <c r="G553" s="20" t="n">
        <v>747.32</v>
      </c>
      <c r="H553" s="22" t="s">
        <v>13</v>
      </c>
      <c r="I553" s="23" t="str">
        <f aca="false">IF(H553="大型5.5%","30%","60%")</f>
        <v>60%</v>
      </c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</row>
    <row r="554" s="16" customFormat="true" ht="30" hidden="false" customHeight="true" outlineLevel="0" collapsed="false">
      <c r="A554" s="19" t="s">
        <v>1114</v>
      </c>
      <c r="B554" s="20" t="s">
        <v>1115</v>
      </c>
      <c r="C554" s="20" t="n">
        <v>498.22</v>
      </c>
      <c r="D554" s="20" t="n">
        <v>2</v>
      </c>
      <c r="E554" s="20" t="n">
        <v>2</v>
      </c>
      <c r="F554" s="21" t="n">
        <f aca="false">(D554-E554)/D554</f>
        <v>0</v>
      </c>
      <c r="G554" s="20" t="n">
        <v>298.93</v>
      </c>
      <c r="H554" s="22" t="s">
        <v>13</v>
      </c>
      <c r="I554" s="23" t="str">
        <f aca="false">IF(H554="大型5.5%","30%","60%")</f>
        <v>60%</v>
      </c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</row>
    <row r="555" s="16" customFormat="true" ht="30" hidden="false" customHeight="true" outlineLevel="0" collapsed="false">
      <c r="A555" s="19" t="s">
        <v>1116</v>
      </c>
      <c r="B555" s="20" t="s">
        <v>1117</v>
      </c>
      <c r="C555" s="20" t="n">
        <v>249.12</v>
      </c>
      <c r="D555" s="20" t="n">
        <v>1</v>
      </c>
      <c r="E555" s="20" t="n">
        <v>1</v>
      </c>
      <c r="F555" s="21" t="n">
        <f aca="false">(D555-E555)/D555</f>
        <v>0</v>
      </c>
      <c r="G555" s="20" t="n">
        <v>149.47</v>
      </c>
      <c r="H555" s="22" t="s">
        <v>13</v>
      </c>
      <c r="I555" s="23" t="str">
        <f aca="false">IF(H555="大型5.5%","30%","60%")</f>
        <v>60%</v>
      </c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</row>
    <row r="556" s="16" customFormat="true" ht="30" hidden="false" customHeight="true" outlineLevel="0" collapsed="false">
      <c r="A556" s="19" t="s">
        <v>1118</v>
      </c>
      <c r="B556" s="20" t="s">
        <v>1119</v>
      </c>
      <c r="C556" s="20" t="n">
        <v>747.36</v>
      </c>
      <c r="D556" s="20" t="n">
        <v>3</v>
      </c>
      <c r="E556" s="20" t="n">
        <v>3</v>
      </c>
      <c r="F556" s="21" t="n">
        <f aca="false">(D556-E556)/D556</f>
        <v>0</v>
      </c>
      <c r="G556" s="20" t="n">
        <v>448.41</v>
      </c>
      <c r="H556" s="22" t="s">
        <v>13</v>
      </c>
      <c r="I556" s="23" t="str">
        <f aca="false">IF(H556="大型5.5%","30%","60%")</f>
        <v>60%</v>
      </c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</row>
    <row r="557" s="16" customFormat="true" ht="30" hidden="false" customHeight="true" outlineLevel="0" collapsed="false">
      <c r="A557" s="19" t="s">
        <v>1120</v>
      </c>
      <c r="B557" s="20" t="s">
        <v>1121</v>
      </c>
      <c r="C557" s="20" t="n">
        <v>3258.92</v>
      </c>
      <c r="D557" s="20" t="n">
        <v>12</v>
      </c>
      <c r="E557" s="20" t="n">
        <v>12</v>
      </c>
      <c r="F557" s="21" t="n">
        <f aca="false">(D557-E557)/D557</f>
        <v>0</v>
      </c>
      <c r="G557" s="20" t="n">
        <v>1955.35</v>
      </c>
      <c r="H557" s="22" t="s">
        <v>13</v>
      </c>
      <c r="I557" s="23" t="str">
        <f aca="false">IF(H557="大型5.5%","30%","60%")</f>
        <v>60%</v>
      </c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</row>
    <row r="558" s="16" customFormat="true" ht="30" hidden="false" customHeight="true" outlineLevel="0" collapsed="false">
      <c r="A558" s="19" t="s">
        <v>1122</v>
      </c>
      <c r="B558" s="20" t="s">
        <v>1123</v>
      </c>
      <c r="C558" s="20" t="n">
        <v>1141.8</v>
      </c>
      <c r="D558" s="20" t="n">
        <v>4</v>
      </c>
      <c r="E558" s="20" t="n">
        <v>5</v>
      </c>
      <c r="F558" s="21" t="n">
        <f aca="false">(D558-E558)/D558</f>
        <v>-0.25</v>
      </c>
      <c r="G558" s="20" t="n">
        <v>685.08</v>
      </c>
      <c r="H558" s="22" t="s">
        <v>13</v>
      </c>
      <c r="I558" s="23" t="str">
        <f aca="false">IF(H558="大型5.5%","30%","60%")</f>
        <v>60%</v>
      </c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</row>
    <row r="559" s="16" customFormat="true" ht="30" hidden="false" customHeight="true" outlineLevel="0" collapsed="false">
      <c r="A559" s="19" t="s">
        <v>1124</v>
      </c>
      <c r="B559" s="20" t="s">
        <v>1125</v>
      </c>
      <c r="C559" s="20" t="n">
        <v>312</v>
      </c>
      <c r="D559" s="20" t="n">
        <v>1</v>
      </c>
      <c r="E559" s="20" t="n">
        <v>1</v>
      </c>
      <c r="F559" s="21" t="n">
        <f aca="false">(D559-E559)/D559</f>
        <v>0</v>
      </c>
      <c r="G559" s="20" t="n">
        <v>187.2</v>
      </c>
      <c r="H559" s="22" t="s">
        <v>13</v>
      </c>
      <c r="I559" s="23" t="str">
        <f aca="false">IF(H559="大型5.5%","30%","60%")</f>
        <v>60%</v>
      </c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</row>
    <row r="560" s="16" customFormat="true" ht="30" hidden="false" customHeight="true" outlineLevel="0" collapsed="false">
      <c r="A560" s="19" t="s">
        <v>1126</v>
      </c>
      <c r="B560" s="20" t="s">
        <v>1127</v>
      </c>
      <c r="C560" s="20" t="n">
        <v>4857.57</v>
      </c>
      <c r="D560" s="20" t="n">
        <v>18</v>
      </c>
      <c r="E560" s="20" t="n">
        <v>24</v>
      </c>
      <c r="F560" s="21" t="n">
        <f aca="false">(D560-E560)/D560</f>
        <v>-0.333333333333333</v>
      </c>
      <c r="G560" s="20" t="n">
        <v>2914.54</v>
      </c>
      <c r="H560" s="22" t="s">
        <v>13</v>
      </c>
      <c r="I560" s="23" t="str">
        <f aca="false">IF(H560="大型5.5%","30%","60%")</f>
        <v>60%</v>
      </c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</row>
    <row r="561" s="16" customFormat="true" ht="30" hidden="false" customHeight="true" outlineLevel="0" collapsed="false">
      <c r="A561" s="19" t="s">
        <v>1128</v>
      </c>
      <c r="B561" s="20" t="s">
        <v>1129</v>
      </c>
      <c r="C561" s="20" t="n">
        <v>2325.01</v>
      </c>
      <c r="D561" s="20" t="n">
        <v>6</v>
      </c>
      <c r="E561" s="20" t="n">
        <v>10</v>
      </c>
      <c r="F561" s="21" t="n">
        <f aca="false">(D561-E561)/D561</f>
        <v>-0.666666666666667</v>
      </c>
      <c r="G561" s="20" t="n">
        <v>1395</v>
      </c>
      <c r="H561" s="22" t="s">
        <v>13</v>
      </c>
      <c r="I561" s="23" t="str">
        <f aca="false">IF(H561="大型5.5%","30%","60%")</f>
        <v>60%</v>
      </c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</row>
    <row r="562" s="16" customFormat="true" ht="30" hidden="false" customHeight="true" outlineLevel="0" collapsed="false">
      <c r="A562" s="19" t="s">
        <v>1130</v>
      </c>
      <c r="B562" s="20" t="s">
        <v>1131</v>
      </c>
      <c r="C562" s="20" t="n">
        <v>249.12</v>
      </c>
      <c r="D562" s="20" t="n">
        <v>1</v>
      </c>
      <c r="E562" s="20" t="n">
        <v>1</v>
      </c>
      <c r="F562" s="21" t="n">
        <f aca="false">(D562-E562)/D562</f>
        <v>0</v>
      </c>
      <c r="G562" s="20" t="n">
        <v>149.47</v>
      </c>
      <c r="H562" s="22" t="s">
        <v>13</v>
      </c>
      <c r="I562" s="23" t="str">
        <f aca="false">IF(H562="大型5.5%","30%","60%")</f>
        <v>60%</v>
      </c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</row>
    <row r="563" s="16" customFormat="true" ht="30" hidden="false" customHeight="true" outlineLevel="0" collapsed="false">
      <c r="A563" s="19" t="s">
        <v>1132</v>
      </c>
      <c r="B563" s="20" t="s">
        <v>1133</v>
      </c>
      <c r="C563" s="20" t="n">
        <v>498.21</v>
      </c>
      <c r="D563" s="20" t="n">
        <v>2</v>
      </c>
      <c r="E563" s="20" t="n">
        <v>2</v>
      </c>
      <c r="F563" s="21" t="n">
        <f aca="false">(D563-E563)/D563</f>
        <v>0</v>
      </c>
      <c r="G563" s="20" t="n">
        <v>298.92</v>
      </c>
      <c r="H563" s="22" t="s">
        <v>13</v>
      </c>
      <c r="I563" s="23" t="str">
        <f aca="false">IF(H563="大型5.5%","30%","60%")</f>
        <v>60%</v>
      </c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</row>
    <row r="564" s="16" customFormat="true" ht="30" hidden="false" customHeight="true" outlineLevel="0" collapsed="false">
      <c r="A564" s="19" t="s">
        <v>1134</v>
      </c>
      <c r="B564" s="20" t="s">
        <v>1135</v>
      </c>
      <c r="C564" s="20" t="n">
        <v>498.21</v>
      </c>
      <c r="D564" s="20" t="n">
        <v>2</v>
      </c>
      <c r="E564" s="20" t="n">
        <v>2</v>
      </c>
      <c r="F564" s="21" t="n">
        <f aca="false">(D564-E564)/D564</f>
        <v>0</v>
      </c>
      <c r="G564" s="20" t="n">
        <v>298.92</v>
      </c>
      <c r="H564" s="22" t="s">
        <v>13</v>
      </c>
      <c r="I564" s="23" t="str">
        <f aca="false">IF(H564="大型5.5%","30%","60%")</f>
        <v>60%</v>
      </c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</row>
    <row r="565" s="16" customFormat="true" ht="30" hidden="false" customHeight="true" outlineLevel="0" collapsed="false">
      <c r="A565" s="19" t="s">
        <v>1136</v>
      </c>
      <c r="B565" s="20" t="s">
        <v>1137</v>
      </c>
      <c r="C565" s="20" t="n">
        <v>249.12</v>
      </c>
      <c r="D565" s="20" t="n">
        <v>1</v>
      </c>
      <c r="E565" s="20" t="n">
        <v>1</v>
      </c>
      <c r="F565" s="21" t="n">
        <f aca="false">(D565-E565)/D565</f>
        <v>0</v>
      </c>
      <c r="G565" s="20" t="n">
        <v>149.47</v>
      </c>
      <c r="H565" s="22" t="s">
        <v>13</v>
      </c>
      <c r="I565" s="23" t="str">
        <f aca="false">IF(H565="大型5.5%","30%","60%")</f>
        <v>60%</v>
      </c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</row>
    <row r="566" s="16" customFormat="true" ht="30" hidden="false" customHeight="true" outlineLevel="0" collapsed="false">
      <c r="A566" s="19" t="s">
        <v>1138</v>
      </c>
      <c r="B566" s="20" t="s">
        <v>1139</v>
      </c>
      <c r="C566" s="20" t="n">
        <v>7680</v>
      </c>
      <c r="D566" s="20" t="n">
        <v>17</v>
      </c>
      <c r="E566" s="20" t="n">
        <v>17</v>
      </c>
      <c r="F566" s="21" t="n">
        <f aca="false">(D566-E566)/D566</f>
        <v>0</v>
      </c>
      <c r="G566" s="20" t="n">
        <v>4608</v>
      </c>
      <c r="H566" s="22" t="s">
        <v>13</v>
      </c>
      <c r="I566" s="23" t="str">
        <f aca="false">IF(H566="大型5.5%","30%","60%")</f>
        <v>60%</v>
      </c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</row>
    <row r="567" s="16" customFormat="true" ht="30" hidden="false" customHeight="true" outlineLevel="0" collapsed="false">
      <c r="A567" s="19" t="s">
        <v>1140</v>
      </c>
      <c r="B567" s="20" t="s">
        <v>1141</v>
      </c>
      <c r="C567" s="20" t="n">
        <v>747.33</v>
      </c>
      <c r="D567" s="20" t="n">
        <v>3</v>
      </c>
      <c r="E567" s="20" t="n">
        <v>3</v>
      </c>
      <c r="F567" s="21" t="n">
        <f aca="false">(D567-E567)/D567</f>
        <v>0</v>
      </c>
      <c r="G567" s="20" t="n">
        <v>448.39</v>
      </c>
      <c r="H567" s="22" t="s">
        <v>13</v>
      </c>
      <c r="I567" s="23" t="str">
        <f aca="false">IF(H567="大型5.5%","30%","60%")</f>
        <v>60%</v>
      </c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</row>
    <row r="568" s="16" customFormat="true" ht="30" hidden="false" customHeight="true" outlineLevel="0" collapsed="false">
      <c r="A568" s="19" t="s">
        <v>1142</v>
      </c>
      <c r="B568" s="20" t="s">
        <v>1143</v>
      </c>
      <c r="C568" s="20" t="n">
        <v>2989.28</v>
      </c>
      <c r="D568" s="20" t="n">
        <v>13</v>
      </c>
      <c r="E568" s="20" t="n">
        <v>12</v>
      </c>
      <c r="F568" s="21" t="n">
        <f aca="false">(D568-E568)/D568</f>
        <v>0.0769230769230769</v>
      </c>
      <c r="G568" s="20" t="n">
        <v>1793.56</v>
      </c>
      <c r="H568" s="22" t="s">
        <v>13</v>
      </c>
      <c r="I568" s="23" t="str">
        <f aca="false">IF(H568="大型5.5%","30%","60%")</f>
        <v>60%</v>
      </c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</row>
    <row r="569" s="16" customFormat="true" ht="30" hidden="false" customHeight="true" outlineLevel="0" collapsed="false">
      <c r="A569" s="19" t="s">
        <v>1144</v>
      </c>
      <c r="B569" s="20" t="s">
        <v>1145</v>
      </c>
      <c r="C569" s="20" t="n">
        <v>249.12</v>
      </c>
      <c r="D569" s="20" t="n">
        <v>1</v>
      </c>
      <c r="E569" s="20" t="n">
        <v>1</v>
      </c>
      <c r="F569" s="21" t="n">
        <f aca="false">(D569-E569)/D569</f>
        <v>0</v>
      </c>
      <c r="G569" s="20" t="n">
        <v>149.47</v>
      </c>
      <c r="H569" s="22" t="s">
        <v>13</v>
      </c>
      <c r="I569" s="23" t="str">
        <f aca="false">IF(H569="大型5.5%","30%","60%")</f>
        <v>60%</v>
      </c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</row>
    <row r="570" s="16" customFormat="true" ht="30" hidden="false" customHeight="true" outlineLevel="0" collapsed="false">
      <c r="A570" s="19" t="s">
        <v>1146</v>
      </c>
      <c r="B570" s="20" t="s">
        <v>1147</v>
      </c>
      <c r="C570" s="20" t="n">
        <v>954.93</v>
      </c>
      <c r="D570" s="20" t="n">
        <v>3</v>
      </c>
      <c r="E570" s="20" t="n">
        <v>4</v>
      </c>
      <c r="F570" s="21" t="n">
        <f aca="false">(D570-E570)/D570</f>
        <v>-0.333333333333333</v>
      </c>
      <c r="G570" s="20" t="n">
        <v>572.95</v>
      </c>
      <c r="H570" s="22" t="s">
        <v>13</v>
      </c>
      <c r="I570" s="23" t="str">
        <f aca="false">IF(H570="大型5.5%","30%","60%")</f>
        <v>60%</v>
      </c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</row>
    <row r="571" s="16" customFormat="true" ht="30" hidden="false" customHeight="true" outlineLevel="0" collapsed="false">
      <c r="A571" s="19" t="s">
        <v>1148</v>
      </c>
      <c r="B571" s="20" t="s">
        <v>1149</v>
      </c>
      <c r="C571" s="20" t="n">
        <v>4795.28</v>
      </c>
      <c r="D571" s="20" t="n">
        <v>18</v>
      </c>
      <c r="E571" s="20" t="n">
        <v>19</v>
      </c>
      <c r="F571" s="21" t="n">
        <f aca="false">(D571-E571)/D571</f>
        <v>-0.0555555555555556</v>
      </c>
      <c r="G571" s="20" t="n">
        <v>2877.16</v>
      </c>
      <c r="H571" s="22" t="s">
        <v>13</v>
      </c>
      <c r="I571" s="23" t="str">
        <f aca="false">IF(H571="大型5.5%","30%","60%")</f>
        <v>60%</v>
      </c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</row>
    <row r="572" s="16" customFormat="true" ht="30" hidden="false" customHeight="true" outlineLevel="0" collapsed="false">
      <c r="A572" s="19" t="s">
        <v>1150</v>
      </c>
      <c r="B572" s="20" t="s">
        <v>1151</v>
      </c>
      <c r="C572" s="20" t="n">
        <v>615434.11</v>
      </c>
      <c r="D572" s="20" t="n">
        <v>581</v>
      </c>
      <c r="E572" s="20" t="n">
        <v>570</v>
      </c>
      <c r="F572" s="21" t="n">
        <f aca="false">(D572-E572)/D572</f>
        <v>0.0189328743545611</v>
      </c>
      <c r="G572" s="20" t="n">
        <v>184630.23</v>
      </c>
      <c r="H572" s="22" t="s">
        <v>107</v>
      </c>
      <c r="I572" s="23" t="str">
        <f aca="false">IF(H572="大型5.5%","30%","60%")</f>
        <v>30%</v>
      </c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</row>
    <row r="573" s="16" customFormat="true" ht="30" hidden="false" customHeight="true" outlineLevel="0" collapsed="false">
      <c r="A573" s="19" t="s">
        <v>1152</v>
      </c>
      <c r="B573" s="20" t="s">
        <v>1153</v>
      </c>
      <c r="C573" s="20" t="n">
        <v>252</v>
      </c>
      <c r="D573" s="20" t="n">
        <v>1</v>
      </c>
      <c r="E573" s="20" t="n">
        <v>1</v>
      </c>
      <c r="F573" s="21" t="n">
        <f aca="false">(D573-E573)/D573</f>
        <v>0</v>
      </c>
      <c r="G573" s="20" t="n">
        <v>151.2</v>
      </c>
      <c r="H573" s="22" t="s">
        <v>13</v>
      </c>
      <c r="I573" s="23" t="str">
        <f aca="false">IF(H573="大型5.5%","30%","60%")</f>
        <v>60%</v>
      </c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</row>
    <row r="574" s="16" customFormat="true" ht="30" hidden="false" customHeight="true" outlineLevel="0" collapsed="false">
      <c r="A574" s="19" t="s">
        <v>1154</v>
      </c>
      <c r="B574" s="20" t="s">
        <v>1155</v>
      </c>
      <c r="C574" s="20" t="n">
        <v>996.42</v>
      </c>
      <c r="D574" s="20" t="n">
        <v>4</v>
      </c>
      <c r="E574" s="20" t="n">
        <v>4</v>
      </c>
      <c r="F574" s="21" t="n">
        <f aca="false">(D574-E574)/D574</f>
        <v>0</v>
      </c>
      <c r="G574" s="20" t="n">
        <v>597.85</v>
      </c>
      <c r="H574" s="22" t="s">
        <v>13</v>
      </c>
      <c r="I574" s="23" t="str">
        <f aca="false">IF(H574="大型5.5%","30%","60%")</f>
        <v>60%</v>
      </c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</row>
    <row r="575" s="16" customFormat="true" ht="30" hidden="false" customHeight="true" outlineLevel="0" collapsed="false">
      <c r="A575" s="19" t="s">
        <v>1156</v>
      </c>
      <c r="B575" s="20" t="s">
        <v>1157</v>
      </c>
      <c r="C575" s="20" t="n">
        <v>3556.2</v>
      </c>
      <c r="D575" s="20" t="n">
        <v>12</v>
      </c>
      <c r="E575" s="20" t="n">
        <v>13</v>
      </c>
      <c r="F575" s="21" t="n">
        <f aca="false">(D575-E575)/D575</f>
        <v>-0.0833333333333333</v>
      </c>
      <c r="G575" s="20" t="n">
        <v>2133.72</v>
      </c>
      <c r="H575" s="22" t="s">
        <v>13</v>
      </c>
      <c r="I575" s="23" t="str">
        <f aca="false">IF(H575="大型5.5%","30%","60%")</f>
        <v>60%</v>
      </c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</row>
    <row r="576" s="16" customFormat="true" ht="30" hidden="false" customHeight="true" outlineLevel="0" collapsed="false">
      <c r="A576" s="19" t="s">
        <v>1158</v>
      </c>
      <c r="B576" s="20" t="s">
        <v>1159</v>
      </c>
      <c r="C576" s="20" t="n">
        <v>5888.86</v>
      </c>
      <c r="D576" s="20" t="n">
        <v>24</v>
      </c>
      <c r="E576" s="20" t="n">
        <v>23</v>
      </c>
      <c r="F576" s="21" t="n">
        <f aca="false">(D576-E576)/D576</f>
        <v>0.0416666666666667</v>
      </c>
      <c r="G576" s="20" t="n">
        <v>3533.31</v>
      </c>
      <c r="H576" s="22" t="s">
        <v>13</v>
      </c>
      <c r="I576" s="23" t="str">
        <f aca="false">IF(H576="大型5.5%","30%","60%")</f>
        <v>60%</v>
      </c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</row>
    <row r="577" s="16" customFormat="true" ht="30" hidden="false" customHeight="true" outlineLevel="0" collapsed="false">
      <c r="A577" s="19" t="s">
        <v>1160</v>
      </c>
      <c r="B577" s="20" t="s">
        <v>1161</v>
      </c>
      <c r="C577" s="20" t="n">
        <v>1619.22</v>
      </c>
      <c r="D577" s="20" t="n">
        <v>5</v>
      </c>
      <c r="E577" s="20" t="n">
        <v>8</v>
      </c>
      <c r="F577" s="21" t="n">
        <f aca="false">(D577-E577)/D577</f>
        <v>-0.6</v>
      </c>
      <c r="G577" s="20" t="n">
        <v>971.53</v>
      </c>
      <c r="H577" s="22" t="s">
        <v>13</v>
      </c>
      <c r="I577" s="23" t="str">
        <f aca="false">IF(H577="大型5.5%","30%","60%")</f>
        <v>60%</v>
      </c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</row>
    <row r="578" s="16" customFormat="true" ht="30" hidden="false" customHeight="true" outlineLevel="0" collapsed="false">
      <c r="A578" s="19" t="s">
        <v>1162</v>
      </c>
      <c r="B578" s="20" t="s">
        <v>1163</v>
      </c>
      <c r="C578" s="20" t="n">
        <v>498.21</v>
      </c>
      <c r="D578" s="20" t="n">
        <v>2</v>
      </c>
      <c r="E578" s="20" t="n">
        <v>2</v>
      </c>
      <c r="F578" s="21" t="n">
        <f aca="false">(D578-E578)/D578</f>
        <v>0</v>
      </c>
      <c r="G578" s="20" t="n">
        <v>298.92</v>
      </c>
      <c r="H578" s="22" t="s">
        <v>13</v>
      </c>
      <c r="I578" s="23" t="str">
        <f aca="false">IF(H578="大型5.5%","30%","60%")</f>
        <v>60%</v>
      </c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</row>
    <row r="579" s="16" customFormat="true" ht="30" hidden="false" customHeight="true" outlineLevel="0" collapsed="false">
      <c r="A579" s="19" t="s">
        <v>1164</v>
      </c>
      <c r="B579" s="20" t="s">
        <v>1165</v>
      </c>
      <c r="C579" s="20" t="n">
        <v>249.12</v>
      </c>
      <c r="D579" s="20" t="n">
        <v>1</v>
      </c>
      <c r="E579" s="20" t="n">
        <v>1</v>
      </c>
      <c r="F579" s="21" t="n">
        <f aca="false">(D579-E579)/D579</f>
        <v>0</v>
      </c>
      <c r="G579" s="20" t="n">
        <v>149.47</v>
      </c>
      <c r="H579" s="22" t="s">
        <v>13</v>
      </c>
      <c r="I579" s="23" t="str">
        <f aca="false">IF(H579="大型5.5%","30%","60%")</f>
        <v>60%</v>
      </c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</row>
    <row r="580" s="16" customFormat="true" ht="30" hidden="false" customHeight="true" outlineLevel="0" collapsed="false">
      <c r="A580" s="19" t="s">
        <v>1166</v>
      </c>
      <c r="B580" s="20" t="s">
        <v>1167</v>
      </c>
      <c r="C580" s="20" t="n">
        <v>2751</v>
      </c>
      <c r="D580" s="20" t="n">
        <v>12</v>
      </c>
      <c r="E580" s="20" t="n">
        <v>10</v>
      </c>
      <c r="F580" s="21" t="n">
        <f aca="false">(D580-E580)/D580</f>
        <v>0.166666666666667</v>
      </c>
      <c r="G580" s="20" t="n">
        <v>1650.6</v>
      </c>
      <c r="H580" s="22" t="s">
        <v>13</v>
      </c>
      <c r="I580" s="23" t="str">
        <f aca="false">IF(H580="大型5.5%","30%","60%")</f>
        <v>60%</v>
      </c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</row>
    <row r="581" s="16" customFormat="true" ht="30" hidden="false" customHeight="true" outlineLevel="0" collapsed="false">
      <c r="A581" s="19" t="s">
        <v>1168</v>
      </c>
      <c r="B581" s="20" t="s">
        <v>1169</v>
      </c>
      <c r="C581" s="20" t="n">
        <v>2304.21</v>
      </c>
      <c r="D581" s="20" t="n">
        <v>10</v>
      </c>
      <c r="E581" s="20" t="n">
        <v>9</v>
      </c>
      <c r="F581" s="21" t="n">
        <f aca="false">(D581-E581)/D581</f>
        <v>0.1</v>
      </c>
      <c r="G581" s="20" t="n">
        <v>1382.52</v>
      </c>
      <c r="H581" s="22" t="s">
        <v>13</v>
      </c>
      <c r="I581" s="23" t="str">
        <f aca="false">IF(H581="大型5.5%","30%","60%")</f>
        <v>60%</v>
      </c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</row>
    <row r="582" s="16" customFormat="true" ht="30" hidden="false" customHeight="true" outlineLevel="0" collapsed="false">
      <c r="A582" s="19" t="s">
        <v>1170</v>
      </c>
      <c r="B582" s="20" t="s">
        <v>1171</v>
      </c>
      <c r="C582" s="20" t="n">
        <v>14447.93</v>
      </c>
      <c r="D582" s="20" t="n">
        <v>52</v>
      </c>
      <c r="E582" s="20" t="n">
        <v>63</v>
      </c>
      <c r="F582" s="21" t="n">
        <f aca="false">(D582-E582)/D582</f>
        <v>-0.211538461538462</v>
      </c>
      <c r="G582" s="20" t="n">
        <v>8668.75</v>
      </c>
      <c r="H582" s="22" t="s">
        <v>18</v>
      </c>
      <c r="I582" s="23" t="str">
        <f aca="false">IF(H582="大型5.5%","30%","60%")</f>
        <v>60%</v>
      </c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</row>
    <row r="583" s="16" customFormat="true" ht="30" hidden="false" customHeight="true" outlineLevel="0" collapsed="false">
      <c r="A583" s="19" t="s">
        <v>1172</v>
      </c>
      <c r="B583" s="20" t="s">
        <v>1173</v>
      </c>
      <c r="C583" s="20" t="n">
        <v>1491</v>
      </c>
      <c r="D583" s="20" t="n">
        <v>7</v>
      </c>
      <c r="E583" s="20" t="n">
        <v>6</v>
      </c>
      <c r="F583" s="21" t="n">
        <f aca="false">(D583-E583)/D583</f>
        <v>0.142857142857143</v>
      </c>
      <c r="G583" s="20" t="n">
        <v>894.6</v>
      </c>
      <c r="H583" s="22" t="s">
        <v>13</v>
      </c>
      <c r="I583" s="23" t="str">
        <f aca="false">IF(H583="大型5.5%","30%","60%")</f>
        <v>60%</v>
      </c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</row>
    <row r="584" s="16" customFormat="true" ht="30" hidden="false" customHeight="true" outlineLevel="0" collapsed="false">
      <c r="A584" s="19" t="s">
        <v>1174</v>
      </c>
      <c r="B584" s="20" t="s">
        <v>1175</v>
      </c>
      <c r="C584" s="20" t="n">
        <v>260</v>
      </c>
      <c r="D584" s="20" t="n">
        <v>1</v>
      </c>
      <c r="E584" s="20" t="n">
        <v>1</v>
      </c>
      <c r="F584" s="21" t="n">
        <f aca="false">(D584-E584)/D584</f>
        <v>0</v>
      </c>
      <c r="G584" s="20" t="n">
        <v>156</v>
      </c>
      <c r="H584" s="22" t="s">
        <v>13</v>
      </c>
      <c r="I584" s="23" t="str">
        <f aca="false">IF(H584="大型5.5%","30%","60%")</f>
        <v>60%</v>
      </c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</row>
    <row r="585" s="16" customFormat="true" ht="30" hidden="false" customHeight="true" outlineLevel="0" collapsed="false">
      <c r="A585" s="19" t="s">
        <v>1176</v>
      </c>
      <c r="B585" s="20" t="s">
        <v>1177</v>
      </c>
      <c r="C585" s="20" t="n">
        <v>3831</v>
      </c>
      <c r="D585" s="20" t="n">
        <v>15</v>
      </c>
      <c r="E585" s="20" t="n">
        <v>15</v>
      </c>
      <c r="F585" s="21" t="n">
        <f aca="false">(D585-E585)/D585</f>
        <v>0</v>
      </c>
      <c r="G585" s="20" t="n">
        <v>2298.6</v>
      </c>
      <c r="H585" s="22" t="s">
        <v>13</v>
      </c>
      <c r="I585" s="23" t="str">
        <f aca="false">IF(H585="大型5.5%","30%","60%")</f>
        <v>60%</v>
      </c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</row>
    <row r="586" s="16" customFormat="true" ht="30" hidden="false" customHeight="true" outlineLevel="0" collapsed="false">
      <c r="A586" s="19" t="s">
        <v>1178</v>
      </c>
      <c r="B586" s="20" t="s">
        <v>1179</v>
      </c>
      <c r="C586" s="20" t="n">
        <v>8843.22</v>
      </c>
      <c r="D586" s="20" t="n">
        <v>37</v>
      </c>
      <c r="E586" s="20" t="n">
        <v>35</v>
      </c>
      <c r="F586" s="21" t="n">
        <f aca="false">(D586-E586)/D586</f>
        <v>0.0540540540540541</v>
      </c>
      <c r="G586" s="20" t="n">
        <v>5305.93</v>
      </c>
      <c r="H586" s="22" t="s">
        <v>18</v>
      </c>
      <c r="I586" s="23" t="str">
        <f aca="false">IF(H586="大型5.5%","30%","60%")</f>
        <v>60%</v>
      </c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</row>
    <row r="587" s="16" customFormat="true" ht="30" hidden="false" customHeight="true" outlineLevel="0" collapsed="false">
      <c r="A587" s="19" t="s">
        <v>1180</v>
      </c>
      <c r="B587" s="20" t="s">
        <v>1181</v>
      </c>
      <c r="C587" s="20" t="n">
        <v>249.12</v>
      </c>
      <c r="D587" s="20" t="n">
        <v>1</v>
      </c>
      <c r="E587" s="20" t="n">
        <v>1</v>
      </c>
      <c r="F587" s="21" t="n">
        <f aca="false">(D587-E587)/D587</f>
        <v>0</v>
      </c>
      <c r="G587" s="20" t="n">
        <v>149.47</v>
      </c>
      <c r="H587" s="22" t="s">
        <v>13</v>
      </c>
      <c r="I587" s="23" t="str">
        <f aca="false">IF(H587="大型5.5%","30%","60%")</f>
        <v>60%</v>
      </c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</row>
    <row r="588" s="16" customFormat="true" ht="30" hidden="false" customHeight="true" outlineLevel="0" collapsed="false">
      <c r="A588" s="19" t="s">
        <v>1182</v>
      </c>
      <c r="B588" s="20" t="s">
        <v>1183</v>
      </c>
      <c r="C588" s="20" t="n">
        <v>255.86</v>
      </c>
      <c r="D588" s="20" t="n">
        <v>1</v>
      </c>
      <c r="E588" s="20" t="n">
        <v>1</v>
      </c>
      <c r="F588" s="21" t="n">
        <f aca="false">(D588-E588)/D588</f>
        <v>0</v>
      </c>
      <c r="G588" s="20" t="n">
        <v>153.51</v>
      </c>
      <c r="H588" s="22" t="s">
        <v>13</v>
      </c>
      <c r="I588" s="23" t="str">
        <f aca="false">IF(H588="大型5.5%","30%","60%")</f>
        <v>60%</v>
      </c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</row>
    <row r="589" s="16" customFormat="true" ht="30" hidden="false" customHeight="true" outlineLevel="0" collapsed="false">
      <c r="A589" s="19" t="s">
        <v>1184</v>
      </c>
      <c r="B589" s="20" t="s">
        <v>1185</v>
      </c>
      <c r="C589" s="20" t="n">
        <v>499.2</v>
      </c>
      <c r="D589" s="20" t="n">
        <v>1</v>
      </c>
      <c r="E589" s="20" t="n">
        <v>3</v>
      </c>
      <c r="F589" s="21" t="n">
        <f aca="false">(D589-E589)/D589</f>
        <v>-2</v>
      </c>
      <c r="G589" s="20" t="n">
        <v>299.52</v>
      </c>
      <c r="H589" s="22" t="s">
        <v>13</v>
      </c>
      <c r="I589" s="23" t="str">
        <f aca="false">IF(H589="大型5.5%","30%","60%")</f>
        <v>60%</v>
      </c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</row>
    <row r="590" s="16" customFormat="true" ht="30" hidden="false" customHeight="true" outlineLevel="0" collapsed="false">
      <c r="A590" s="19" t="s">
        <v>1186</v>
      </c>
      <c r="B590" s="20" t="s">
        <v>1187</v>
      </c>
      <c r="C590" s="20" t="n">
        <v>4421.64</v>
      </c>
      <c r="D590" s="20" t="n">
        <v>16</v>
      </c>
      <c r="E590" s="20" t="n">
        <v>19</v>
      </c>
      <c r="F590" s="21" t="n">
        <f aca="false">(D590-E590)/D590</f>
        <v>-0.1875</v>
      </c>
      <c r="G590" s="20" t="n">
        <v>2652.98</v>
      </c>
      <c r="H590" s="22" t="s">
        <v>13</v>
      </c>
      <c r="I590" s="23" t="str">
        <f aca="false">IF(H590="大型5.5%","30%","60%")</f>
        <v>60%</v>
      </c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</row>
    <row r="591" s="16" customFormat="true" ht="30" hidden="false" customHeight="true" outlineLevel="0" collapsed="false">
      <c r="A591" s="19" t="s">
        <v>1188</v>
      </c>
      <c r="B591" s="20" t="s">
        <v>1189</v>
      </c>
      <c r="C591" s="20" t="n">
        <v>5376.51</v>
      </c>
      <c r="D591" s="20" t="n">
        <v>22</v>
      </c>
      <c r="E591" s="20" t="n">
        <v>21</v>
      </c>
      <c r="F591" s="21" t="n">
        <f aca="false">(D591-E591)/D591</f>
        <v>0.0454545454545455</v>
      </c>
      <c r="G591" s="20" t="n">
        <v>3225.9</v>
      </c>
      <c r="H591" s="22" t="s">
        <v>13</v>
      </c>
      <c r="I591" s="23" t="str">
        <f aca="false">IF(H591="大型5.5%","30%","60%")</f>
        <v>60%</v>
      </c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</row>
    <row r="592" s="16" customFormat="true" ht="30" hidden="false" customHeight="true" outlineLevel="0" collapsed="false">
      <c r="A592" s="19" t="s">
        <v>1190</v>
      </c>
      <c r="B592" s="20" t="s">
        <v>1191</v>
      </c>
      <c r="C592" s="20" t="n">
        <v>2491.05</v>
      </c>
      <c r="D592" s="20" t="n">
        <v>10</v>
      </c>
      <c r="E592" s="20" t="n">
        <v>10</v>
      </c>
      <c r="F592" s="21" t="n">
        <f aca="false">(D592-E592)/D592</f>
        <v>0</v>
      </c>
      <c r="G592" s="20" t="n">
        <v>1494.63</v>
      </c>
      <c r="H592" s="22" t="s">
        <v>13</v>
      </c>
      <c r="I592" s="23" t="str">
        <f aca="false">IF(H592="大型5.5%","30%","60%")</f>
        <v>60%</v>
      </c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</row>
    <row r="593" s="16" customFormat="true" ht="30" hidden="false" customHeight="true" outlineLevel="0" collapsed="false">
      <c r="A593" s="19" t="s">
        <v>1192</v>
      </c>
      <c r="B593" s="20" t="s">
        <v>1193</v>
      </c>
      <c r="C593" s="20" t="n">
        <v>1761.54</v>
      </c>
      <c r="D593" s="20" t="n">
        <v>6</v>
      </c>
      <c r="E593" s="20" t="n">
        <v>6</v>
      </c>
      <c r="F593" s="21" t="n">
        <f aca="false">(D593-E593)/D593</f>
        <v>0</v>
      </c>
      <c r="G593" s="20" t="n">
        <v>1056.92</v>
      </c>
      <c r="H593" s="22" t="s">
        <v>13</v>
      </c>
      <c r="I593" s="23" t="str">
        <f aca="false">IF(H593="大型5.5%","30%","60%")</f>
        <v>60%</v>
      </c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</row>
    <row r="594" s="16" customFormat="true" ht="30" hidden="false" customHeight="true" outlineLevel="0" collapsed="false">
      <c r="A594" s="19" t="s">
        <v>1194</v>
      </c>
      <c r="B594" s="20" t="s">
        <v>1195</v>
      </c>
      <c r="C594" s="20" t="n">
        <v>498.21</v>
      </c>
      <c r="D594" s="20" t="n">
        <v>2</v>
      </c>
      <c r="E594" s="20" t="n">
        <v>2</v>
      </c>
      <c r="F594" s="21" t="n">
        <f aca="false">(D594-E594)/D594</f>
        <v>0</v>
      </c>
      <c r="G594" s="20" t="n">
        <v>298.92</v>
      </c>
      <c r="H594" s="22" t="s">
        <v>13</v>
      </c>
      <c r="I594" s="23" t="str">
        <f aca="false">IF(H594="大型5.5%","30%","60%")</f>
        <v>60%</v>
      </c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</row>
    <row r="595" s="16" customFormat="true" ht="30" hidden="false" customHeight="true" outlineLevel="0" collapsed="false">
      <c r="A595" s="19" t="s">
        <v>1196</v>
      </c>
      <c r="B595" s="20" t="s">
        <v>1197</v>
      </c>
      <c r="C595" s="20" t="n">
        <v>269.88</v>
      </c>
      <c r="D595" s="20" t="n">
        <v>1</v>
      </c>
      <c r="E595" s="20" t="n">
        <v>2</v>
      </c>
      <c r="F595" s="21" t="n">
        <f aca="false">(D595-E595)/D595</f>
        <v>-1</v>
      </c>
      <c r="G595" s="20" t="n">
        <v>161.92</v>
      </c>
      <c r="H595" s="22" t="s">
        <v>13</v>
      </c>
      <c r="I595" s="23" t="str">
        <f aca="false">IF(H595="大型5.5%","30%","60%")</f>
        <v>60%</v>
      </c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</row>
    <row r="596" s="16" customFormat="true" ht="30" hidden="false" customHeight="true" outlineLevel="0" collapsed="false">
      <c r="A596" s="19" t="s">
        <v>1198</v>
      </c>
      <c r="B596" s="20" t="s">
        <v>1199</v>
      </c>
      <c r="C596" s="20" t="n">
        <v>998.4</v>
      </c>
      <c r="D596" s="20" t="n">
        <v>4</v>
      </c>
      <c r="E596" s="20" t="n">
        <v>4</v>
      </c>
      <c r="F596" s="21" t="n">
        <f aca="false">(D596-E596)/D596</f>
        <v>0</v>
      </c>
      <c r="G596" s="20" t="n">
        <v>599.04</v>
      </c>
      <c r="H596" s="22" t="s">
        <v>13</v>
      </c>
      <c r="I596" s="23" t="str">
        <f aca="false">IF(H596="大型5.5%","30%","60%")</f>
        <v>60%</v>
      </c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</row>
    <row r="597" s="16" customFormat="true" ht="30" hidden="false" customHeight="true" outlineLevel="0" collapsed="false">
      <c r="A597" s="19" t="s">
        <v>1200</v>
      </c>
      <c r="B597" s="20" t="s">
        <v>1201</v>
      </c>
      <c r="C597" s="20" t="n">
        <v>1813.12</v>
      </c>
      <c r="D597" s="20" t="n">
        <v>5</v>
      </c>
      <c r="E597" s="20" t="n">
        <v>7</v>
      </c>
      <c r="F597" s="21" t="n">
        <f aca="false">(D597-E597)/D597</f>
        <v>-0.4</v>
      </c>
      <c r="G597" s="20" t="n">
        <v>1087.87</v>
      </c>
      <c r="H597" s="22" t="s">
        <v>13</v>
      </c>
      <c r="I597" s="23" t="str">
        <f aca="false">IF(H597="大型5.5%","30%","60%")</f>
        <v>60%</v>
      </c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</row>
    <row r="598" s="16" customFormat="true" ht="30" hidden="false" customHeight="true" outlineLevel="0" collapsed="false">
      <c r="A598" s="19" t="s">
        <v>1202</v>
      </c>
      <c r="B598" s="20" t="s">
        <v>1203</v>
      </c>
      <c r="C598" s="20" t="n">
        <v>249.12</v>
      </c>
      <c r="D598" s="20" t="n">
        <v>1</v>
      </c>
      <c r="E598" s="20" t="n">
        <v>1</v>
      </c>
      <c r="F598" s="21" t="n">
        <f aca="false">(D598-E598)/D598</f>
        <v>0</v>
      </c>
      <c r="G598" s="20" t="n">
        <v>149.47</v>
      </c>
      <c r="H598" s="22" t="s">
        <v>13</v>
      </c>
      <c r="I598" s="23" t="str">
        <f aca="false">IF(H598="大型5.5%","30%","60%")</f>
        <v>60%</v>
      </c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</row>
    <row r="599" s="16" customFormat="true" ht="30" hidden="false" customHeight="true" outlineLevel="0" collapsed="false">
      <c r="A599" s="19" t="s">
        <v>1204</v>
      </c>
      <c r="B599" s="20" t="s">
        <v>1205</v>
      </c>
      <c r="C599" s="20" t="n">
        <v>4347</v>
      </c>
      <c r="D599" s="20" t="n">
        <v>16</v>
      </c>
      <c r="E599" s="20" t="n">
        <v>17</v>
      </c>
      <c r="F599" s="21" t="n">
        <f aca="false">(D599-E599)/D599</f>
        <v>-0.0625</v>
      </c>
      <c r="G599" s="20" t="n">
        <v>2608.2</v>
      </c>
      <c r="H599" s="22" t="s">
        <v>13</v>
      </c>
      <c r="I599" s="23" t="str">
        <f aca="false">IF(H599="大型5.5%","30%","60%")</f>
        <v>60%</v>
      </c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</row>
    <row r="600" s="16" customFormat="true" ht="30" hidden="false" customHeight="true" outlineLevel="0" collapsed="false">
      <c r="A600" s="19" t="s">
        <v>1206</v>
      </c>
      <c r="B600" s="20" t="s">
        <v>1207</v>
      </c>
      <c r="C600" s="20" t="n">
        <v>249.12</v>
      </c>
      <c r="D600" s="20" t="n">
        <v>1</v>
      </c>
      <c r="E600" s="20" t="n">
        <v>1</v>
      </c>
      <c r="F600" s="21" t="n">
        <f aca="false">(D600-E600)/D600</f>
        <v>0</v>
      </c>
      <c r="G600" s="20" t="n">
        <v>149.47</v>
      </c>
      <c r="H600" s="22" t="s">
        <v>13</v>
      </c>
      <c r="I600" s="23" t="str">
        <f aca="false">IF(H600="大型5.5%","30%","60%")</f>
        <v>60%</v>
      </c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</row>
    <row r="601" s="16" customFormat="true" ht="30" hidden="false" customHeight="true" outlineLevel="0" collapsed="false">
      <c r="A601" s="19" t="s">
        <v>1208</v>
      </c>
      <c r="B601" s="20" t="s">
        <v>1209</v>
      </c>
      <c r="C601" s="20" t="n">
        <v>249.12</v>
      </c>
      <c r="D601" s="20" t="n">
        <v>1</v>
      </c>
      <c r="E601" s="20" t="n">
        <v>1</v>
      </c>
      <c r="F601" s="21" t="n">
        <f aca="false">(D601-E601)/D601</f>
        <v>0</v>
      </c>
      <c r="G601" s="20" t="n">
        <v>149.47</v>
      </c>
      <c r="H601" s="22" t="s">
        <v>13</v>
      </c>
      <c r="I601" s="23" t="str">
        <f aca="false">IF(H601="大型5.5%","30%","60%")</f>
        <v>60%</v>
      </c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</row>
    <row r="602" s="16" customFormat="true" ht="30" hidden="false" customHeight="true" outlineLevel="0" collapsed="false">
      <c r="A602" s="19" t="s">
        <v>1210</v>
      </c>
      <c r="B602" s="20" t="s">
        <v>1211</v>
      </c>
      <c r="C602" s="20" t="n">
        <v>756</v>
      </c>
      <c r="D602" s="20" t="n">
        <v>3</v>
      </c>
      <c r="E602" s="20" t="n">
        <v>3</v>
      </c>
      <c r="F602" s="21" t="n">
        <f aca="false">(D602-E602)/D602</f>
        <v>0</v>
      </c>
      <c r="G602" s="20" t="n">
        <v>453.6</v>
      </c>
      <c r="H602" s="22" t="s">
        <v>13</v>
      </c>
      <c r="I602" s="23" t="str">
        <f aca="false">IF(H602="大型5.5%","30%","60%")</f>
        <v>60%</v>
      </c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</row>
    <row r="603" s="16" customFormat="true" ht="30" hidden="false" customHeight="true" outlineLevel="0" collapsed="false">
      <c r="A603" s="19" t="s">
        <v>1212</v>
      </c>
      <c r="B603" s="20" t="s">
        <v>1213</v>
      </c>
      <c r="C603" s="20" t="n">
        <v>249.12</v>
      </c>
      <c r="D603" s="20" t="n">
        <v>1</v>
      </c>
      <c r="E603" s="20" t="n">
        <v>1</v>
      </c>
      <c r="F603" s="21" t="n">
        <f aca="false">(D603-E603)/D603</f>
        <v>0</v>
      </c>
      <c r="G603" s="20" t="n">
        <v>149.47</v>
      </c>
      <c r="H603" s="22" t="s">
        <v>13</v>
      </c>
      <c r="I603" s="23" t="str">
        <f aca="false">IF(H603="大型5.5%","30%","60%")</f>
        <v>60%</v>
      </c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</row>
    <row r="604" s="16" customFormat="true" ht="30" hidden="false" customHeight="true" outlineLevel="0" collapsed="false">
      <c r="A604" s="19" t="s">
        <v>1214</v>
      </c>
      <c r="B604" s="20" t="s">
        <v>1215</v>
      </c>
      <c r="C604" s="20" t="n">
        <v>252</v>
      </c>
      <c r="D604" s="20" t="n">
        <v>1</v>
      </c>
      <c r="E604" s="20" t="n">
        <v>1</v>
      </c>
      <c r="F604" s="21" t="n">
        <f aca="false">(D604-E604)/D604</f>
        <v>0</v>
      </c>
      <c r="G604" s="20" t="n">
        <v>151.2</v>
      </c>
      <c r="H604" s="22" t="s">
        <v>13</v>
      </c>
      <c r="I604" s="23" t="str">
        <f aca="false">IF(H604="大型5.5%","30%","60%")</f>
        <v>60%</v>
      </c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</row>
    <row r="605" s="16" customFormat="true" ht="30" hidden="false" customHeight="true" outlineLevel="0" collapsed="false">
      <c r="A605" s="19" t="s">
        <v>1216</v>
      </c>
      <c r="B605" s="20" t="s">
        <v>1217</v>
      </c>
      <c r="C605" s="20" t="n">
        <v>996.42</v>
      </c>
      <c r="D605" s="20" t="n">
        <v>4</v>
      </c>
      <c r="E605" s="20" t="n">
        <v>4</v>
      </c>
      <c r="F605" s="21" t="n">
        <f aca="false">(D605-E605)/D605</f>
        <v>0</v>
      </c>
      <c r="G605" s="20" t="n">
        <v>597.85</v>
      </c>
      <c r="H605" s="22" t="s">
        <v>13</v>
      </c>
      <c r="I605" s="23" t="str">
        <f aca="false">IF(H605="大型5.5%","30%","60%")</f>
        <v>60%</v>
      </c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</row>
    <row r="606" s="16" customFormat="true" ht="30" hidden="false" customHeight="true" outlineLevel="0" collapsed="false">
      <c r="A606" s="19" t="s">
        <v>1218</v>
      </c>
      <c r="B606" s="20" t="s">
        <v>1219</v>
      </c>
      <c r="C606" s="20" t="n">
        <v>40091.3</v>
      </c>
      <c r="D606" s="20" t="n">
        <v>162</v>
      </c>
      <c r="E606" s="20" t="n">
        <v>161</v>
      </c>
      <c r="F606" s="21" t="n">
        <f aca="false">(D606-E606)/D606</f>
        <v>0.00617283950617284</v>
      </c>
      <c r="G606" s="20" t="n">
        <v>24054.78</v>
      </c>
      <c r="H606" s="22" t="s">
        <v>18</v>
      </c>
      <c r="I606" s="23" t="str">
        <f aca="false">IF(H606="大型5.5%","30%","60%")</f>
        <v>60%</v>
      </c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</row>
    <row r="607" s="16" customFormat="true" ht="30" hidden="false" customHeight="true" outlineLevel="0" collapsed="false">
      <c r="A607" s="19" t="s">
        <v>1220</v>
      </c>
      <c r="B607" s="20" t="s">
        <v>1221</v>
      </c>
      <c r="C607" s="20" t="n">
        <v>498.21</v>
      </c>
      <c r="D607" s="20" t="n">
        <v>2</v>
      </c>
      <c r="E607" s="20" t="n">
        <v>2</v>
      </c>
      <c r="F607" s="21" t="n">
        <f aca="false">(D607-E607)/D607</f>
        <v>0</v>
      </c>
      <c r="G607" s="20" t="n">
        <v>298.92</v>
      </c>
      <c r="H607" s="22" t="s">
        <v>13</v>
      </c>
      <c r="I607" s="23" t="str">
        <f aca="false">IF(H607="大型5.5%","30%","60%")</f>
        <v>60%</v>
      </c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</row>
    <row r="608" s="16" customFormat="true" ht="30" hidden="false" customHeight="true" outlineLevel="0" collapsed="false">
      <c r="A608" s="19" t="s">
        <v>1222</v>
      </c>
      <c r="B608" s="20" t="s">
        <v>1223</v>
      </c>
      <c r="C608" s="20" t="n">
        <v>249.12</v>
      </c>
      <c r="D608" s="20" t="n">
        <v>1</v>
      </c>
      <c r="E608" s="20" t="n">
        <v>1</v>
      </c>
      <c r="F608" s="21" t="n">
        <f aca="false">(D608-E608)/D608</f>
        <v>0</v>
      </c>
      <c r="G608" s="20" t="n">
        <v>149.47</v>
      </c>
      <c r="H608" s="22" t="s">
        <v>13</v>
      </c>
      <c r="I608" s="23" t="str">
        <f aca="false">IF(H608="大型5.5%","30%","60%")</f>
        <v>60%</v>
      </c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</row>
    <row r="609" s="16" customFormat="true" ht="30" hidden="false" customHeight="true" outlineLevel="0" collapsed="false">
      <c r="A609" s="19" t="s">
        <v>1224</v>
      </c>
      <c r="B609" s="20" t="s">
        <v>1225</v>
      </c>
      <c r="C609" s="20" t="n">
        <v>249.12</v>
      </c>
      <c r="D609" s="20" t="n">
        <v>1</v>
      </c>
      <c r="E609" s="20" t="n">
        <v>1</v>
      </c>
      <c r="F609" s="21" t="n">
        <f aca="false">(D609-E609)/D609</f>
        <v>0</v>
      </c>
      <c r="G609" s="20" t="n">
        <v>149.47</v>
      </c>
      <c r="H609" s="22" t="s">
        <v>13</v>
      </c>
      <c r="I609" s="23" t="str">
        <f aca="false">IF(H609="大型5.5%","30%","60%")</f>
        <v>60%</v>
      </c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</row>
    <row r="610" s="16" customFormat="true" ht="30" hidden="false" customHeight="true" outlineLevel="0" collapsed="false">
      <c r="A610" s="19" t="s">
        <v>1226</v>
      </c>
      <c r="B610" s="20" t="s">
        <v>1227</v>
      </c>
      <c r="C610" s="20" t="n">
        <v>498.21</v>
      </c>
      <c r="D610" s="20" t="n">
        <v>2</v>
      </c>
      <c r="E610" s="20" t="n">
        <v>2</v>
      </c>
      <c r="F610" s="21" t="n">
        <f aca="false">(D610-E610)/D610</f>
        <v>0</v>
      </c>
      <c r="G610" s="20" t="n">
        <v>298.92</v>
      </c>
      <c r="H610" s="22" t="s">
        <v>13</v>
      </c>
      <c r="I610" s="23" t="str">
        <f aca="false">IF(H610="大型5.5%","30%","60%")</f>
        <v>60%</v>
      </c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</row>
    <row r="611" s="16" customFormat="true" ht="30" hidden="false" customHeight="true" outlineLevel="0" collapsed="false">
      <c r="A611" s="19" t="s">
        <v>1228</v>
      </c>
      <c r="B611" s="20" t="s">
        <v>1229</v>
      </c>
      <c r="C611" s="20" t="n">
        <v>996.42</v>
      </c>
      <c r="D611" s="20" t="n">
        <v>4</v>
      </c>
      <c r="E611" s="20" t="n">
        <v>4</v>
      </c>
      <c r="F611" s="21" t="n">
        <f aca="false">(D611-E611)/D611</f>
        <v>0</v>
      </c>
      <c r="G611" s="20" t="n">
        <v>597.85</v>
      </c>
      <c r="H611" s="22" t="s">
        <v>13</v>
      </c>
      <c r="I611" s="23" t="str">
        <f aca="false">IF(H611="大型5.5%","30%","60%")</f>
        <v>60%</v>
      </c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</row>
    <row r="612" s="16" customFormat="true" ht="30" hidden="false" customHeight="true" outlineLevel="0" collapsed="false">
      <c r="A612" s="19" t="s">
        <v>1230</v>
      </c>
      <c r="B612" s="20" t="s">
        <v>1231</v>
      </c>
      <c r="C612" s="20" t="n">
        <v>1992.84</v>
      </c>
      <c r="D612" s="20" t="n">
        <v>8</v>
      </c>
      <c r="E612" s="20" t="n">
        <v>8</v>
      </c>
      <c r="F612" s="21" t="n">
        <f aca="false">(D612-E612)/D612</f>
        <v>0</v>
      </c>
      <c r="G612" s="20" t="n">
        <v>1195.7</v>
      </c>
      <c r="H612" s="22" t="s">
        <v>13</v>
      </c>
      <c r="I612" s="23" t="str">
        <f aca="false">IF(H612="大型5.5%","30%","60%")</f>
        <v>60%</v>
      </c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</row>
    <row r="613" s="16" customFormat="true" ht="30" hidden="false" customHeight="true" outlineLevel="0" collapsed="false">
      <c r="A613" s="19" t="s">
        <v>1232</v>
      </c>
      <c r="B613" s="20" t="s">
        <v>1233</v>
      </c>
      <c r="C613" s="20" t="n">
        <v>249.12</v>
      </c>
      <c r="D613" s="20" t="n">
        <v>1</v>
      </c>
      <c r="E613" s="20" t="n">
        <v>1</v>
      </c>
      <c r="F613" s="21" t="n">
        <f aca="false">(D613-E613)/D613</f>
        <v>0</v>
      </c>
      <c r="G613" s="20" t="n">
        <v>149.47</v>
      </c>
      <c r="H613" s="22" t="s">
        <v>13</v>
      </c>
      <c r="I613" s="23" t="str">
        <f aca="false">IF(H613="大型5.5%","30%","60%")</f>
        <v>60%</v>
      </c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</row>
    <row r="614" s="16" customFormat="true" ht="30" hidden="false" customHeight="true" outlineLevel="0" collapsed="false">
      <c r="A614" s="19" t="s">
        <v>1234</v>
      </c>
      <c r="B614" s="20" t="s">
        <v>1235</v>
      </c>
      <c r="C614" s="20" t="n">
        <v>622.8</v>
      </c>
      <c r="D614" s="20" t="n">
        <v>1</v>
      </c>
      <c r="E614" s="20" t="n">
        <v>3</v>
      </c>
      <c r="F614" s="21" t="n">
        <f aca="false">(D614-E614)/D614</f>
        <v>-2</v>
      </c>
      <c r="G614" s="20" t="n">
        <v>373.68</v>
      </c>
      <c r="H614" s="22" t="s">
        <v>13</v>
      </c>
      <c r="I614" s="23" t="str">
        <f aca="false">IF(H614="大型5.5%","30%","60%")</f>
        <v>60%</v>
      </c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</row>
    <row r="615" s="16" customFormat="true" ht="30" hidden="false" customHeight="true" outlineLevel="0" collapsed="false">
      <c r="A615" s="19" t="s">
        <v>1236</v>
      </c>
      <c r="B615" s="20" t="s">
        <v>1237</v>
      </c>
      <c r="C615" s="20" t="n">
        <v>462</v>
      </c>
      <c r="D615" s="20" t="n">
        <v>1</v>
      </c>
      <c r="E615" s="20" t="n">
        <v>3</v>
      </c>
      <c r="F615" s="21" t="n">
        <f aca="false">(D615-E615)/D615</f>
        <v>-2</v>
      </c>
      <c r="G615" s="20" t="n">
        <v>277.2</v>
      </c>
      <c r="H615" s="22" t="s">
        <v>13</v>
      </c>
      <c r="I615" s="23" t="str">
        <f aca="false">IF(H615="大型5.5%","30%","60%")</f>
        <v>60%</v>
      </c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</row>
    <row r="616" s="16" customFormat="true" ht="30" hidden="false" customHeight="true" outlineLevel="0" collapsed="false">
      <c r="A616" s="19" t="s">
        <v>1238</v>
      </c>
      <c r="B616" s="20" t="s">
        <v>1239</v>
      </c>
      <c r="C616" s="20" t="n">
        <v>249.12</v>
      </c>
      <c r="D616" s="20" t="n">
        <v>1</v>
      </c>
      <c r="E616" s="20" t="n">
        <v>1</v>
      </c>
      <c r="F616" s="21" t="n">
        <f aca="false">(D616-E616)/D616</f>
        <v>0</v>
      </c>
      <c r="G616" s="20" t="n">
        <v>149.47</v>
      </c>
      <c r="H616" s="22" t="s">
        <v>13</v>
      </c>
      <c r="I616" s="23" t="str">
        <f aca="false">IF(H616="大型5.5%","30%","60%")</f>
        <v>60%</v>
      </c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</row>
    <row r="617" s="16" customFormat="true" ht="30" hidden="false" customHeight="true" outlineLevel="0" collapsed="false">
      <c r="A617" s="19" t="s">
        <v>1240</v>
      </c>
      <c r="B617" s="20" t="s">
        <v>1241</v>
      </c>
      <c r="C617" s="20" t="n">
        <v>6889.68</v>
      </c>
      <c r="D617" s="20" t="n">
        <v>21</v>
      </c>
      <c r="E617" s="20" t="n">
        <v>21</v>
      </c>
      <c r="F617" s="21" t="n">
        <f aca="false">(D617-E617)/D617</f>
        <v>0</v>
      </c>
      <c r="G617" s="20" t="n">
        <v>4133.8</v>
      </c>
      <c r="H617" s="22" t="s">
        <v>13</v>
      </c>
      <c r="I617" s="23" t="str">
        <f aca="false">IF(H617="大型5.5%","30%","60%")</f>
        <v>60%</v>
      </c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</row>
    <row r="618" s="16" customFormat="true" ht="30" hidden="false" customHeight="true" outlineLevel="0" collapsed="false">
      <c r="A618" s="19" t="s">
        <v>1242</v>
      </c>
      <c r="B618" s="20" t="s">
        <v>1243</v>
      </c>
      <c r="C618" s="20" t="n">
        <v>499.2</v>
      </c>
      <c r="D618" s="20" t="n">
        <v>2</v>
      </c>
      <c r="E618" s="20" t="n">
        <v>2</v>
      </c>
      <c r="F618" s="21" t="n">
        <f aca="false">(D618-E618)/D618</f>
        <v>0</v>
      </c>
      <c r="G618" s="20" t="n">
        <v>299.52</v>
      </c>
      <c r="H618" s="22" t="s">
        <v>13</v>
      </c>
      <c r="I618" s="23" t="str">
        <f aca="false">IF(H618="大型5.5%","30%","60%")</f>
        <v>60%</v>
      </c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</row>
    <row r="619" s="16" customFormat="true" ht="30" hidden="false" customHeight="true" outlineLevel="0" collapsed="false">
      <c r="A619" s="19" t="s">
        <v>1244</v>
      </c>
      <c r="B619" s="20" t="s">
        <v>1245</v>
      </c>
      <c r="C619" s="20" t="n">
        <v>1473.88</v>
      </c>
      <c r="D619" s="20" t="n">
        <v>5</v>
      </c>
      <c r="E619" s="20" t="n">
        <v>6</v>
      </c>
      <c r="F619" s="21" t="n">
        <f aca="false">(D619-E619)/D619</f>
        <v>-0.2</v>
      </c>
      <c r="G619" s="20" t="n">
        <v>884.32</v>
      </c>
      <c r="H619" s="22" t="s">
        <v>13</v>
      </c>
      <c r="I619" s="23" t="str">
        <f aca="false">IF(H619="大型5.5%","30%","60%")</f>
        <v>60%</v>
      </c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</row>
    <row r="620" s="16" customFormat="true" ht="30" hidden="false" customHeight="true" outlineLevel="0" collapsed="false">
      <c r="A620" s="19" t="s">
        <v>1246</v>
      </c>
      <c r="B620" s="20" t="s">
        <v>1247</v>
      </c>
      <c r="C620" s="20" t="n">
        <v>1370.1</v>
      </c>
      <c r="D620" s="20" t="n">
        <v>4</v>
      </c>
      <c r="E620" s="20" t="n">
        <v>6</v>
      </c>
      <c r="F620" s="21" t="n">
        <f aca="false">(D620-E620)/D620</f>
        <v>-0.5</v>
      </c>
      <c r="G620" s="20" t="n">
        <v>822.06</v>
      </c>
      <c r="H620" s="22" t="s">
        <v>13</v>
      </c>
      <c r="I620" s="23" t="str">
        <f aca="false">IF(H620="大型5.5%","30%","60%")</f>
        <v>60%</v>
      </c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</row>
    <row r="621" s="16" customFormat="true" ht="30" hidden="false" customHeight="true" outlineLevel="0" collapsed="false">
      <c r="A621" s="19" t="s">
        <v>1248</v>
      </c>
      <c r="B621" s="20" t="s">
        <v>1249</v>
      </c>
      <c r="C621" s="20" t="n">
        <v>518.97</v>
      </c>
      <c r="D621" s="20" t="n">
        <v>2</v>
      </c>
      <c r="E621" s="20" t="n">
        <v>3</v>
      </c>
      <c r="F621" s="21" t="n">
        <f aca="false">(D621-E621)/D621</f>
        <v>-0.5</v>
      </c>
      <c r="G621" s="20" t="n">
        <v>311.38</v>
      </c>
      <c r="H621" s="22" t="s">
        <v>13</v>
      </c>
      <c r="I621" s="23" t="str">
        <f aca="false">IF(H621="大型5.5%","30%","60%")</f>
        <v>60%</v>
      </c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</row>
    <row r="622" s="16" customFormat="true" ht="30" hidden="false" customHeight="true" outlineLevel="0" collapsed="false">
      <c r="A622" s="19" t="s">
        <v>1250</v>
      </c>
      <c r="B622" s="20" t="s">
        <v>1251</v>
      </c>
      <c r="C622" s="20" t="n">
        <v>499.2</v>
      </c>
      <c r="D622" s="20" t="n">
        <v>2</v>
      </c>
      <c r="E622" s="20" t="n">
        <v>2</v>
      </c>
      <c r="F622" s="21" t="n">
        <f aca="false">(D622-E622)/D622</f>
        <v>0</v>
      </c>
      <c r="G622" s="20" t="n">
        <v>299.52</v>
      </c>
      <c r="H622" s="22" t="s">
        <v>13</v>
      </c>
      <c r="I622" s="23" t="str">
        <f aca="false">IF(H622="大型5.5%","30%","60%")</f>
        <v>60%</v>
      </c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</row>
    <row r="623" s="16" customFormat="true" ht="30" hidden="false" customHeight="true" outlineLevel="0" collapsed="false">
      <c r="A623" s="19" t="s">
        <v>1252</v>
      </c>
      <c r="B623" s="20" t="s">
        <v>1253</v>
      </c>
      <c r="C623" s="20" t="n">
        <v>6397.49</v>
      </c>
      <c r="D623" s="20" t="n">
        <v>16</v>
      </c>
      <c r="E623" s="20" t="n">
        <v>15</v>
      </c>
      <c r="F623" s="21" t="n">
        <f aca="false">(D623-E623)/D623</f>
        <v>0.0625</v>
      </c>
      <c r="G623" s="20" t="n">
        <v>3838.49</v>
      </c>
      <c r="H623" s="22" t="s">
        <v>13</v>
      </c>
      <c r="I623" s="23" t="str">
        <f aca="false">IF(H623="大型5.5%","30%","60%")</f>
        <v>60%</v>
      </c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</row>
    <row r="624" s="16" customFormat="true" ht="30" hidden="false" customHeight="true" outlineLevel="0" collapsed="false">
      <c r="A624" s="19" t="s">
        <v>1254</v>
      </c>
      <c r="B624" s="20" t="s">
        <v>1255</v>
      </c>
      <c r="C624" s="20" t="n">
        <v>6155</v>
      </c>
      <c r="D624" s="20" t="n">
        <v>12</v>
      </c>
      <c r="E624" s="20" t="n">
        <v>13</v>
      </c>
      <c r="F624" s="21" t="n">
        <f aca="false">(D624-E624)/D624</f>
        <v>-0.0833333333333333</v>
      </c>
      <c r="G624" s="20" t="n">
        <v>3693</v>
      </c>
      <c r="H624" s="22" t="s">
        <v>13</v>
      </c>
      <c r="I624" s="23" t="str">
        <f aca="false">IF(H624="大型5.5%","30%","60%")</f>
        <v>60%</v>
      </c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</row>
    <row r="625" s="16" customFormat="true" ht="30" hidden="false" customHeight="true" outlineLevel="0" collapsed="false">
      <c r="A625" s="19" t="s">
        <v>1256</v>
      </c>
      <c r="B625" s="20" t="s">
        <v>1257</v>
      </c>
      <c r="C625" s="20" t="n">
        <v>954.93</v>
      </c>
      <c r="D625" s="20" t="n">
        <v>3</v>
      </c>
      <c r="E625" s="20" t="n">
        <v>9</v>
      </c>
      <c r="F625" s="21" t="n">
        <f aca="false">(D625-E625)/D625</f>
        <v>-2</v>
      </c>
      <c r="G625" s="20" t="n">
        <v>572.95</v>
      </c>
      <c r="H625" s="22" t="s">
        <v>13</v>
      </c>
      <c r="I625" s="23" t="str">
        <f aca="false">IF(H625="大型5.5%","30%","60%")</f>
        <v>60%</v>
      </c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</row>
    <row r="626" s="16" customFormat="true" ht="30" hidden="false" customHeight="true" outlineLevel="0" collapsed="false">
      <c r="A626" s="19" t="s">
        <v>1258</v>
      </c>
      <c r="B626" s="20" t="s">
        <v>1259</v>
      </c>
      <c r="C626" s="20" t="n">
        <v>9652.8</v>
      </c>
      <c r="D626" s="20" t="n">
        <v>40</v>
      </c>
      <c r="E626" s="20" t="n">
        <v>40</v>
      </c>
      <c r="F626" s="21" t="n">
        <f aca="false">(D626-E626)/D626</f>
        <v>0</v>
      </c>
      <c r="G626" s="20" t="n">
        <v>5791.68</v>
      </c>
      <c r="H626" s="22" t="s">
        <v>18</v>
      </c>
      <c r="I626" s="23" t="str">
        <f aca="false">IF(H626="大型5.5%","30%","60%")</f>
        <v>60%</v>
      </c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</row>
    <row r="627" s="16" customFormat="true" ht="30" hidden="false" customHeight="true" outlineLevel="0" collapsed="false">
      <c r="A627" s="19" t="s">
        <v>1260</v>
      </c>
      <c r="B627" s="20" t="s">
        <v>1261</v>
      </c>
      <c r="C627" s="20" t="n">
        <v>249.12</v>
      </c>
      <c r="D627" s="20" t="n">
        <v>1</v>
      </c>
      <c r="E627" s="20" t="n">
        <v>1</v>
      </c>
      <c r="F627" s="21" t="n">
        <f aca="false">(D627-E627)/D627</f>
        <v>0</v>
      </c>
      <c r="G627" s="20" t="n">
        <v>149.47</v>
      </c>
      <c r="H627" s="22" t="s">
        <v>13</v>
      </c>
      <c r="I627" s="23" t="str">
        <f aca="false">IF(H627="大型5.5%","30%","60%")</f>
        <v>60%</v>
      </c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</row>
    <row r="628" s="16" customFormat="true" ht="30" hidden="false" customHeight="true" outlineLevel="0" collapsed="false">
      <c r="A628" s="19" t="s">
        <v>1262</v>
      </c>
      <c r="B628" s="20" t="s">
        <v>1263</v>
      </c>
      <c r="C628" s="20" t="n">
        <v>2241.96</v>
      </c>
      <c r="D628" s="20" t="n">
        <v>9</v>
      </c>
      <c r="E628" s="20" t="n">
        <v>9</v>
      </c>
      <c r="F628" s="21" t="n">
        <f aca="false">(D628-E628)/D628</f>
        <v>0</v>
      </c>
      <c r="G628" s="20" t="n">
        <v>1345.17</v>
      </c>
      <c r="H628" s="22" t="s">
        <v>13</v>
      </c>
      <c r="I628" s="23" t="str">
        <f aca="false">IF(H628="大型5.5%","30%","60%")</f>
        <v>60%</v>
      </c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</row>
    <row r="629" s="16" customFormat="true" ht="30" hidden="false" customHeight="true" outlineLevel="0" collapsed="false">
      <c r="A629" s="19" t="s">
        <v>1264</v>
      </c>
      <c r="B629" s="20" t="s">
        <v>1265</v>
      </c>
      <c r="C629" s="20" t="n">
        <v>705.82</v>
      </c>
      <c r="D629" s="20" t="n">
        <v>1</v>
      </c>
      <c r="E629" s="20" t="n">
        <v>3</v>
      </c>
      <c r="F629" s="21" t="n">
        <f aca="false">(D629-E629)/D629</f>
        <v>-2</v>
      </c>
      <c r="G629" s="20" t="n">
        <v>423.49</v>
      </c>
      <c r="H629" s="22" t="s">
        <v>13</v>
      </c>
      <c r="I629" s="23" t="str">
        <f aca="false">IF(H629="大型5.5%","30%","60%")</f>
        <v>60%</v>
      </c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</row>
    <row r="630" s="16" customFormat="true" ht="30" hidden="false" customHeight="true" outlineLevel="0" collapsed="false">
      <c r="A630" s="19" t="s">
        <v>1266</v>
      </c>
      <c r="B630" s="20" t="s">
        <v>1267</v>
      </c>
      <c r="C630" s="20" t="n">
        <v>1639.98</v>
      </c>
      <c r="D630" s="20" t="n">
        <v>5</v>
      </c>
      <c r="E630" s="20" t="n">
        <v>10</v>
      </c>
      <c r="F630" s="21" t="n">
        <f aca="false">(D630-E630)/D630</f>
        <v>-1</v>
      </c>
      <c r="G630" s="20" t="n">
        <v>983.98</v>
      </c>
      <c r="H630" s="22" t="s">
        <v>13</v>
      </c>
      <c r="I630" s="23" t="str">
        <f aca="false">IF(H630="大型5.5%","30%","60%")</f>
        <v>60%</v>
      </c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</row>
    <row r="631" s="16" customFormat="true" ht="30" hidden="false" customHeight="true" outlineLevel="0" collapsed="false">
      <c r="A631" s="19" t="s">
        <v>1268</v>
      </c>
      <c r="B631" s="20" t="s">
        <v>1269</v>
      </c>
      <c r="C631" s="20" t="n">
        <v>520</v>
      </c>
      <c r="D631" s="20" t="n">
        <v>2</v>
      </c>
      <c r="E631" s="20" t="n">
        <v>3</v>
      </c>
      <c r="F631" s="21" t="n">
        <f aca="false">(D631-E631)/D631</f>
        <v>-0.5</v>
      </c>
      <c r="G631" s="20" t="n">
        <v>312</v>
      </c>
      <c r="H631" s="22" t="s">
        <v>13</v>
      </c>
      <c r="I631" s="23" t="str">
        <f aca="false">IF(H631="大型5.5%","30%","60%")</f>
        <v>60%</v>
      </c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</row>
    <row r="632" s="16" customFormat="true" ht="30" hidden="false" customHeight="true" outlineLevel="0" collapsed="false">
      <c r="A632" s="19" t="s">
        <v>1270</v>
      </c>
      <c r="B632" s="20" t="s">
        <v>1271</v>
      </c>
      <c r="C632" s="20" t="n">
        <v>1681.48</v>
      </c>
      <c r="D632" s="20" t="n">
        <v>4</v>
      </c>
      <c r="E632" s="20" t="n">
        <v>7</v>
      </c>
      <c r="F632" s="21" t="n">
        <f aca="false">(D632-E632)/D632</f>
        <v>-0.75</v>
      </c>
      <c r="G632" s="20" t="n">
        <v>1008.88</v>
      </c>
      <c r="H632" s="22" t="s">
        <v>13</v>
      </c>
      <c r="I632" s="23" t="str">
        <f aca="false">IF(H632="大型5.5%","30%","60%")</f>
        <v>60%</v>
      </c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</row>
    <row r="633" s="16" customFormat="true" ht="30" hidden="false" customHeight="true" outlineLevel="0" collapsed="false">
      <c r="A633" s="19" t="s">
        <v>1272</v>
      </c>
      <c r="B633" s="20" t="s">
        <v>1273</v>
      </c>
      <c r="C633" s="20" t="n">
        <v>249.12</v>
      </c>
      <c r="D633" s="20" t="n">
        <v>1</v>
      </c>
      <c r="E633" s="20" t="n">
        <v>1</v>
      </c>
      <c r="F633" s="21" t="n">
        <f aca="false">(D633-E633)/D633</f>
        <v>0</v>
      </c>
      <c r="G633" s="20" t="n">
        <v>149.47</v>
      </c>
      <c r="H633" s="22" t="s">
        <v>13</v>
      </c>
      <c r="I633" s="23" t="str">
        <f aca="false">IF(H633="大型5.5%","30%","60%")</f>
        <v>60%</v>
      </c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</row>
    <row r="634" s="16" customFormat="true" ht="30" hidden="false" customHeight="true" outlineLevel="0" collapsed="false">
      <c r="A634" s="19" t="s">
        <v>1274</v>
      </c>
      <c r="B634" s="20" t="s">
        <v>1275</v>
      </c>
      <c r="C634" s="20" t="n">
        <v>22627.59</v>
      </c>
      <c r="D634" s="20" t="n">
        <v>54</v>
      </c>
      <c r="E634" s="20" t="n">
        <v>120</v>
      </c>
      <c r="F634" s="21" t="n">
        <f aca="false">(D634-E634)/D634</f>
        <v>-1.22222222222222</v>
      </c>
      <c r="G634" s="20" t="n">
        <v>13576.55</v>
      </c>
      <c r="H634" s="22" t="s">
        <v>18</v>
      </c>
      <c r="I634" s="23" t="str">
        <f aca="false">IF(H634="大型5.5%","30%","60%")</f>
        <v>60%</v>
      </c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</row>
    <row r="635" s="16" customFormat="true" ht="30" hidden="false" customHeight="true" outlineLevel="0" collapsed="false">
      <c r="A635" s="19" t="s">
        <v>1276</v>
      </c>
      <c r="B635" s="20" t="s">
        <v>1277</v>
      </c>
      <c r="C635" s="20" t="n">
        <v>1743.75</v>
      </c>
      <c r="D635" s="20" t="n">
        <v>7</v>
      </c>
      <c r="E635" s="20" t="n">
        <v>7</v>
      </c>
      <c r="F635" s="21" t="n">
        <f aca="false">(D635-E635)/D635</f>
        <v>0</v>
      </c>
      <c r="G635" s="20" t="n">
        <v>1046.25</v>
      </c>
      <c r="H635" s="22" t="s">
        <v>13</v>
      </c>
      <c r="I635" s="23" t="str">
        <f aca="false">IF(H635="大型5.5%","30%","60%")</f>
        <v>60%</v>
      </c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</row>
    <row r="636" s="16" customFormat="true" ht="30" hidden="false" customHeight="true" outlineLevel="0" collapsed="false">
      <c r="A636" s="19" t="s">
        <v>1278</v>
      </c>
      <c r="B636" s="20" t="s">
        <v>1279</v>
      </c>
      <c r="C636" s="20" t="n">
        <v>2968.57</v>
      </c>
      <c r="D636" s="20" t="n">
        <v>11</v>
      </c>
      <c r="E636" s="20" t="n">
        <v>13</v>
      </c>
      <c r="F636" s="21" t="n">
        <f aca="false">(D636-E636)/D636</f>
        <v>-0.181818181818182</v>
      </c>
      <c r="G636" s="20" t="n">
        <v>1781.14</v>
      </c>
      <c r="H636" s="22" t="s">
        <v>13</v>
      </c>
      <c r="I636" s="23" t="str">
        <f aca="false">IF(H636="大型5.5%","30%","60%")</f>
        <v>60%</v>
      </c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</row>
    <row r="637" s="16" customFormat="true" ht="30" hidden="false" customHeight="true" outlineLevel="0" collapsed="false">
      <c r="A637" s="19" t="s">
        <v>1280</v>
      </c>
      <c r="B637" s="20" t="s">
        <v>1281</v>
      </c>
      <c r="C637" s="20" t="n">
        <v>747.33</v>
      </c>
      <c r="D637" s="20" t="n">
        <v>3</v>
      </c>
      <c r="E637" s="20" t="n">
        <v>3</v>
      </c>
      <c r="F637" s="21" t="n">
        <f aca="false">(D637-E637)/D637</f>
        <v>0</v>
      </c>
      <c r="G637" s="20" t="n">
        <v>448.39</v>
      </c>
      <c r="H637" s="22" t="s">
        <v>13</v>
      </c>
      <c r="I637" s="23" t="str">
        <f aca="false">IF(H637="大型5.5%","30%","60%")</f>
        <v>60%</v>
      </c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</row>
    <row r="638" s="16" customFormat="true" ht="30" hidden="false" customHeight="true" outlineLevel="0" collapsed="false">
      <c r="A638" s="19" t="s">
        <v>1282</v>
      </c>
      <c r="B638" s="20" t="s">
        <v>1283</v>
      </c>
      <c r="C638" s="20" t="n">
        <v>252</v>
      </c>
      <c r="D638" s="20" t="n">
        <v>1</v>
      </c>
      <c r="E638" s="20" t="n">
        <v>1</v>
      </c>
      <c r="F638" s="21" t="n">
        <f aca="false">(D638-E638)/D638</f>
        <v>0</v>
      </c>
      <c r="G638" s="20" t="n">
        <v>151.2</v>
      </c>
      <c r="H638" s="22" t="s">
        <v>13</v>
      </c>
      <c r="I638" s="23" t="str">
        <f aca="false">IF(H638="大型5.5%","30%","60%")</f>
        <v>60%</v>
      </c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</row>
    <row r="639" s="16" customFormat="true" ht="30" hidden="false" customHeight="true" outlineLevel="0" collapsed="false">
      <c r="A639" s="19" t="s">
        <v>1284</v>
      </c>
      <c r="B639" s="20" t="s">
        <v>1285</v>
      </c>
      <c r="C639" s="20" t="n">
        <v>1951.35</v>
      </c>
      <c r="D639" s="20" t="n">
        <v>7</v>
      </c>
      <c r="E639" s="20" t="n">
        <v>9</v>
      </c>
      <c r="F639" s="21" t="n">
        <f aca="false">(D639-E639)/D639</f>
        <v>-0.285714285714286</v>
      </c>
      <c r="G639" s="20" t="n">
        <v>1170.81</v>
      </c>
      <c r="H639" s="22" t="s">
        <v>13</v>
      </c>
      <c r="I639" s="23" t="str">
        <f aca="false">IF(H639="大型5.5%","30%","60%")</f>
        <v>60%</v>
      </c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</row>
    <row r="640" s="16" customFormat="true" ht="30" hidden="false" customHeight="true" outlineLevel="0" collapsed="false">
      <c r="A640" s="19" t="s">
        <v>1286</v>
      </c>
      <c r="B640" s="20" t="s">
        <v>1287</v>
      </c>
      <c r="C640" s="20" t="n">
        <v>643.53</v>
      </c>
      <c r="D640" s="20" t="n">
        <v>2</v>
      </c>
      <c r="E640" s="20" t="n">
        <v>4</v>
      </c>
      <c r="F640" s="21" t="n">
        <f aca="false">(D640-E640)/D640</f>
        <v>-1</v>
      </c>
      <c r="G640" s="20" t="n">
        <v>386.11</v>
      </c>
      <c r="H640" s="22" t="s">
        <v>13</v>
      </c>
      <c r="I640" s="23" t="str">
        <f aca="false">IF(H640="大型5.5%","30%","60%")</f>
        <v>60%</v>
      </c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</row>
    <row r="641" s="16" customFormat="true" ht="30" hidden="false" customHeight="true" outlineLevel="0" collapsed="false">
      <c r="A641" s="19" t="s">
        <v>1288</v>
      </c>
      <c r="B641" s="20" t="s">
        <v>1289</v>
      </c>
      <c r="C641" s="20" t="n">
        <v>1280.42</v>
      </c>
      <c r="D641" s="20" t="n">
        <v>5</v>
      </c>
      <c r="E641" s="20" t="n">
        <v>6</v>
      </c>
      <c r="F641" s="21" t="n">
        <f aca="false">(D641-E641)/D641</f>
        <v>-0.2</v>
      </c>
      <c r="G641" s="20" t="n">
        <v>768.25</v>
      </c>
      <c r="H641" s="22" t="s">
        <v>13</v>
      </c>
      <c r="I641" s="23" t="str">
        <f aca="false">IF(H641="大型5.5%","30%","60%")</f>
        <v>60%</v>
      </c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</row>
    <row r="642" s="16" customFormat="true" ht="30" hidden="false" customHeight="true" outlineLevel="0" collapsed="false">
      <c r="A642" s="19" t="s">
        <v>1290</v>
      </c>
      <c r="B642" s="20" t="s">
        <v>1291</v>
      </c>
      <c r="C642" s="20" t="n">
        <v>11581.64</v>
      </c>
      <c r="D642" s="20" t="n">
        <v>36</v>
      </c>
      <c r="E642" s="20" t="n">
        <v>45</v>
      </c>
      <c r="F642" s="21" t="n">
        <f aca="false">(D642-E642)/D642</f>
        <v>-0.25</v>
      </c>
      <c r="G642" s="20" t="n">
        <v>6948.98</v>
      </c>
      <c r="H642" s="22" t="s">
        <v>18</v>
      </c>
      <c r="I642" s="23" t="str">
        <f aca="false">IF(H642="大型5.5%","30%","60%")</f>
        <v>60%</v>
      </c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</row>
    <row r="643" s="16" customFormat="true" ht="30" hidden="false" customHeight="true" outlineLevel="0" collapsed="false">
      <c r="A643" s="19" t="s">
        <v>1292</v>
      </c>
      <c r="B643" s="20" t="s">
        <v>1293</v>
      </c>
      <c r="C643" s="20" t="n">
        <v>249.12</v>
      </c>
      <c r="D643" s="20" t="n">
        <v>1</v>
      </c>
      <c r="E643" s="20" t="n">
        <v>1</v>
      </c>
      <c r="F643" s="21" t="n">
        <f aca="false">(D643-E643)/D643</f>
        <v>0</v>
      </c>
      <c r="G643" s="20" t="n">
        <v>149.47</v>
      </c>
      <c r="H643" s="22" t="s">
        <v>13</v>
      </c>
      <c r="I643" s="23" t="str">
        <f aca="false">IF(H643="大型5.5%","30%","60%")</f>
        <v>60%</v>
      </c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</row>
    <row r="644" s="16" customFormat="true" ht="30" hidden="false" customHeight="true" outlineLevel="0" collapsed="false">
      <c r="A644" s="19" t="s">
        <v>1294</v>
      </c>
      <c r="B644" s="20" t="s">
        <v>1295</v>
      </c>
      <c r="C644" s="20" t="n">
        <v>249.12</v>
      </c>
      <c r="D644" s="20" t="n">
        <v>1</v>
      </c>
      <c r="E644" s="20" t="n">
        <v>1</v>
      </c>
      <c r="F644" s="21" t="n">
        <f aca="false">(D644-E644)/D644</f>
        <v>0</v>
      </c>
      <c r="G644" s="20" t="n">
        <v>149.47</v>
      </c>
      <c r="H644" s="22" t="s">
        <v>13</v>
      </c>
      <c r="I644" s="23" t="str">
        <f aca="false">IF(H644="大型5.5%","30%","60%")</f>
        <v>60%</v>
      </c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</row>
    <row r="645" s="16" customFormat="true" ht="30" hidden="false" customHeight="true" outlineLevel="0" collapsed="false">
      <c r="A645" s="19" t="s">
        <v>1296</v>
      </c>
      <c r="B645" s="20" t="s">
        <v>1297</v>
      </c>
      <c r="C645" s="20" t="n">
        <v>3487.47</v>
      </c>
      <c r="D645" s="20" t="n">
        <v>15</v>
      </c>
      <c r="E645" s="20" t="n">
        <v>14</v>
      </c>
      <c r="F645" s="21" t="n">
        <f aca="false">(D645-E645)/D645</f>
        <v>0.0666666666666667</v>
      </c>
      <c r="G645" s="20" t="n">
        <v>2092.48</v>
      </c>
      <c r="H645" s="22" t="s">
        <v>13</v>
      </c>
      <c r="I645" s="23" t="str">
        <f aca="false">IF(H645="大型5.5%","30%","60%")</f>
        <v>60%</v>
      </c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</row>
    <row r="646" s="16" customFormat="true" ht="30" hidden="false" customHeight="true" outlineLevel="0" collapsed="false">
      <c r="A646" s="19" t="s">
        <v>1298</v>
      </c>
      <c r="B646" s="20" t="s">
        <v>1299</v>
      </c>
      <c r="C646" s="20" t="n">
        <v>3010.02</v>
      </c>
      <c r="D646" s="20" t="n">
        <v>12</v>
      </c>
      <c r="E646" s="20" t="n">
        <v>12</v>
      </c>
      <c r="F646" s="21" t="n">
        <f aca="false">(D646-E646)/D646</f>
        <v>0</v>
      </c>
      <c r="G646" s="20" t="n">
        <v>1806.01</v>
      </c>
      <c r="H646" s="22" t="s">
        <v>13</v>
      </c>
      <c r="I646" s="23" t="str">
        <f aca="false">IF(H646="大型5.5%","30%","60%")</f>
        <v>60%</v>
      </c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</row>
    <row r="647" s="16" customFormat="true" ht="30" hidden="false" customHeight="true" outlineLevel="0" collapsed="false">
      <c r="A647" s="19" t="s">
        <v>1300</v>
      </c>
      <c r="B647" s="20" t="s">
        <v>1301</v>
      </c>
      <c r="C647" s="20" t="n">
        <v>2553.48</v>
      </c>
      <c r="D647" s="20" t="n">
        <v>4</v>
      </c>
      <c r="E647" s="20" t="n">
        <v>13</v>
      </c>
      <c r="F647" s="21" t="n">
        <f aca="false">(D647-E647)/D647</f>
        <v>-2.25</v>
      </c>
      <c r="G647" s="20" t="n">
        <v>1532.08</v>
      </c>
      <c r="H647" s="22" t="s">
        <v>13</v>
      </c>
      <c r="I647" s="23" t="str">
        <f aca="false">IF(H647="大型5.5%","30%","60%")</f>
        <v>60%</v>
      </c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</row>
    <row r="648" s="16" customFormat="true" ht="30" hidden="false" customHeight="true" outlineLevel="0" collapsed="false">
      <c r="A648" s="19" t="s">
        <v>1302</v>
      </c>
      <c r="B648" s="20" t="s">
        <v>1303</v>
      </c>
      <c r="C648" s="20" t="n">
        <v>1245.6</v>
      </c>
      <c r="D648" s="20" t="n">
        <v>5</v>
      </c>
      <c r="E648" s="20" t="n">
        <v>5</v>
      </c>
      <c r="F648" s="21" t="n">
        <f aca="false">(D648-E648)/D648</f>
        <v>0</v>
      </c>
      <c r="G648" s="20" t="n">
        <v>747.36</v>
      </c>
      <c r="H648" s="22" t="s">
        <v>13</v>
      </c>
      <c r="I648" s="23" t="str">
        <f aca="false">IF(H648="大型5.5%","30%","60%")</f>
        <v>60%</v>
      </c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</row>
    <row r="649" s="16" customFormat="true" ht="30" hidden="false" customHeight="true" outlineLevel="0" collapsed="false">
      <c r="A649" s="19" t="s">
        <v>1304</v>
      </c>
      <c r="B649" s="20" t="s">
        <v>1305</v>
      </c>
      <c r="C649" s="20" t="n">
        <v>3549.75</v>
      </c>
      <c r="D649" s="20" t="n">
        <v>14</v>
      </c>
      <c r="E649" s="20" t="n">
        <v>15</v>
      </c>
      <c r="F649" s="21" t="n">
        <f aca="false">(D649-E649)/D649</f>
        <v>-0.0714285714285714</v>
      </c>
      <c r="G649" s="20" t="n">
        <v>2129.85</v>
      </c>
      <c r="H649" s="22" t="s">
        <v>13</v>
      </c>
      <c r="I649" s="23" t="str">
        <f aca="false">IF(H649="大型5.5%","30%","60%")</f>
        <v>60%</v>
      </c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</row>
    <row r="650" s="16" customFormat="true" ht="30" hidden="false" customHeight="true" outlineLevel="0" collapsed="false">
      <c r="A650" s="19" t="s">
        <v>1306</v>
      </c>
      <c r="B650" s="20" t="s">
        <v>1307</v>
      </c>
      <c r="C650" s="20" t="n">
        <v>996.42</v>
      </c>
      <c r="D650" s="20" t="n">
        <v>4</v>
      </c>
      <c r="E650" s="20" t="n">
        <v>4</v>
      </c>
      <c r="F650" s="21" t="n">
        <f aca="false">(D650-E650)/D650</f>
        <v>0</v>
      </c>
      <c r="G650" s="20" t="n">
        <v>597.85</v>
      </c>
      <c r="H650" s="22" t="s">
        <v>13</v>
      </c>
      <c r="I650" s="23" t="str">
        <f aca="false">IF(H650="大型5.5%","30%","60%")</f>
        <v>60%</v>
      </c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</row>
    <row r="651" s="16" customFormat="true" ht="30" hidden="false" customHeight="true" outlineLevel="0" collapsed="false">
      <c r="A651" s="19" t="s">
        <v>1308</v>
      </c>
      <c r="B651" s="20" t="s">
        <v>1309</v>
      </c>
      <c r="C651" s="20" t="n">
        <v>2382.8</v>
      </c>
      <c r="D651" s="20" t="n">
        <v>1</v>
      </c>
      <c r="E651" s="20" t="n">
        <v>11</v>
      </c>
      <c r="F651" s="21" t="n">
        <f aca="false">(D651-E651)/D651</f>
        <v>-10</v>
      </c>
      <c r="G651" s="20" t="n">
        <v>1429.68</v>
      </c>
      <c r="H651" s="22" t="s">
        <v>13</v>
      </c>
      <c r="I651" s="23" t="str">
        <f aca="false">IF(H651="大型5.5%","30%","60%")</f>
        <v>60%</v>
      </c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</row>
    <row r="652" s="16" customFormat="true" ht="30" hidden="false" customHeight="true" outlineLevel="0" collapsed="false">
      <c r="A652" s="19" t="s">
        <v>1310</v>
      </c>
      <c r="B652" s="20" t="s">
        <v>1311</v>
      </c>
      <c r="C652" s="20" t="n">
        <v>726.57</v>
      </c>
      <c r="D652" s="20" t="n">
        <v>2</v>
      </c>
      <c r="E652" s="20" t="n">
        <v>3</v>
      </c>
      <c r="F652" s="21" t="n">
        <f aca="false">(D652-E652)/D652</f>
        <v>-0.5</v>
      </c>
      <c r="G652" s="20" t="n">
        <v>435.94</v>
      </c>
      <c r="H652" s="22" t="s">
        <v>13</v>
      </c>
      <c r="I652" s="23" t="str">
        <f aca="false">IF(H652="大型5.5%","30%","60%")</f>
        <v>60%</v>
      </c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</row>
    <row r="653" s="16" customFormat="true" ht="30" hidden="false" customHeight="true" outlineLevel="0" collapsed="false">
      <c r="A653" s="19" t="s">
        <v>1312</v>
      </c>
      <c r="B653" s="20" t="s">
        <v>1313</v>
      </c>
      <c r="C653" s="20" t="n">
        <v>12434.5</v>
      </c>
      <c r="D653" s="20" t="n">
        <v>51</v>
      </c>
      <c r="E653" s="20" t="n">
        <v>50</v>
      </c>
      <c r="F653" s="21" t="n">
        <f aca="false">(D653-E653)/D653</f>
        <v>0.0196078431372549</v>
      </c>
      <c r="G653" s="20" t="n">
        <v>7460.7</v>
      </c>
      <c r="H653" s="22" t="s">
        <v>18</v>
      </c>
      <c r="I653" s="23" t="str">
        <f aca="false">IF(H653="大型5.5%","30%","60%")</f>
        <v>60%</v>
      </c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</row>
    <row r="654" s="16" customFormat="true" ht="30" hidden="false" customHeight="true" outlineLevel="0" collapsed="false">
      <c r="A654" s="19" t="s">
        <v>1314</v>
      </c>
      <c r="B654" s="20" t="s">
        <v>1315</v>
      </c>
      <c r="C654" s="20" t="n">
        <v>1328.56</v>
      </c>
      <c r="D654" s="20" t="n">
        <v>6</v>
      </c>
      <c r="E654" s="20" t="n">
        <v>7</v>
      </c>
      <c r="F654" s="21" t="n">
        <f aca="false">(D654-E654)/D654</f>
        <v>-0.166666666666667</v>
      </c>
      <c r="G654" s="20" t="n">
        <v>797.13</v>
      </c>
      <c r="H654" s="22" t="s">
        <v>13</v>
      </c>
      <c r="I654" s="23" t="str">
        <f aca="false">IF(H654="大型5.5%","30%","60%")</f>
        <v>60%</v>
      </c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</row>
    <row r="655" s="16" customFormat="true" ht="30" hidden="false" customHeight="true" outlineLevel="0" collapsed="false">
      <c r="A655" s="19" t="s">
        <v>1316</v>
      </c>
      <c r="B655" s="20" t="s">
        <v>1317</v>
      </c>
      <c r="C655" s="20" t="n">
        <v>249.12</v>
      </c>
      <c r="D655" s="20" t="n">
        <v>1</v>
      </c>
      <c r="E655" s="20" t="n">
        <v>1</v>
      </c>
      <c r="F655" s="21" t="n">
        <f aca="false">(D655-E655)/D655</f>
        <v>0</v>
      </c>
      <c r="G655" s="20" t="n">
        <v>149.47</v>
      </c>
      <c r="H655" s="22" t="s">
        <v>13</v>
      </c>
      <c r="I655" s="23" t="str">
        <f aca="false">IF(H655="大型5.5%","30%","60%")</f>
        <v>60%</v>
      </c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</row>
    <row r="656" s="16" customFormat="true" ht="30" hidden="false" customHeight="true" outlineLevel="0" collapsed="false">
      <c r="A656" s="19" t="s">
        <v>1318</v>
      </c>
      <c r="B656" s="20" t="s">
        <v>1319</v>
      </c>
      <c r="C656" s="20" t="n">
        <v>249.12</v>
      </c>
      <c r="D656" s="20" t="n">
        <v>1</v>
      </c>
      <c r="E656" s="20" t="n">
        <v>1</v>
      </c>
      <c r="F656" s="21" t="n">
        <f aca="false">(D656-E656)/D656</f>
        <v>0</v>
      </c>
      <c r="G656" s="20" t="n">
        <v>149.47</v>
      </c>
      <c r="H656" s="22" t="s">
        <v>13</v>
      </c>
      <c r="I656" s="23" t="str">
        <f aca="false">IF(H656="大型5.5%","30%","60%")</f>
        <v>60%</v>
      </c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</row>
    <row r="657" s="16" customFormat="true" ht="30" hidden="false" customHeight="true" outlineLevel="0" collapsed="false">
      <c r="A657" s="19" t="s">
        <v>1320</v>
      </c>
      <c r="B657" s="20" t="s">
        <v>1321</v>
      </c>
      <c r="C657" s="20" t="n">
        <v>249.12</v>
      </c>
      <c r="D657" s="20" t="n">
        <v>1</v>
      </c>
      <c r="E657" s="20" t="n">
        <v>1</v>
      </c>
      <c r="F657" s="21" t="n">
        <f aca="false">(D657-E657)/D657</f>
        <v>0</v>
      </c>
      <c r="G657" s="20" t="n">
        <v>149.47</v>
      </c>
      <c r="H657" s="22" t="s">
        <v>13</v>
      </c>
      <c r="I657" s="23" t="str">
        <f aca="false">IF(H657="大型5.5%","30%","60%")</f>
        <v>60%</v>
      </c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</row>
    <row r="658" s="16" customFormat="true" ht="30" hidden="false" customHeight="true" outlineLevel="0" collapsed="false">
      <c r="A658" s="19" t="s">
        <v>1322</v>
      </c>
      <c r="B658" s="20" t="s">
        <v>1323</v>
      </c>
      <c r="C658" s="20" t="n">
        <v>6265.92</v>
      </c>
      <c r="D658" s="20" t="n">
        <v>19</v>
      </c>
      <c r="E658" s="20" t="n">
        <v>46</v>
      </c>
      <c r="F658" s="21" t="n">
        <f aca="false">(D658-E658)/D658</f>
        <v>-1.42105263157895</v>
      </c>
      <c r="G658" s="20" t="n">
        <v>3759.55</v>
      </c>
      <c r="H658" s="22" t="s">
        <v>13</v>
      </c>
      <c r="I658" s="23" t="str">
        <f aca="false">IF(H658="大型5.5%","30%","60%")</f>
        <v>60%</v>
      </c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</row>
    <row r="659" s="16" customFormat="true" ht="30" hidden="false" customHeight="true" outlineLevel="0" collapsed="false">
      <c r="A659" s="19" t="s">
        <v>1324</v>
      </c>
      <c r="B659" s="20" t="s">
        <v>1325</v>
      </c>
      <c r="C659" s="20" t="n">
        <v>492.28</v>
      </c>
      <c r="D659" s="20" t="n">
        <v>1</v>
      </c>
      <c r="E659" s="20" t="n">
        <v>5</v>
      </c>
      <c r="F659" s="21" t="n">
        <f aca="false">(D659-E659)/D659</f>
        <v>-4</v>
      </c>
      <c r="G659" s="20" t="n">
        <v>295.36</v>
      </c>
      <c r="H659" s="22" t="s">
        <v>13</v>
      </c>
      <c r="I659" s="23" t="str">
        <f aca="false">IF(H659="大型5.5%","30%","60%")</f>
        <v>60%</v>
      </c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</row>
    <row r="660" s="16" customFormat="true" ht="30" hidden="false" customHeight="true" outlineLevel="0" collapsed="false">
      <c r="A660" s="19" t="s">
        <v>1326</v>
      </c>
      <c r="B660" s="20" t="s">
        <v>1327</v>
      </c>
      <c r="C660" s="20" t="n">
        <v>3259.14</v>
      </c>
      <c r="D660" s="20" t="n">
        <v>12</v>
      </c>
      <c r="E660" s="20" t="n">
        <v>14</v>
      </c>
      <c r="F660" s="21" t="n">
        <f aca="false">(D660-E660)/D660</f>
        <v>-0.166666666666667</v>
      </c>
      <c r="G660" s="20" t="n">
        <v>1955.48</v>
      </c>
      <c r="H660" s="22" t="s">
        <v>13</v>
      </c>
      <c r="I660" s="23" t="str">
        <f aca="false">IF(H660="大型5.5%","30%","60%")</f>
        <v>60%</v>
      </c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</row>
    <row r="661" s="16" customFormat="true" ht="30" hidden="false" customHeight="true" outlineLevel="0" collapsed="false">
      <c r="A661" s="19" t="s">
        <v>1328</v>
      </c>
      <c r="B661" s="20" t="s">
        <v>1329</v>
      </c>
      <c r="C661" s="20" t="n">
        <v>82167.75</v>
      </c>
      <c r="D661" s="20" t="n">
        <v>215</v>
      </c>
      <c r="E661" s="20" t="n">
        <v>255</v>
      </c>
      <c r="F661" s="21" t="n">
        <f aca="false">(D661-E661)/D661</f>
        <v>-0.186046511627907</v>
      </c>
      <c r="G661" s="20" t="n">
        <v>49300.65</v>
      </c>
      <c r="H661" s="22" t="s">
        <v>18</v>
      </c>
      <c r="I661" s="23" t="str">
        <f aca="false">IF(H661="大型5.5%","30%","60%")</f>
        <v>60%</v>
      </c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</row>
    <row r="662" s="16" customFormat="true" ht="30" hidden="false" customHeight="true" outlineLevel="0" collapsed="false">
      <c r="A662" s="19" t="s">
        <v>1330</v>
      </c>
      <c r="B662" s="20" t="s">
        <v>1331</v>
      </c>
      <c r="C662" s="20" t="n">
        <v>1037.94</v>
      </c>
      <c r="D662" s="20" t="n">
        <v>4</v>
      </c>
      <c r="E662" s="20" t="n">
        <v>5</v>
      </c>
      <c r="F662" s="21" t="n">
        <f aca="false">(D662-E662)/D662</f>
        <v>-0.25</v>
      </c>
      <c r="G662" s="20" t="n">
        <v>622.76</v>
      </c>
      <c r="H662" s="22" t="s">
        <v>13</v>
      </c>
      <c r="I662" s="23" t="str">
        <f aca="false">IF(H662="大型5.5%","30%","60%")</f>
        <v>60%</v>
      </c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</row>
    <row r="663" s="16" customFormat="true" ht="30" hidden="false" customHeight="true" outlineLevel="0" collapsed="false">
      <c r="A663" s="19" t="s">
        <v>1332</v>
      </c>
      <c r="B663" s="20" t="s">
        <v>1333</v>
      </c>
      <c r="C663" s="20" t="n">
        <v>747.33</v>
      </c>
      <c r="D663" s="20" t="n">
        <v>3</v>
      </c>
      <c r="E663" s="20" t="n">
        <v>3</v>
      </c>
      <c r="F663" s="21" t="n">
        <f aca="false">(D663-E663)/D663</f>
        <v>0</v>
      </c>
      <c r="G663" s="20" t="n">
        <v>448.39</v>
      </c>
      <c r="H663" s="22" t="s">
        <v>13</v>
      </c>
      <c r="I663" s="23" t="str">
        <f aca="false">IF(H663="大型5.5%","30%","60%")</f>
        <v>60%</v>
      </c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</row>
    <row r="664" s="16" customFormat="true" ht="30" hidden="false" customHeight="true" outlineLevel="0" collapsed="false">
      <c r="A664" s="19" t="s">
        <v>1334</v>
      </c>
      <c r="B664" s="20" t="s">
        <v>1335</v>
      </c>
      <c r="C664" s="20" t="n">
        <v>4359.33</v>
      </c>
      <c r="D664" s="20" t="n">
        <v>18</v>
      </c>
      <c r="E664" s="20" t="n">
        <v>16</v>
      </c>
      <c r="F664" s="21" t="n">
        <f aca="false">(D664-E664)/D664</f>
        <v>0.111111111111111</v>
      </c>
      <c r="G664" s="20" t="n">
        <v>2615.59</v>
      </c>
      <c r="H664" s="22" t="s">
        <v>13</v>
      </c>
      <c r="I664" s="23" t="str">
        <f aca="false">IF(H664="大型5.5%","30%","60%")</f>
        <v>60%</v>
      </c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</row>
    <row r="665" s="16" customFormat="true" ht="30" hidden="false" customHeight="true" outlineLevel="0" collapsed="false">
      <c r="A665" s="19" t="s">
        <v>1336</v>
      </c>
      <c r="B665" s="20" t="s">
        <v>1337</v>
      </c>
      <c r="C665" s="20" t="n">
        <v>954.93</v>
      </c>
      <c r="D665" s="20" t="n">
        <v>3</v>
      </c>
      <c r="E665" s="20" t="n">
        <v>4</v>
      </c>
      <c r="F665" s="21" t="n">
        <f aca="false">(D665-E665)/D665</f>
        <v>-0.333333333333333</v>
      </c>
      <c r="G665" s="20" t="n">
        <v>572.95</v>
      </c>
      <c r="H665" s="22" t="s">
        <v>13</v>
      </c>
      <c r="I665" s="23" t="str">
        <f aca="false">IF(H665="大型5.5%","30%","60%")</f>
        <v>60%</v>
      </c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</row>
    <row r="666" s="16" customFormat="true" ht="30" hidden="false" customHeight="true" outlineLevel="0" collapsed="false">
      <c r="A666" s="19" t="s">
        <v>1338</v>
      </c>
      <c r="B666" s="20" t="s">
        <v>1339</v>
      </c>
      <c r="C666" s="20" t="n">
        <v>249.12</v>
      </c>
      <c r="D666" s="20" t="n">
        <v>1</v>
      </c>
      <c r="E666" s="20" t="n">
        <v>1</v>
      </c>
      <c r="F666" s="21" t="n">
        <f aca="false">(D666-E666)/D666</f>
        <v>0</v>
      </c>
      <c r="G666" s="20" t="n">
        <v>149.47</v>
      </c>
      <c r="H666" s="22" t="s">
        <v>13</v>
      </c>
      <c r="I666" s="23" t="str">
        <f aca="false">IF(H666="大型5.5%","30%","60%")</f>
        <v>60%</v>
      </c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</row>
    <row r="667" s="16" customFormat="true" ht="30" hidden="false" customHeight="true" outlineLevel="0" collapsed="false">
      <c r="A667" s="19" t="s">
        <v>1340</v>
      </c>
      <c r="B667" s="20" t="s">
        <v>1341</v>
      </c>
      <c r="C667" s="20" t="n">
        <v>1017.23</v>
      </c>
      <c r="D667" s="20" t="n">
        <v>3</v>
      </c>
      <c r="E667" s="20" t="n">
        <v>5</v>
      </c>
      <c r="F667" s="21" t="n">
        <f aca="false">(D667-E667)/D667</f>
        <v>-0.666666666666667</v>
      </c>
      <c r="G667" s="20" t="n">
        <v>610.33</v>
      </c>
      <c r="H667" s="22" t="s">
        <v>13</v>
      </c>
      <c r="I667" s="23" t="str">
        <f aca="false">IF(H667="大型5.5%","30%","60%")</f>
        <v>60%</v>
      </c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</row>
    <row r="668" s="16" customFormat="true" ht="30" hidden="false" customHeight="true" outlineLevel="0" collapsed="false">
      <c r="A668" s="19" t="s">
        <v>1342</v>
      </c>
      <c r="B668" s="20" t="s">
        <v>1343</v>
      </c>
      <c r="C668" s="20" t="n">
        <v>249.12</v>
      </c>
      <c r="D668" s="20" t="n">
        <v>1</v>
      </c>
      <c r="E668" s="20" t="n">
        <v>1</v>
      </c>
      <c r="F668" s="21" t="n">
        <f aca="false">(D668-E668)/D668</f>
        <v>0</v>
      </c>
      <c r="G668" s="20" t="n">
        <v>149.47</v>
      </c>
      <c r="H668" s="22" t="s">
        <v>13</v>
      </c>
      <c r="I668" s="23" t="str">
        <f aca="false">IF(H668="大型5.5%","30%","60%")</f>
        <v>60%</v>
      </c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</row>
    <row r="669" s="16" customFormat="true" ht="30" hidden="false" customHeight="true" outlineLevel="0" collapsed="false">
      <c r="A669" s="19" t="s">
        <v>1344</v>
      </c>
      <c r="B669" s="20" t="s">
        <v>1345</v>
      </c>
      <c r="C669" s="20" t="n">
        <v>1930.59</v>
      </c>
      <c r="D669" s="20" t="n">
        <v>7</v>
      </c>
      <c r="E669" s="20" t="n">
        <v>8</v>
      </c>
      <c r="F669" s="21" t="n">
        <f aca="false">(D669-E669)/D669</f>
        <v>-0.142857142857143</v>
      </c>
      <c r="G669" s="20" t="n">
        <v>1158.35</v>
      </c>
      <c r="H669" s="22" t="s">
        <v>13</v>
      </c>
      <c r="I669" s="23" t="str">
        <f aca="false">IF(H669="大型5.5%","30%","60%")</f>
        <v>60%</v>
      </c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</row>
    <row r="670" s="16" customFormat="true" ht="30" hidden="false" customHeight="true" outlineLevel="0" collapsed="false">
      <c r="A670" s="19" t="s">
        <v>1346</v>
      </c>
      <c r="B670" s="20" t="s">
        <v>1347</v>
      </c>
      <c r="C670" s="20" t="n">
        <v>2625.25</v>
      </c>
      <c r="D670" s="20" t="n">
        <v>10</v>
      </c>
      <c r="E670" s="20" t="n">
        <v>9</v>
      </c>
      <c r="F670" s="21" t="n">
        <f aca="false">(D670-E670)/D670</f>
        <v>0.1</v>
      </c>
      <c r="G670" s="20" t="n">
        <v>1575.15</v>
      </c>
      <c r="H670" s="22" t="s">
        <v>13</v>
      </c>
      <c r="I670" s="23" t="str">
        <f aca="false">IF(H670="大型5.5%","30%","60%")</f>
        <v>60%</v>
      </c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</row>
    <row r="671" s="16" customFormat="true" ht="30" hidden="false" customHeight="true" outlineLevel="0" collapsed="false">
      <c r="A671" s="19" t="s">
        <v>1348</v>
      </c>
      <c r="B671" s="20" t="s">
        <v>1349</v>
      </c>
      <c r="C671" s="20" t="n">
        <v>498.21</v>
      </c>
      <c r="D671" s="20" t="n">
        <v>2</v>
      </c>
      <c r="E671" s="20" t="n">
        <v>2</v>
      </c>
      <c r="F671" s="21" t="n">
        <f aca="false">(D671-E671)/D671</f>
        <v>0</v>
      </c>
      <c r="G671" s="20" t="n">
        <v>298.92</v>
      </c>
      <c r="H671" s="22" t="s">
        <v>13</v>
      </c>
      <c r="I671" s="23" t="str">
        <f aca="false">IF(H671="大型5.5%","30%","60%")</f>
        <v>60%</v>
      </c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</row>
    <row r="672" s="16" customFormat="true" ht="30" hidden="false" customHeight="true" outlineLevel="0" collapsed="false">
      <c r="A672" s="19" t="s">
        <v>1350</v>
      </c>
      <c r="B672" s="20" t="s">
        <v>1351</v>
      </c>
      <c r="C672" s="20" t="n">
        <v>1152</v>
      </c>
      <c r="D672" s="20" t="n">
        <v>4</v>
      </c>
      <c r="E672" s="20" t="n">
        <v>4</v>
      </c>
      <c r="F672" s="21" t="n">
        <f aca="false">(D672-E672)/D672</f>
        <v>0</v>
      </c>
      <c r="G672" s="20" t="n">
        <v>691.2</v>
      </c>
      <c r="H672" s="22" t="s">
        <v>13</v>
      </c>
      <c r="I672" s="23" t="str">
        <f aca="false">IF(H672="大型5.5%","30%","60%")</f>
        <v>60%</v>
      </c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</row>
    <row r="673" s="16" customFormat="true" ht="30" hidden="false" customHeight="true" outlineLevel="0" collapsed="false">
      <c r="A673" s="19" t="s">
        <v>1352</v>
      </c>
      <c r="B673" s="20" t="s">
        <v>1353</v>
      </c>
      <c r="C673" s="20" t="n">
        <v>4483.2</v>
      </c>
      <c r="D673" s="20" t="n">
        <v>14</v>
      </c>
      <c r="E673" s="20" t="n">
        <v>28</v>
      </c>
      <c r="F673" s="21" t="n">
        <f aca="false">(D673-E673)/D673</f>
        <v>-1</v>
      </c>
      <c r="G673" s="20" t="n">
        <v>2689.92</v>
      </c>
      <c r="H673" s="22" t="s">
        <v>13</v>
      </c>
      <c r="I673" s="23" t="str">
        <f aca="false">IF(H673="大型5.5%","30%","60%")</f>
        <v>60%</v>
      </c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</row>
    <row r="674" s="16" customFormat="true" ht="30" hidden="false" customHeight="true" outlineLevel="0" collapsed="false">
      <c r="A674" s="19" t="s">
        <v>1354</v>
      </c>
      <c r="B674" s="20" t="s">
        <v>1355</v>
      </c>
      <c r="C674" s="20" t="n">
        <v>1428</v>
      </c>
      <c r="D674" s="20" t="n">
        <v>6</v>
      </c>
      <c r="E674" s="20" t="n">
        <v>7</v>
      </c>
      <c r="F674" s="21" t="n">
        <f aca="false">(D674-E674)/D674</f>
        <v>-0.166666666666667</v>
      </c>
      <c r="G674" s="20" t="n">
        <v>856.8</v>
      </c>
      <c r="H674" s="22" t="s">
        <v>13</v>
      </c>
      <c r="I674" s="23" t="str">
        <f aca="false">IF(H674="大型5.5%","30%","60%")</f>
        <v>60%</v>
      </c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</row>
    <row r="675" s="16" customFormat="true" ht="30" hidden="false" customHeight="true" outlineLevel="0" collapsed="false">
      <c r="A675" s="19" t="s">
        <v>1356</v>
      </c>
      <c r="B675" s="20" t="s">
        <v>1357</v>
      </c>
      <c r="C675" s="20" t="n">
        <v>1117.24</v>
      </c>
      <c r="D675" s="20" t="n">
        <v>1</v>
      </c>
      <c r="E675" s="20" t="n">
        <v>20</v>
      </c>
      <c r="F675" s="21" t="n">
        <f aca="false">(D675-E675)/D675</f>
        <v>-19</v>
      </c>
      <c r="G675" s="20" t="n">
        <v>670.34</v>
      </c>
      <c r="H675" s="22" t="s">
        <v>13</v>
      </c>
      <c r="I675" s="23" t="str">
        <f aca="false">IF(H675="大型5.5%","30%","60%")</f>
        <v>60%</v>
      </c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</row>
    <row r="676" s="16" customFormat="true" ht="30" hidden="false" customHeight="true" outlineLevel="0" collapsed="false">
      <c r="A676" s="19" t="s">
        <v>1358</v>
      </c>
      <c r="B676" s="20" t="s">
        <v>1359</v>
      </c>
      <c r="C676" s="20" t="n">
        <v>1764.51</v>
      </c>
      <c r="D676" s="20" t="n">
        <v>6</v>
      </c>
      <c r="E676" s="20" t="n">
        <v>11</v>
      </c>
      <c r="F676" s="21" t="n">
        <f aca="false">(D676-E676)/D676</f>
        <v>-0.833333333333333</v>
      </c>
      <c r="G676" s="20" t="n">
        <v>1058.7</v>
      </c>
      <c r="H676" s="22" t="s">
        <v>13</v>
      </c>
      <c r="I676" s="23" t="str">
        <f aca="false">IF(H676="大型5.5%","30%","60%")</f>
        <v>60%</v>
      </c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</row>
    <row r="677" s="16" customFormat="true" ht="30" hidden="false" customHeight="true" outlineLevel="0" collapsed="false">
      <c r="A677" s="19" t="s">
        <v>1360</v>
      </c>
      <c r="B677" s="20" t="s">
        <v>1361</v>
      </c>
      <c r="C677" s="20" t="n">
        <v>3819.62</v>
      </c>
      <c r="D677" s="20" t="n">
        <v>15</v>
      </c>
      <c r="E677" s="20" t="n">
        <v>15</v>
      </c>
      <c r="F677" s="21" t="n">
        <f aca="false">(D677-E677)/D677</f>
        <v>0</v>
      </c>
      <c r="G677" s="20" t="n">
        <v>2291.77</v>
      </c>
      <c r="H677" s="22" t="s">
        <v>13</v>
      </c>
      <c r="I677" s="23" t="str">
        <f aca="false">IF(H677="大型5.5%","30%","60%")</f>
        <v>60%</v>
      </c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</row>
    <row r="678" s="16" customFormat="true" ht="30" hidden="false" customHeight="true" outlineLevel="0" collapsed="false">
      <c r="A678" s="19" t="s">
        <v>1362</v>
      </c>
      <c r="B678" s="20" t="s">
        <v>1363</v>
      </c>
      <c r="C678" s="20" t="n">
        <v>768.09</v>
      </c>
      <c r="D678" s="20" t="n">
        <v>3</v>
      </c>
      <c r="E678" s="20" t="n">
        <v>3</v>
      </c>
      <c r="F678" s="21" t="n">
        <f aca="false">(D678-E678)/D678</f>
        <v>0</v>
      </c>
      <c r="G678" s="20" t="n">
        <v>460.85</v>
      </c>
      <c r="H678" s="22" t="s">
        <v>13</v>
      </c>
      <c r="I678" s="23" t="str">
        <f aca="false">IF(H678="大型5.5%","30%","60%")</f>
        <v>60%</v>
      </c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</row>
    <row r="679" s="16" customFormat="true" ht="30" hidden="false" customHeight="true" outlineLevel="0" collapsed="false">
      <c r="A679" s="19" t="s">
        <v>1364</v>
      </c>
      <c r="B679" s="20" t="s">
        <v>1365</v>
      </c>
      <c r="C679" s="20" t="n">
        <v>249.12</v>
      </c>
      <c r="D679" s="20" t="n">
        <v>1</v>
      </c>
      <c r="E679" s="20" t="n">
        <v>1</v>
      </c>
      <c r="F679" s="21" t="n">
        <f aca="false">(D679-E679)/D679</f>
        <v>0</v>
      </c>
      <c r="G679" s="20" t="n">
        <v>149.47</v>
      </c>
      <c r="H679" s="22" t="s">
        <v>13</v>
      </c>
      <c r="I679" s="23" t="str">
        <f aca="false">IF(H679="大型5.5%","30%","60%")</f>
        <v>60%</v>
      </c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</row>
    <row r="680" s="16" customFormat="true" ht="30" hidden="false" customHeight="true" outlineLevel="0" collapsed="false">
      <c r="A680" s="19" t="s">
        <v>1366</v>
      </c>
      <c r="B680" s="20" t="s">
        <v>1367</v>
      </c>
      <c r="C680" s="20" t="n">
        <v>498.21</v>
      </c>
      <c r="D680" s="20" t="n">
        <v>2</v>
      </c>
      <c r="E680" s="20" t="n">
        <v>2</v>
      </c>
      <c r="F680" s="21" t="n">
        <f aca="false">(D680-E680)/D680</f>
        <v>0</v>
      </c>
      <c r="G680" s="20" t="n">
        <v>298.92</v>
      </c>
      <c r="H680" s="22" t="s">
        <v>13</v>
      </c>
      <c r="I680" s="23" t="str">
        <f aca="false">IF(H680="大型5.5%","30%","60%")</f>
        <v>60%</v>
      </c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</row>
    <row r="681" s="16" customFormat="true" ht="30" hidden="false" customHeight="true" outlineLevel="0" collapsed="false">
      <c r="A681" s="19" t="s">
        <v>1368</v>
      </c>
      <c r="B681" s="20" t="s">
        <v>1369</v>
      </c>
      <c r="C681" s="20" t="n">
        <v>3150</v>
      </c>
      <c r="D681" s="20" t="n">
        <v>12</v>
      </c>
      <c r="E681" s="20" t="n">
        <v>14</v>
      </c>
      <c r="F681" s="21" t="n">
        <f aca="false">(D681-E681)/D681</f>
        <v>-0.166666666666667</v>
      </c>
      <c r="G681" s="20" t="n">
        <v>1890</v>
      </c>
      <c r="H681" s="22" t="s">
        <v>13</v>
      </c>
      <c r="I681" s="23" t="str">
        <f aca="false">IF(H681="大型5.5%","30%","60%")</f>
        <v>60%</v>
      </c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</row>
    <row r="682" s="16" customFormat="true" ht="30" hidden="false" customHeight="true" outlineLevel="0" collapsed="false">
      <c r="A682" s="19" t="s">
        <v>1370</v>
      </c>
      <c r="B682" s="20" t="s">
        <v>1371</v>
      </c>
      <c r="C682" s="20" t="n">
        <v>1370.1</v>
      </c>
      <c r="D682" s="20" t="n">
        <v>5</v>
      </c>
      <c r="E682" s="20" t="n">
        <v>8</v>
      </c>
      <c r="F682" s="21" t="n">
        <f aca="false">(D682-E682)/D682</f>
        <v>-0.6</v>
      </c>
      <c r="G682" s="20" t="n">
        <v>822.06</v>
      </c>
      <c r="H682" s="22" t="s">
        <v>13</v>
      </c>
      <c r="I682" s="23" t="str">
        <f aca="false">IF(H682="大型5.5%","30%","60%")</f>
        <v>60%</v>
      </c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</row>
    <row r="683" s="16" customFormat="true" ht="30" hidden="false" customHeight="true" outlineLevel="0" collapsed="false">
      <c r="A683" s="19" t="s">
        <v>1372</v>
      </c>
      <c r="B683" s="20" t="s">
        <v>1373</v>
      </c>
      <c r="C683" s="20" t="n">
        <v>747.33</v>
      </c>
      <c r="D683" s="20" t="n">
        <v>3</v>
      </c>
      <c r="E683" s="20" t="n">
        <v>3</v>
      </c>
      <c r="F683" s="21" t="n">
        <f aca="false">(D683-E683)/D683</f>
        <v>0</v>
      </c>
      <c r="G683" s="20" t="n">
        <v>448.39</v>
      </c>
      <c r="H683" s="22" t="s">
        <v>13</v>
      </c>
      <c r="I683" s="23" t="str">
        <f aca="false">IF(H683="大型5.5%","30%","60%")</f>
        <v>60%</v>
      </c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</row>
    <row r="684" s="16" customFormat="true" ht="30" hidden="false" customHeight="true" outlineLevel="0" collapsed="false">
      <c r="A684" s="19" t="s">
        <v>1374</v>
      </c>
      <c r="B684" s="20" t="s">
        <v>1375</v>
      </c>
      <c r="C684" s="20" t="n">
        <v>498.21</v>
      </c>
      <c r="D684" s="20" t="n">
        <v>2</v>
      </c>
      <c r="E684" s="20" t="n">
        <v>2</v>
      </c>
      <c r="F684" s="21" t="n">
        <f aca="false">(D684-E684)/D684</f>
        <v>0</v>
      </c>
      <c r="G684" s="20" t="n">
        <v>298.92</v>
      </c>
      <c r="H684" s="22" t="s">
        <v>13</v>
      </c>
      <c r="I684" s="23" t="str">
        <f aca="false">IF(H684="大型5.5%","30%","60%")</f>
        <v>60%</v>
      </c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</row>
    <row r="685" s="16" customFormat="true" ht="30" hidden="false" customHeight="true" outlineLevel="0" collapsed="false">
      <c r="A685" s="19" t="s">
        <v>1376</v>
      </c>
      <c r="B685" s="20" t="s">
        <v>1377</v>
      </c>
      <c r="C685" s="20" t="n">
        <v>249.12</v>
      </c>
      <c r="D685" s="20" t="n">
        <v>1</v>
      </c>
      <c r="E685" s="20" t="n">
        <v>1</v>
      </c>
      <c r="F685" s="21" t="n">
        <f aca="false">(D685-E685)/D685</f>
        <v>0</v>
      </c>
      <c r="G685" s="20" t="n">
        <v>149.47</v>
      </c>
      <c r="H685" s="22" t="s">
        <v>13</v>
      </c>
      <c r="I685" s="23" t="str">
        <f aca="false">IF(H685="大型5.5%","30%","60%")</f>
        <v>60%</v>
      </c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</row>
    <row r="686" s="16" customFormat="true" ht="30" hidden="false" customHeight="true" outlineLevel="0" collapsed="false">
      <c r="A686" s="19" t="s">
        <v>1378</v>
      </c>
      <c r="B686" s="20" t="s">
        <v>1379</v>
      </c>
      <c r="C686" s="20" t="n">
        <v>1743.75</v>
      </c>
      <c r="D686" s="20" t="n">
        <v>7</v>
      </c>
      <c r="E686" s="20" t="n">
        <v>7</v>
      </c>
      <c r="F686" s="21" t="n">
        <f aca="false">(D686-E686)/D686</f>
        <v>0</v>
      </c>
      <c r="G686" s="20" t="n">
        <v>1046.25</v>
      </c>
      <c r="H686" s="22" t="s">
        <v>13</v>
      </c>
      <c r="I686" s="23" t="str">
        <f aca="false">IF(H686="大型5.5%","30%","60%")</f>
        <v>60%</v>
      </c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</row>
    <row r="687" s="16" customFormat="true" ht="30" hidden="false" customHeight="true" outlineLevel="0" collapsed="false">
      <c r="A687" s="19" t="s">
        <v>1380</v>
      </c>
      <c r="B687" s="20" t="s">
        <v>1381</v>
      </c>
      <c r="C687" s="20" t="n">
        <v>996.42</v>
      </c>
      <c r="D687" s="20" t="n">
        <v>4</v>
      </c>
      <c r="E687" s="20" t="n">
        <v>4</v>
      </c>
      <c r="F687" s="21" t="n">
        <f aca="false">(D687-E687)/D687</f>
        <v>0</v>
      </c>
      <c r="G687" s="20" t="n">
        <v>597.85</v>
      </c>
      <c r="H687" s="22" t="s">
        <v>13</v>
      </c>
      <c r="I687" s="23" t="str">
        <f aca="false">IF(H687="大型5.5%","30%","60%")</f>
        <v>60%</v>
      </c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</row>
    <row r="688" s="16" customFormat="true" ht="30" hidden="false" customHeight="true" outlineLevel="0" collapsed="false">
      <c r="A688" s="19" t="s">
        <v>1382</v>
      </c>
      <c r="B688" s="20" t="s">
        <v>1383</v>
      </c>
      <c r="C688" s="20" t="n">
        <v>748.8</v>
      </c>
      <c r="D688" s="20" t="n">
        <v>3</v>
      </c>
      <c r="E688" s="20" t="n">
        <v>3</v>
      </c>
      <c r="F688" s="21" t="n">
        <f aca="false">(D688-E688)/D688</f>
        <v>0</v>
      </c>
      <c r="G688" s="20" t="n">
        <v>449.28</v>
      </c>
      <c r="H688" s="22" t="s">
        <v>13</v>
      </c>
      <c r="I688" s="23" t="str">
        <f aca="false">IF(H688="大型5.5%","30%","60%")</f>
        <v>60%</v>
      </c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</row>
    <row r="689" s="16" customFormat="true" ht="30" hidden="false" customHeight="true" outlineLevel="0" collapsed="false">
      <c r="A689" s="19" t="s">
        <v>1384</v>
      </c>
      <c r="B689" s="20" t="s">
        <v>1385</v>
      </c>
      <c r="C689" s="20" t="n">
        <v>830.52</v>
      </c>
      <c r="D689" s="20" t="n">
        <v>3</v>
      </c>
      <c r="E689" s="20" t="n">
        <v>3</v>
      </c>
      <c r="F689" s="21" t="n">
        <f aca="false">(D689-E689)/D689</f>
        <v>0</v>
      </c>
      <c r="G689" s="20" t="n">
        <v>498.31</v>
      </c>
      <c r="H689" s="22" t="s">
        <v>13</v>
      </c>
      <c r="I689" s="23" t="str">
        <f aca="false">IF(H689="大型5.5%","30%","60%")</f>
        <v>60%</v>
      </c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</row>
    <row r="690" s="16" customFormat="true" ht="30" hidden="false" customHeight="true" outlineLevel="0" collapsed="false">
      <c r="A690" s="19" t="s">
        <v>1386</v>
      </c>
      <c r="B690" s="20" t="s">
        <v>1387</v>
      </c>
      <c r="C690" s="20" t="n">
        <v>2657.13</v>
      </c>
      <c r="D690" s="20" t="n">
        <v>11</v>
      </c>
      <c r="E690" s="20" t="n">
        <v>10</v>
      </c>
      <c r="F690" s="21" t="n">
        <f aca="false">(D690-E690)/D690</f>
        <v>0.0909090909090909</v>
      </c>
      <c r="G690" s="20" t="n">
        <v>1594.27</v>
      </c>
      <c r="H690" s="22" t="s">
        <v>13</v>
      </c>
      <c r="I690" s="23" t="str">
        <f aca="false">IF(H690="大型5.5%","30%","60%")</f>
        <v>60%</v>
      </c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</row>
    <row r="691" s="16" customFormat="true" ht="30" hidden="false" customHeight="true" outlineLevel="0" collapsed="false">
      <c r="A691" s="19" t="s">
        <v>1388</v>
      </c>
      <c r="B691" s="20" t="s">
        <v>1389</v>
      </c>
      <c r="C691" s="20" t="n">
        <v>2740.17</v>
      </c>
      <c r="D691" s="20" t="n">
        <v>11</v>
      </c>
      <c r="E691" s="20" t="n">
        <v>12</v>
      </c>
      <c r="F691" s="21" t="n">
        <f aca="false">(D691-E691)/D691</f>
        <v>-0.0909090909090909</v>
      </c>
      <c r="G691" s="20" t="n">
        <v>1644.1</v>
      </c>
      <c r="H691" s="22" t="s">
        <v>13</v>
      </c>
      <c r="I691" s="23" t="str">
        <f aca="false">IF(H691="大型5.5%","30%","60%")</f>
        <v>60%</v>
      </c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</row>
    <row r="692" s="16" customFormat="true" ht="30" hidden="false" customHeight="true" outlineLevel="0" collapsed="false">
      <c r="A692" s="19" t="s">
        <v>1390</v>
      </c>
      <c r="B692" s="20" t="s">
        <v>1391</v>
      </c>
      <c r="C692" s="20" t="n">
        <v>498.21</v>
      </c>
      <c r="D692" s="20" t="n">
        <v>2</v>
      </c>
      <c r="E692" s="20" t="n">
        <v>2</v>
      </c>
      <c r="F692" s="21" t="n">
        <f aca="false">(D692-E692)/D692</f>
        <v>0</v>
      </c>
      <c r="G692" s="20" t="n">
        <v>298.92</v>
      </c>
      <c r="H692" s="22" t="s">
        <v>13</v>
      </c>
      <c r="I692" s="23" t="str">
        <f aca="false">IF(H692="大型5.5%","30%","60%")</f>
        <v>60%</v>
      </c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</row>
    <row r="693" s="16" customFormat="true" ht="30" hidden="false" customHeight="true" outlineLevel="0" collapsed="false">
      <c r="A693" s="19" t="s">
        <v>1392</v>
      </c>
      <c r="B693" s="20" t="s">
        <v>1393</v>
      </c>
      <c r="C693" s="20" t="n">
        <v>9648</v>
      </c>
      <c r="D693" s="20" t="n">
        <v>27</v>
      </c>
      <c r="E693" s="20" t="n">
        <v>29</v>
      </c>
      <c r="F693" s="21" t="n">
        <f aca="false">(D693-E693)/D693</f>
        <v>-0.0740740740740741</v>
      </c>
      <c r="G693" s="20" t="n">
        <v>5788.8</v>
      </c>
      <c r="H693" s="22" t="s">
        <v>13</v>
      </c>
      <c r="I693" s="23" t="str">
        <f aca="false">IF(H693="大型5.5%","30%","60%")</f>
        <v>60%</v>
      </c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</row>
    <row r="694" s="16" customFormat="true" ht="30" hidden="false" customHeight="true" outlineLevel="0" collapsed="false">
      <c r="A694" s="19" t="s">
        <v>1394</v>
      </c>
      <c r="B694" s="20" t="s">
        <v>1395</v>
      </c>
      <c r="C694" s="20" t="n">
        <v>747.35</v>
      </c>
      <c r="D694" s="20" t="n">
        <v>3</v>
      </c>
      <c r="E694" s="20" t="n">
        <v>3</v>
      </c>
      <c r="F694" s="21" t="n">
        <f aca="false">(D694-E694)/D694</f>
        <v>0</v>
      </c>
      <c r="G694" s="20" t="n">
        <v>448.41</v>
      </c>
      <c r="H694" s="22" t="s">
        <v>13</v>
      </c>
      <c r="I694" s="23" t="str">
        <f aca="false">IF(H694="大型5.5%","30%","60%")</f>
        <v>60%</v>
      </c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</row>
    <row r="695" s="16" customFormat="true" ht="30" hidden="false" customHeight="true" outlineLevel="0" collapsed="false">
      <c r="A695" s="19" t="s">
        <v>1396</v>
      </c>
      <c r="B695" s="20" t="s">
        <v>1397</v>
      </c>
      <c r="C695" s="20" t="n">
        <v>13232.56</v>
      </c>
      <c r="D695" s="20" t="n">
        <v>37</v>
      </c>
      <c r="E695" s="20" t="n">
        <v>41</v>
      </c>
      <c r="F695" s="21" t="n">
        <f aca="false">(D695-E695)/D695</f>
        <v>-0.108108108108108</v>
      </c>
      <c r="G695" s="20" t="n">
        <v>7939.53</v>
      </c>
      <c r="H695" s="22" t="s">
        <v>18</v>
      </c>
      <c r="I695" s="23" t="str">
        <f aca="false">IF(H695="大型5.5%","30%","60%")</f>
        <v>60%</v>
      </c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</row>
    <row r="696" s="16" customFormat="true" ht="30" hidden="false" customHeight="true" outlineLevel="0" collapsed="false">
      <c r="A696" s="19" t="s">
        <v>1398</v>
      </c>
      <c r="B696" s="20" t="s">
        <v>1399</v>
      </c>
      <c r="C696" s="20" t="n">
        <v>1892.54</v>
      </c>
      <c r="D696" s="20" t="n">
        <v>2</v>
      </c>
      <c r="E696" s="20" t="n">
        <v>2</v>
      </c>
      <c r="F696" s="21" t="n">
        <f aca="false">(D696-E696)/D696</f>
        <v>0</v>
      </c>
      <c r="G696" s="20" t="n">
        <v>1135.52</v>
      </c>
      <c r="H696" s="22" t="s">
        <v>13</v>
      </c>
      <c r="I696" s="23" t="str">
        <f aca="false">IF(H696="大型5.5%","30%","60%")</f>
        <v>60%</v>
      </c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</row>
    <row r="697" s="16" customFormat="true" ht="30" hidden="false" customHeight="true" outlineLevel="0" collapsed="false">
      <c r="A697" s="19" t="s">
        <v>1400</v>
      </c>
      <c r="B697" s="20" t="s">
        <v>1401</v>
      </c>
      <c r="C697" s="20" t="n">
        <v>4284</v>
      </c>
      <c r="D697" s="20" t="n">
        <v>17</v>
      </c>
      <c r="E697" s="20" t="n">
        <v>17</v>
      </c>
      <c r="F697" s="21" t="n">
        <f aca="false">(D697-E697)/D697</f>
        <v>0</v>
      </c>
      <c r="G697" s="20" t="n">
        <v>2570.4</v>
      </c>
      <c r="H697" s="22" t="s">
        <v>13</v>
      </c>
      <c r="I697" s="23" t="str">
        <f aca="false">IF(H697="大型5.5%","30%","60%")</f>
        <v>60%</v>
      </c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</row>
    <row r="698" s="16" customFormat="true" ht="30" hidden="false" customHeight="true" outlineLevel="0" collapsed="false">
      <c r="A698" s="19" t="s">
        <v>1402</v>
      </c>
      <c r="B698" s="20" t="s">
        <v>1403</v>
      </c>
      <c r="C698" s="20" t="n">
        <v>643.54</v>
      </c>
      <c r="D698" s="20" t="n">
        <v>1</v>
      </c>
      <c r="E698" s="20" t="n">
        <v>3</v>
      </c>
      <c r="F698" s="21" t="n">
        <f aca="false">(D698-E698)/D698</f>
        <v>-2</v>
      </c>
      <c r="G698" s="20" t="n">
        <v>386.12</v>
      </c>
      <c r="H698" s="22" t="s">
        <v>13</v>
      </c>
      <c r="I698" s="23" t="str">
        <f aca="false">IF(H698="大型5.5%","30%","60%")</f>
        <v>60%</v>
      </c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</row>
    <row r="699" s="16" customFormat="true" ht="30" hidden="false" customHeight="true" outlineLevel="0" collapsed="false">
      <c r="A699" s="19" t="s">
        <v>1404</v>
      </c>
      <c r="B699" s="20" t="s">
        <v>1405</v>
      </c>
      <c r="C699" s="20" t="n">
        <v>8783.91</v>
      </c>
      <c r="D699" s="20" t="n">
        <v>12</v>
      </c>
      <c r="E699" s="20" t="n">
        <v>12</v>
      </c>
      <c r="F699" s="21" t="n">
        <f aca="false">(D699-E699)/D699</f>
        <v>0</v>
      </c>
      <c r="G699" s="20" t="n">
        <v>5270.34</v>
      </c>
      <c r="H699" s="22" t="s">
        <v>13</v>
      </c>
      <c r="I699" s="23" t="str">
        <f aca="false">IF(H699="大型5.5%","30%","60%")</f>
        <v>60%</v>
      </c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</row>
    <row r="700" s="16" customFormat="true" ht="30" hidden="false" customHeight="true" outlineLevel="0" collapsed="false">
      <c r="A700" s="19" t="s">
        <v>1406</v>
      </c>
      <c r="B700" s="20" t="s">
        <v>1407</v>
      </c>
      <c r="C700" s="20" t="n">
        <v>1740</v>
      </c>
      <c r="D700" s="20" t="n">
        <v>1</v>
      </c>
      <c r="E700" s="20" t="n">
        <v>1</v>
      </c>
      <c r="F700" s="21" t="n">
        <f aca="false">(D700-E700)/D700</f>
        <v>0</v>
      </c>
      <c r="G700" s="20" t="n">
        <v>1044</v>
      </c>
      <c r="H700" s="22" t="s">
        <v>13</v>
      </c>
      <c r="I700" s="23" t="str">
        <f aca="false">IF(H700="大型5.5%","30%","60%")</f>
        <v>60%</v>
      </c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</row>
    <row r="701" s="16" customFormat="true" ht="30" hidden="false" customHeight="true" outlineLevel="0" collapsed="false">
      <c r="A701" s="19" t="s">
        <v>1408</v>
      </c>
      <c r="B701" s="20" t="s">
        <v>1409</v>
      </c>
      <c r="C701" s="20" t="n">
        <v>1228.8</v>
      </c>
      <c r="D701" s="20" t="n">
        <v>4</v>
      </c>
      <c r="E701" s="20" t="n">
        <v>4</v>
      </c>
      <c r="F701" s="21" t="n">
        <f aca="false">(D701-E701)/D701</f>
        <v>0</v>
      </c>
      <c r="G701" s="20" t="n">
        <v>737.28</v>
      </c>
      <c r="H701" s="22" t="s">
        <v>13</v>
      </c>
      <c r="I701" s="23" t="str">
        <f aca="false">IF(H701="大型5.5%","30%","60%")</f>
        <v>60%</v>
      </c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</row>
    <row r="702" s="16" customFormat="true" ht="30" hidden="false" customHeight="true" outlineLevel="0" collapsed="false">
      <c r="A702" s="19" t="s">
        <v>1410</v>
      </c>
      <c r="B702" s="20" t="s">
        <v>1411</v>
      </c>
      <c r="C702" s="20" t="n">
        <v>1743.75</v>
      </c>
      <c r="D702" s="20" t="n">
        <v>7</v>
      </c>
      <c r="E702" s="20" t="n">
        <v>7</v>
      </c>
      <c r="F702" s="21" t="n">
        <f aca="false">(D702-E702)/D702</f>
        <v>0</v>
      </c>
      <c r="G702" s="20" t="n">
        <v>1046.25</v>
      </c>
      <c r="H702" s="22" t="s">
        <v>13</v>
      </c>
      <c r="I702" s="23" t="str">
        <f aca="false">IF(H702="大型5.5%","30%","60%")</f>
        <v>60%</v>
      </c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</row>
    <row r="703" s="16" customFormat="true" ht="30" hidden="false" customHeight="true" outlineLevel="0" collapsed="false">
      <c r="A703" s="19" t="s">
        <v>1412</v>
      </c>
      <c r="B703" s="20" t="s">
        <v>1413</v>
      </c>
      <c r="C703" s="20" t="n">
        <v>249.12</v>
      </c>
      <c r="D703" s="20" t="n">
        <v>1</v>
      </c>
      <c r="E703" s="20" t="n">
        <v>1</v>
      </c>
      <c r="F703" s="21" t="n">
        <f aca="false">(D703-E703)/D703</f>
        <v>0</v>
      </c>
      <c r="G703" s="20" t="n">
        <v>149.47</v>
      </c>
      <c r="H703" s="22" t="s">
        <v>13</v>
      </c>
      <c r="I703" s="23" t="str">
        <f aca="false">IF(H703="大型5.5%","30%","60%")</f>
        <v>60%</v>
      </c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</row>
    <row r="704" s="16" customFormat="true" ht="30" hidden="false" customHeight="true" outlineLevel="0" collapsed="false">
      <c r="A704" s="19" t="s">
        <v>1414</v>
      </c>
      <c r="B704" s="20" t="s">
        <v>1415</v>
      </c>
      <c r="C704" s="20" t="n">
        <v>851.13</v>
      </c>
      <c r="D704" s="20" t="n">
        <v>3</v>
      </c>
      <c r="E704" s="20" t="n">
        <v>4</v>
      </c>
      <c r="F704" s="21" t="n">
        <f aca="false">(D704-E704)/D704</f>
        <v>-0.333333333333333</v>
      </c>
      <c r="G704" s="20" t="n">
        <v>510.67</v>
      </c>
      <c r="H704" s="22" t="s">
        <v>13</v>
      </c>
      <c r="I704" s="23" t="str">
        <f aca="false">IF(H704="大型5.5%","30%","60%")</f>
        <v>60%</v>
      </c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</row>
    <row r="705" s="16" customFormat="true" ht="30" hidden="false" customHeight="true" outlineLevel="0" collapsed="false">
      <c r="A705" s="19" t="s">
        <v>1416</v>
      </c>
      <c r="B705" s="20" t="s">
        <v>1417</v>
      </c>
      <c r="C705" s="20" t="n">
        <v>1512</v>
      </c>
      <c r="D705" s="20" t="n">
        <v>6</v>
      </c>
      <c r="E705" s="20" t="n">
        <v>6</v>
      </c>
      <c r="F705" s="21" t="n">
        <f aca="false">(D705-E705)/D705</f>
        <v>0</v>
      </c>
      <c r="G705" s="20" t="n">
        <v>907.2</v>
      </c>
      <c r="H705" s="22" t="s">
        <v>13</v>
      </c>
      <c r="I705" s="23" t="str">
        <f aca="false">IF(H705="大型5.5%","30%","60%")</f>
        <v>60%</v>
      </c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</row>
    <row r="706" s="16" customFormat="true" ht="30" hidden="false" customHeight="true" outlineLevel="0" collapsed="false">
      <c r="A706" s="19" t="s">
        <v>1418</v>
      </c>
      <c r="B706" s="20" t="s">
        <v>1419</v>
      </c>
      <c r="C706" s="20" t="n">
        <v>249.12</v>
      </c>
      <c r="D706" s="20" t="n">
        <v>1</v>
      </c>
      <c r="E706" s="20" t="n">
        <v>1</v>
      </c>
      <c r="F706" s="21" t="n">
        <f aca="false">(D706-E706)/D706</f>
        <v>0</v>
      </c>
      <c r="G706" s="20" t="n">
        <v>149.47</v>
      </c>
      <c r="H706" s="22" t="s">
        <v>13</v>
      </c>
      <c r="I706" s="23" t="str">
        <f aca="false">IF(H706="大型5.5%","30%","60%")</f>
        <v>60%</v>
      </c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</row>
    <row r="707" s="16" customFormat="true" ht="30" hidden="false" customHeight="true" outlineLevel="0" collapsed="false">
      <c r="A707" s="19" t="s">
        <v>1420</v>
      </c>
      <c r="B707" s="20" t="s">
        <v>1421</v>
      </c>
      <c r="C707" s="20" t="n">
        <v>249.12</v>
      </c>
      <c r="D707" s="20" t="n">
        <v>1</v>
      </c>
      <c r="E707" s="20" t="n">
        <v>1</v>
      </c>
      <c r="F707" s="21" t="n">
        <f aca="false">(D707-E707)/D707</f>
        <v>0</v>
      </c>
      <c r="G707" s="20" t="n">
        <v>149.47</v>
      </c>
      <c r="H707" s="22" t="s">
        <v>13</v>
      </c>
      <c r="I707" s="23" t="str">
        <f aca="false">IF(H707="大型5.5%","30%","60%")</f>
        <v>60%</v>
      </c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</row>
    <row r="708" s="16" customFormat="true" ht="30" hidden="false" customHeight="true" outlineLevel="0" collapsed="false">
      <c r="A708" s="19" t="s">
        <v>1422</v>
      </c>
      <c r="B708" s="20" t="s">
        <v>1423</v>
      </c>
      <c r="C708" s="20" t="n">
        <v>1598.43</v>
      </c>
      <c r="D708" s="20" t="n">
        <v>7</v>
      </c>
      <c r="E708" s="20" t="n">
        <v>6</v>
      </c>
      <c r="F708" s="21" t="n">
        <f aca="false">(D708-E708)/D708</f>
        <v>0.142857142857143</v>
      </c>
      <c r="G708" s="20" t="n">
        <v>959.05</v>
      </c>
      <c r="H708" s="22" t="s">
        <v>13</v>
      </c>
      <c r="I708" s="23" t="str">
        <f aca="false">IF(H708="大型5.5%","30%","60%")</f>
        <v>60%</v>
      </c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</row>
    <row r="709" s="16" customFormat="true" ht="30" hidden="false" customHeight="true" outlineLevel="0" collapsed="false">
      <c r="A709" s="19" t="s">
        <v>1424</v>
      </c>
      <c r="B709" s="20" t="s">
        <v>1425</v>
      </c>
      <c r="C709" s="20" t="n">
        <v>622.77</v>
      </c>
      <c r="D709" s="20" t="n">
        <v>3</v>
      </c>
      <c r="E709" s="20" t="n">
        <v>3</v>
      </c>
      <c r="F709" s="21" t="n">
        <f aca="false">(D709-E709)/D709</f>
        <v>0</v>
      </c>
      <c r="G709" s="20" t="n">
        <v>373.66</v>
      </c>
      <c r="H709" s="22" t="s">
        <v>13</v>
      </c>
      <c r="I709" s="23" t="str">
        <f aca="false">IF(H709="大型5.5%","30%","60%")</f>
        <v>60%</v>
      </c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</row>
    <row r="710" s="16" customFormat="true" ht="30" hidden="false" customHeight="true" outlineLevel="0" collapsed="false">
      <c r="A710" s="19" t="s">
        <v>1426</v>
      </c>
      <c r="B710" s="20" t="s">
        <v>1427</v>
      </c>
      <c r="C710" s="20" t="n">
        <v>525.96</v>
      </c>
      <c r="D710" s="20" t="n">
        <v>2</v>
      </c>
      <c r="E710" s="20" t="n">
        <v>2</v>
      </c>
      <c r="F710" s="21" t="n">
        <f aca="false">(D710-E710)/D710</f>
        <v>0</v>
      </c>
      <c r="G710" s="20" t="n">
        <v>315.57</v>
      </c>
      <c r="H710" s="22" t="s">
        <v>13</v>
      </c>
      <c r="I710" s="23" t="str">
        <f aca="false">IF(H710="大型5.5%","30%","60%")</f>
        <v>60%</v>
      </c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</row>
    <row r="711" s="16" customFormat="true" ht="30" hidden="false" customHeight="true" outlineLevel="0" collapsed="false">
      <c r="A711" s="19" t="s">
        <v>1428</v>
      </c>
      <c r="B711" s="20" t="s">
        <v>1429</v>
      </c>
      <c r="C711" s="20" t="n">
        <v>249.12</v>
      </c>
      <c r="D711" s="20" t="n">
        <v>1</v>
      </c>
      <c r="E711" s="20" t="n">
        <v>1</v>
      </c>
      <c r="F711" s="21" t="n">
        <f aca="false">(D711-E711)/D711</f>
        <v>0</v>
      </c>
      <c r="G711" s="20" t="n">
        <v>149.47</v>
      </c>
      <c r="H711" s="22" t="s">
        <v>13</v>
      </c>
      <c r="I711" s="23" t="str">
        <f aca="false">IF(H711="大型5.5%","30%","60%")</f>
        <v>60%</v>
      </c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</row>
    <row r="712" s="16" customFormat="true" ht="30" hidden="false" customHeight="true" outlineLevel="0" collapsed="false">
      <c r="A712" s="19" t="s">
        <v>1430</v>
      </c>
      <c r="B712" s="20" t="s">
        <v>1431</v>
      </c>
      <c r="C712" s="20" t="n">
        <v>12263.04</v>
      </c>
      <c r="D712" s="20" t="n">
        <v>13</v>
      </c>
      <c r="E712" s="20" t="n">
        <v>11</v>
      </c>
      <c r="F712" s="21" t="n">
        <f aca="false">(D712-E712)/D712</f>
        <v>0.153846153846154</v>
      </c>
      <c r="G712" s="20" t="n">
        <v>7357.82</v>
      </c>
      <c r="H712" s="22" t="s">
        <v>13</v>
      </c>
      <c r="I712" s="23" t="str">
        <f aca="false">IF(H712="大型5.5%","30%","60%")</f>
        <v>60%</v>
      </c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</row>
    <row r="713" s="16" customFormat="true" ht="30" hidden="false" customHeight="true" outlineLevel="0" collapsed="false">
      <c r="A713" s="19" t="s">
        <v>1432</v>
      </c>
      <c r="B713" s="20" t="s">
        <v>1433</v>
      </c>
      <c r="C713" s="20" t="n">
        <v>747.33</v>
      </c>
      <c r="D713" s="20" t="n">
        <v>3</v>
      </c>
      <c r="E713" s="20" t="n">
        <v>3</v>
      </c>
      <c r="F713" s="21" t="n">
        <f aca="false">(D713-E713)/D713</f>
        <v>0</v>
      </c>
      <c r="G713" s="20" t="n">
        <v>448.39</v>
      </c>
      <c r="H713" s="22" t="s">
        <v>13</v>
      </c>
      <c r="I713" s="23" t="str">
        <f aca="false">IF(H713="大型5.5%","30%","60%")</f>
        <v>60%</v>
      </c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</row>
    <row r="714" s="16" customFormat="true" ht="30" hidden="false" customHeight="true" outlineLevel="0" collapsed="false">
      <c r="A714" s="19" t="s">
        <v>1434</v>
      </c>
      <c r="B714" s="20" t="s">
        <v>1435</v>
      </c>
      <c r="C714" s="20" t="n">
        <v>6577.81</v>
      </c>
      <c r="D714" s="20" t="n">
        <v>22</v>
      </c>
      <c r="E714" s="20" t="n">
        <v>21</v>
      </c>
      <c r="F714" s="21" t="n">
        <f aca="false">(D714-E714)/D714</f>
        <v>0.0454545454545455</v>
      </c>
      <c r="G714" s="20" t="n">
        <v>3946.68</v>
      </c>
      <c r="H714" s="22" t="s">
        <v>13</v>
      </c>
      <c r="I714" s="23" t="str">
        <f aca="false">IF(H714="大型5.5%","30%","60%")</f>
        <v>60%</v>
      </c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</row>
    <row r="715" s="16" customFormat="true" ht="30" hidden="false" customHeight="true" outlineLevel="0" collapsed="false">
      <c r="A715" s="19" t="s">
        <v>1436</v>
      </c>
      <c r="B715" s="20" t="s">
        <v>1437</v>
      </c>
      <c r="C715" s="20" t="n">
        <v>4670.73</v>
      </c>
      <c r="D715" s="20" t="n">
        <v>18</v>
      </c>
      <c r="E715" s="20" t="n">
        <v>20</v>
      </c>
      <c r="F715" s="21" t="n">
        <f aca="false">(D715-E715)/D715</f>
        <v>-0.111111111111111</v>
      </c>
      <c r="G715" s="20" t="n">
        <v>2802.43</v>
      </c>
      <c r="H715" s="22" t="s">
        <v>13</v>
      </c>
      <c r="I715" s="23" t="str">
        <f aca="false">IF(H715="大型5.5%","30%","60%")</f>
        <v>60%</v>
      </c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</row>
    <row r="716" s="16" customFormat="true" ht="30" hidden="false" customHeight="true" outlineLevel="0" collapsed="false">
      <c r="A716" s="19" t="s">
        <v>1438</v>
      </c>
      <c r="B716" s="20" t="s">
        <v>1439</v>
      </c>
      <c r="C716" s="20" t="n">
        <v>249.6</v>
      </c>
      <c r="D716" s="20" t="n">
        <v>1</v>
      </c>
      <c r="E716" s="20" t="n">
        <v>1</v>
      </c>
      <c r="F716" s="21" t="n">
        <f aca="false">(D716-E716)/D716</f>
        <v>0</v>
      </c>
      <c r="G716" s="20" t="n">
        <v>149.76</v>
      </c>
      <c r="H716" s="22" t="s">
        <v>13</v>
      </c>
      <c r="I716" s="23" t="str">
        <f aca="false">IF(H716="大型5.5%","30%","60%")</f>
        <v>60%</v>
      </c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</row>
    <row r="717" s="16" customFormat="true" ht="30" hidden="false" customHeight="true" outlineLevel="0" collapsed="false">
      <c r="A717" s="19" t="s">
        <v>1440</v>
      </c>
      <c r="B717" s="20" t="s">
        <v>1441</v>
      </c>
      <c r="C717" s="20" t="n">
        <v>249.12</v>
      </c>
      <c r="D717" s="20" t="n">
        <v>1</v>
      </c>
      <c r="E717" s="20" t="n">
        <v>1</v>
      </c>
      <c r="F717" s="21" t="n">
        <f aca="false">(D717-E717)/D717</f>
        <v>0</v>
      </c>
      <c r="G717" s="20" t="n">
        <v>149.47</v>
      </c>
      <c r="H717" s="22" t="s">
        <v>13</v>
      </c>
      <c r="I717" s="23" t="str">
        <f aca="false">IF(H717="大型5.5%","30%","60%")</f>
        <v>60%</v>
      </c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</row>
    <row r="718" s="16" customFormat="true" ht="30" hidden="false" customHeight="true" outlineLevel="0" collapsed="false">
      <c r="A718" s="19" t="s">
        <v>1442</v>
      </c>
      <c r="B718" s="20" t="s">
        <v>1443</v>
      </c>
      <c r="C718" s="20" t="n">
        <v>756</v>
      </c>
      <c r="D718" s="20" t="n">
        <v>4</v>
      </c>
      <c r="E718" s="20" t="n">
        <v>5</v>
      </c>
      <c r="F718" s="21" t="n">
        <f aca="false">(D718-E718)/D718</f>
        <v>-0.25</v>
      </c>
      <c r="G718" s="20" t="n">
        <v>453.6</v>
      </c>
      <c r="H718" s="22" t="s">
        <v>13</v>
      </c>
      <c r="I718" s="23" t="str">
        <f aca="false">IF(H718="大型5.5%","30%","60%")</f>
        <v>60%</v>
      </c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</row>
    <row r="719" s="16" customFormat="true" ht="30" hidden="false" customHeight="true" outlineLevel="0" collapsed="false">
      <c r="A719" s="19" t="s">
        <v>1444</v>
      </c>
      <c r="B719" s="20" t="s">
        <v>1445</v>
      </c>
      <c r="C719" s="20" t="n">
        <v>1183.26</v>
      </c>
      <c r="D719" s="20" t="n">
        <v>4</v>
      </c>
      <c r="E719" s="20" t="n">
        <v>5</v>
      </c>
      <c r="F719" s="21" t="n">
        <f aca="false">(D719-E719)/D719</f>
        <v>-0.25</v>
      </c>
      <c r="G719" s="20" t="n">
        <v>709.95</v>
      </c>
      <c r="H719" s="22" t="s">
        <v>13</v>
      </c>
      <c r="I719" s="23" t="str">
        <f aca="false">IF(H719="大型5.5%","30%","60%")</f>
        <v>60%</v>
      </c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</row>
    <row r="720" s="16" customFormat="true" ht="30" hidden="false" customHeight="true" outlineLevel="0" collapsed="false">
      <c r="A720" s="19" t="s">
        <v>1446</v>
      </c>
      <c r="B720" s="20" t="s">
        <v>1447</v>
      </c>
      <c r="C720" s="20" t="n">
        <v>1494.63</v>
      </c>
      <c r="D720" s="20" t="n">
        <v>6</v>
      </c>
      <c r="E720" s="20" t="n">
        <v>6</v>
      </c>
      <c r="F720" s="21" t="n">
        <f aca="false">(D720-E720)/D720</f>
        <v>0</v>
      </c>
      <c r="G720" s="20" t="n">
        <v>896.77</v>
      </c>
      <c r="H720" s="22" t="s">
        <v>13</v>
      </c>
      <c r="I720" s="23" t="str">
        <f aca="false">IF(H720="大型5.5%","30%","60%")</f>
        <v>60%</v>
      </c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</row>
    <row r="721" s="16" customFormat="true" ht="30" hidden="false" customHeight="true" outlineLevel="0" collapsed="false">
      <c r="A721" s="19" t="s">
        <v>1448</v>
      </c>
      <c r="B721" s="20" t="s">
        <v>1449</v>
      </c>
      <c r="C721" s="20" t="n">
        <v>1598.47</v>
      </c>
      <c r="D721" s="20" t="n">
        <v>3</v>
      </c>
      <c r="E721" s="20" t="n">
        <v>8</v>
      </c>
      <c r="F721" s="21" t="n">
        <f aca="false">(D721-E721)/D721</f>
        <v>-1.66666666666667</v>
      </c>
      <c r="G721" s="20" t="n">
        <v>959.08</v>
      </c>
      <c r="H721" s="22" t="s">
        <v>13</v>
      </c>
      <c r="I721" s="23" t="str">
        <f aca="false">IF(H721="大型5.5%","30%","60%")</f>
        <v>60%</v>
      </c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</row>
    <row r="722" s="16" customFormat="true" ht="30" hidden="false" customHeight="true" outlineLevel="0" collapsed="false">
      <c r="A722" s="19" t="s">
        <v>1450</v>
      </c>
      <c r="B722" s="20" t="s">
        <v>1451</v>
      </c>
      <c r="C722" s="20" t="n">
        <v>498.23</v>
      </c>
      <c r="D722" s="20" t="n">
        <v>2</v>
      </c>
      <c r="E722" s="20" t="n">
        <v>2</v>
      </c>
      <c r="F722" s="21" t="n">
        <f aca="false">(D722-E722)/D722</f>
        <v>0</v>
      </c>
      <c r="G722" s="20" t="n">
        <v>298.93</v>
      </c>
      <c r="H722" s="22" t="s">
        <v>13</v>
      </c>
      <c r="I722" s="23" t="str">
        <f aca="false">IF(H722="大型5.5%","30%","60%")</f>
        <v>60%</v>
      </c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</row>
    <row r="723" s="16" customFormat="true" ht="30" hidden="false" customHeight="true" outlineLevel="0" collapsed="false">
      <c r="A723" s="19" t="s">
        <v>1452</v>
      </c>
      <c r="B723" s="20" t="s">
        <v>1453</v>
      </c>
      <c r="C723" s="20" t="n">
        <v>498.21</v>
      </c>
      <c r="D723" s="20" t="n">
        <v>2</v>
      </c>
      <c r="E723" s="20" t="n">
        <v>2</v>
      </c>
      <c r="F723" s="21" t="n">
        <f aca="false">(D723-E723)/D723</f>
        <v>0</v>
      </c>
      <c r="G723" s="20" t="n">
        <v>298.92</v>
      </c>
      <c r="H723" s="22" t="s">
        <v>13</v>
      </c>
      <c r="I723" s="23" t="str">
        <f aca="false">IF(H723="大型5.5%","30%","60%")</f>
        <v>60%</v>
      </c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</row>
    <row r="724" s="16" customFormat="true" ht="30" hidden="false" customHeight="true" outlineLevel="0" collapsed="false">
      <c r="A724" s="19" t="s">
        <v>1454</v>
      </c>
      <c r="B724" s="20" t="s">
        <v>1455</v>
      </c>
      <c r="C724" s="20" t="n">
        <v>249.12</v>
      </c>
      <c r="D724" s="20" t="n">
        <v>1</v>
      </c>
      <c r="E724" s="20" t="n">
        <v>1</v>
      </c>
      <c r="F724" s="21" t="n">
        <f aca="false">(D724-E724)/D724</f>
        <v>0</v>
      </c>
      <c r="G724" s="20" t="n">
        <v>149.47</v>
      </c>
      <c r="H724" s="22" t="s">
        <v>13</v>
      </c>
      <c r="I724" s="23" t="str">
        <f aca="false">IF(H724="大型5.5%","30%","60%")</f>
        <v>60%</v>
      </c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</row>
    <row r="725" s="16" customFormat="true" ht="30" hidden="false" customHeight="true" outlineLevel="0" collapsed="false">
      <c r="A725" s="19" t="s">
        <v>1456</v>
      </c>
      <c r="B725" s="20" t="s">
        <v>1457</v>
      </c>
      <c r="C725" s="20" t="n">
        <v>987</v>
      </c>
      <c r="D725" s="20" t="n">
        <v>3</v>
      </c>
      <c r="E725" s="20" t="n">
        <v>5</v>
      </c>
      <c r="F725" s="21" t="n">
        <f aca="false">(D725-E725)/D725</f>
        <v>-0.666666666666667</v>
      </c>
      <c r="G725" s="20" t="n">
        <v>592.2</v>
      </c>
      <c r="H725" s="22" t="s">
        <v>13</v>
      </c>
      <c r="I725" s="23" t="str">
        <f aca="false">IF(H725="大型5.5%","30%","60%")</f>
        <v>60%</v>
      </c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</row>
    <row r="726" s="16" customFormat="true" ht="30" hidden="false" customHeight="true" outlineLevel="0" collapsed="false">
      <c r="A726" s="19" t="s">
        <v>1458</v>
      </c>
      <c r="B726" s="20" t="s">
        <v>1459</v>
      </c>
      <c r="C726" s="20" t="n">
        <v>1116</v>
      </c>
      <c r="D726" s="20" t="n">
        <v>4</v>
      </c>
      <c r="E726" s="20" t="n">
        <v>4</v>
      </c>
      <c r="F726" s="21" t="n">
        <f aca="false">(D726-E726)/D726</f>
        <v>0</v>
      </c>
      <c r="G726" s="20" t="n">
        <v>669.6</v>
      </c>
      <c r="H726" s="22" t="s">
        <v>13</v>
      </c>
      <c r="I726" s="23" t="str">
        <f aca="false">IF(H726="大型5.5%","30%","60%")</f>
        <v>60%</v>
      </c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</row>
    <row r="727" s="16" customFormat="true" ht="30" hidden="false" customHeight="true" outlineLevel="0" collapsed="false">
      <c r="A727" s="19" t="s">
        <v>1460</v>
      </c>
      <c r="B727" s="20" t="s">
        <v>1461</v>
      </c>
      <c r="C727" s="20" t="n">
        <v>1743.75</v>
      </c>
      <c r="D727" s="20" t="n">
        <v>7</v>
      </c>
      <c r="E727" s="20" t="n">
        <v>7</v>
      </c>
      <c r="F727" s="21" t="n">
        <f aca="false">(D727-E727)/D727</f>
        <v>0</v>
      </c>
      <c r="G727" s="20" t="n">
        <v>1046.25</v>
      </c>
      <c r="H727" s="22" t="s">
        <v>13</v>
      </c>
      <c r="I727" s="23" t="str">
        <f aca="false">IF(H727="大型5.5%","30%","60%")</f>
        <v>60%</v>
      </c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</row>
    <row r="728" s="16" customFormat="true" ht="30" hidden="false" customHeight="true" outlineLevel="0" collapsed="false">
      <c r="A728" s="19" t="s">
        <v>1462</v>
      </c>
      <c r="B728" s="20" t="s">
        <v>1463</v>
      </c>
      <c r="C728" s="20" t="n">
        <v>726.57</v>
      </c>
      <c r="D728" s="20" t="n">
        <v>2</v>
      </c>
      <c r="E728" s="20" t="n">
        <v>8</v>
      </c>
      <c r="F728" s="21" t="n">
        <f aca="false">(D728-E728)/D728</f>
        <v>-3</v>
      </c>
      <c r="G728" s="20" t="n">
        <v>435.94</v>
      </c>
      <c r="H728" s="22" t="s">
        <v>13</v>
      </c>
      <c r="I728" s="23" t="str">
        <f aca="false">IF(H728="大型5.5%","30%","60%")</f>
        <v>60%</v>
      </c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</row>
    <row r="729" s="16" customFormat="true" ht="30" hidden="false" customHeight="true" outlineLevel="0" collapsed="false">
      <c r="A729" s="19" t="s">
        <v>1464</v>
      </c>
      <c r="B729" s="20" t="s">
        <v>1465</v>
      </c>
      <c r="C729" s="20" t="n">
        <v>768.09</v>
      </c>
      <c r="D729" s="20" t="n">
        <v>2</v>
      </c>
      <c r="E729" s="20" t="n">
        <v>4</v>
      </c>
      <c r="F729" s="21" t="n">
        <f aca="false">(D729-E729)/D729</f>
        <v>-1</v>
      </c>
      <c r="G729" s="20" t="n">
        <v>460.85</v>
      </c>
      <c r="H729" s="22" t="s">
        <v>13</v>
      </c>
      <c r="I729" s="23" t="str">
        <f aca="false">IF(H729="大型5.5%","30%","60%")</f>
        <v>60%</v>
      </c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</row>
    <row r="730" s="16" customFormat="true" ht="30" hidden="false" customHeight="true" outlineLevel="0" collapsed="false">
      <c r="A730" s="19" t="s">
        <v>1466</v>
      </c>
      <c r="B730" s="20" t="s">
        <v>1467</v>
      </c>
      <c r="C730" s="20" t="n">
        <v>747.33</v>
      </c>
      <c r="D730" s="20" t="n">
        <v>3</v>
      </c>
      <c r="E730" s="20" t="n">
        <v>3</v>
      </c>
      <c r="F730" s="21" t="n">
        <f aca="false">(D730-E730)/D730</f>
        <v>0</v>
      </c>
      <c r="G730" s="20" t="n">
        <v>448.39</v>
      </c>
      <c r="H730" s="22" t="s">
        <v>13</v>
      </c>
      <c r="I730" s="23" t="str">
        <f aca="false">IF(H730="大型5.5%","30%","60%")</f>
        <v>60%</v>
      </c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</row>
    <row r="731" s="16" customFormat="true" ht="30" hidden="false" customHeight="true" outlineLevel="0" collapsed="false">
      <c r="A731" s="19" t="s">
        <v>1468</v>
      </c>
      <c r="B731" s="20" t="s">
        <v>1469</v>
      </c>
      <c r="C731" s="20" t="n">
        <v>4611</v>
      </c>
      <c r="D731" s="20" t="n">
        <v>12</v>
      </c>
      <c r="E731" s="20" t="n">
        <v>14</v>
      </c>
      <c r="F731" s="21" t="n">
        <f aca="false">(D731-E731)/D731</f>
        <v>-0.166666666666667</v>
      </c>
      <c r="G731" s="20" t="n">
        <v>2766.6</v>
      </c>
      <c r="H731" s="22" t="s">
        <v>13</v>
      </c>
      <c r="I731" s="23" t="str">
        <f aca="false">IF(H731="大型5.5%","30%","60%")</f>
        <v>60%</v>
      </c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</row>
    <row r="732" s="16" customFormat="true" ht="30" hidden="false" customHeight="true" outlineLevel="0" collapsed="false">
      <c r="A732" s="19" t="s">
        <v>1470</v>
      </c>
      <c r="B732" s="20" t="s">
        <v>1471</v>
      </c>
      <c r="C732" s="20" t="n">
        <v>498.21</v>
      </c>
      <c r="D732" s="20" t="n">
        <v>2</v>
      </c>
      <c r="E732" s="20" t="n">
        <v>2</v>
      </c>
      <c r="F732" s="21" t="n">
        <f aca="false">(D732-E732)/D732</f>
        <v>0</v>
      </c>
      <c r="G732" s="20" t="n">
        <v>298.92</v>
      </c>
      <c r="H732" s="22" t="s">
        <v>13</v>
      </c>
      <c r="I732" s="23" t="str">
        <f aca="false">IF(H732="大型5.5%","30%","60%")</f>
        <v>60%</v>
      </c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</row>
    <row r="733" s="16" customFormat="true" ht="30" hidden="false" customHeight="true" outlineLevel="0" collapsed="false">
      <c r="A733" s="19" t="s">
        <v>1472</v>
      </c>
      <c r="B733" s="20" t="s">
        <v>1473</v>
      </c>
      <c r="C733" s="20" t="n">
        <v>498.21</v>
      </c>
      <c r="D733" s="20" t="n">
        <v>2</v>
      </c>
      <c r="E733" s="20" t="n">
        <v>2</v>
      </c>
      <c r="F733" s="21" t="n">
        <f aca="false">(D733-E733)/D733</f>
        <v>0</v>
      </c>
      <c r="G733" s="20" t="n">
        <v>298.92</v>
      </c>
      <c r="H733" s="22" t="s">
        <v>13</v>
      </c>
      <c r="I733" s="23" t="str">
        <f aca="false">IF(H733="大型5.5%","30%","60%")</f>
        <v>60%</v>
      </c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</row>
    <row r="734" s="16" customFormat="true" ht="30" hidden="false" customHeight="true" outlineLevel="0" collapsed="false">
      <c r="A734" s="19" t="s">
        <v>1474</v>
      </c>
      <c r="B734" s="20" t="s">
        <v>1475</v>
      </c>
      <c r="C734" s="20" t="n">
        <v>16727.34</v>
      </c>
      <c r="D734" s="20" t="n">
        <v>30</v>
      </c>
      <c r="E734" s="20" t="n">
        <v>31</v>
      </c>
      <c r="F734" s="21" t="n">
        <f aca="false">(D734-E734)/D734</f>
        <v>-0.0333333333333333</v>
      </c>
      <c r="G734" s="20" t="n">
        <v>10036.4</v>
      </c>
      <c r="H734" s="22" t="s">
        <v>18</v>
      </c>
      <c r="I734" s="23" t="str">
        <f aca="false">IF(H734="大型5.5%","30%","60%")</f>
        <v>60%</v>
      </c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</row>
    <row r="735" s="16" customFormat="true" ht="30" hidden="false" customHeight="true" outlineLevel="0" collapsed="false">
      <c r="A735" s="19" t="s">
        <v>1476</v>
      </c>
      <c r="B735" s="20" t="s">
        <v>1477</v>
      </c>
      <c r="C735" s="20" t="n">
        <v>747.33</v>
      </c>
      <c r="D735" s="20" t="n">
        <v>3</v>
      </c>
      <c r="E735" s="20" t="n">
        <v>3</v>
      </c>
      <c r="F735" s="21" t="n">
        <f aca="false">(D735-E735)/D735</f>
        <v>0</v>
      </c>
      <c r="G735" s="20" t="n">
        <v>448.39</v>
      </c>
      <c r="H735" s="22" t="s">
        <v>13</v>
      </c>
      <c r="I735" s="23" t="str">
        <f aca="false">IF(H735="大型5.5%","30%","60%")</f>
        <v>60%</v>
      </c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</row>
    <row r="736" s="16" customFormat="true" ht="30" hidden="false" customHeight="true" outlineLevel="0" collapsed="false">
      <c r="A736" s="19" t="s">
        <v>1478</v>
      </c>
      <c r="B736" s="20" t="s">
        <v>1479</v>
      </c>
      <c r="C736" s="20" t="n">
        <v>1287.06</v>
      </c>
      <c r="D736" s="20" t="n">
        <v>6</v>
      </c>
      <c r="E736" s="20" t="n">
        <v>5</v>
      </c>
      <c r="F736" s="21" t="n">
        <f aca="false">(D736-E736)/D736</f>
        <v>0.166666666666667</v>
      </c>
      <c r="G736" s="20" t="n">
        <v>772.23</v>
      </c>
      <c r="H736" s="22" t="s">
        <v>13</v>
      </c>
      <c r="I736" s="23" t="str">
        <f aca="false">IF(H736="大型5.5%","30%","60%")</f>
        <v>60%</v>
      </c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</row>
    <row r="737" s="16" customFormat="true" ht="30" hidden="false" customHeight="true" outlineLevel="0" collapsed="false">
      <c r="A737" s="19" t="s">
        <v>1480</v>
      </c>
      <c r="B737" s="20" t="s">
        <v>1481</v>
      </c>
      <c r="C737" s="20" t="n">
        <v>249.12</v>
      </c>
      <c r="D737" s="20" t="n">
        <v>1</v>
      </c>
      <c r="E737" s="20" t="n">
        <v>1</v>
      </c>
      <c r="F737" s="21" t="n">
        <f aca="false">(D737-E737)/D737</f>
        <v>0</v>
      </c>
      <c r="G737" s="20" t="n">
        <v>149.47</v>
      </c>
      <c r="H737" s="22" t="s">
        <v>13</v>
      </c>
      <c r="I737" s="23" t="str">
        <f aca="false">IF(H737="大型5.5%","30%","60%")</f>
        <v>60%</v>
      </c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</row>
    <row r="738" s="16" customFormat="true" ht="30" hidden="false" customHeight="true" outlineLevel="0" collapsed="false">
      <c r="A738" s="19" t="s">
        <v>1482</v>
      </c>
      <c r="B738" s="20" t="s">
        <v>1483</v>
      </c>
      <c r="C738" s="20" t="n">
        <v>1245.54</v>
      </c>
      <c r="D738" s="20" t="n">
        <v>5</v>
      </c>
      <c r="E738" s="20" t="n">
        <v>5</v>
      </c>
      <c r="F738" s="21" t="n">
        <f aca="false">(D738-E738)/D738</f>
        <v>0</v>
      </c>
      <c r="G738" s="20" t="n">
        <v>747.32</v>
      </c>
      <c r="H738" s="22" t="s">
        <v>13</v>
      </c>
      <c r="I738" s="23" t="str">
        <f aca="false">IF(H738="大型5.5%","30%","60%")</f>
        <v>60%</v>
      </c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</row>
    <row r="739" s="16" customFormat="true" ht="30" hidden="false" customHeight="true" outlineLevel="0" collapsed="false">
      <c r="A739" s="19" t="s">
        <v>1484</v>
      </c>
      <c r="B739" s="20" t="s">
        <v>1485</v>
      </c>
      <c r="C739" s="20" t="n">
        <v>996.42</v>
      </c>
      <c r="D739" s="20" t="n">
        <v>4</v>
      </c>
      <c r="E739" s="20" t="n">
        <v>4</v>
      </c>
      <c r="F739" s="21" t="n">
        <f aca="false">(D739-E739)/D739</f>
        <v>0</v>
      </c>
      <c r="G739" s="20" t="n">
        <v>597.85</v>
      </c>
      <c r="H739" s="22" t="s">
        <v>13</v>
      </c>
      <c r="I739" s="23" t="str">
        <f aca="false">IF(H739="大型5.5%","30%","60%")</f>
        <v>60%</v>
      </c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</row>
    <row r="740" s="16" customFormat="true" ht="30" hidden="false" customHeight="true" outlineLevel="0" collapsed="false">
      <c r="A740" s="19" t="s">
        <v>1486</v>
      </c>
      <c r="B740" s="20" t="s">
        <v>1487</v>
      </c>
      <c r="C740" s="20" t="n">
        <v>1512</v>
      </c>
      <c r="D740" s="20" t="n">
        <v>6</v>
      </c>
      <c r="E740" s="20" t="n">
        <v>6</v>
      </c>
      <c r="F740" s="21" t="n">
        <f aca="false">(D740-E740)/D740</f>
        <v>0</v>
      </c>
      <c r="G740" s="20" t="n">
        <v>907.2</v>
      </c>
      <c r="H740" s="22" t="s">
        <v>13</v>
      </c>
      <c r="I740" s="23" t="str">
        <f aca="false">IF(H740="大型5.5%","30%","60%")</f>
        <v>60%</v>
      </c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</row>
    <row r="741" s="16" customFormat="true" ht="30" hidden="false" customHeight="true" outlineLevel="0" collapsed="false">
      <c r="A741" s="19" t="s">
        <v>1488</v>
      </c>
      <c r="B741" s="20" t="s">
        <v>1489</v>
      </c>
      <c r="C741" s="20" t="n">
        <v>5231.22</v>
      </c>
      <c r="D741" s="20" t="n">
        <v>21</v>
      </c>
      <c r="E741" s="20" t="n">
        <v>21</v>
      </c>
      <c r="F741" s="21" t="n">
        <f aca="false">(D741-E741)/D741</f>
        <v>0</v>
      </c>
      <c r="G741" s="20" t="n">
        <v>3138.73</v>
      </c>
      <c r="H741" s="22" t="s">
        <v>13</v>
      </c>
      <c r="I741" s="23" t="str">
        <f aca="false">IF(H741="大型5.5%","30%","60%")</f>
        <v>60%</v>
      </c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</row>
    <row r="742" s="16" customFormat="true" ht="30" hidden="false" customHeight="true" outlineLevel="0" collapsed="false">
      <c r="A742" s="19" t="s">
        <v>1490</v>
      </c>
      <c r="B742" s="20" t="s">
        <v>1491</v>
      </c>
      <c r="C742" s="20" t="n">
        <v>249.12</v>
      </c>
      <c r="D742" s="20" t="n">
        <v>1</v>
      </c>
      <c r="E742" s="20" t="n">
        <v>1</v>
      </c>
      <c r="F742" s="21" t="n">
        <f aca="false">(D742-E742)/D742</f>
        <v>0</v>
      </c>
      <c r="G742" s="20" t="n">
        <v>149.47</v>
      </c>
      <c r="H742" s="22" t="s">
        <v>13</v>
      </c>
      <c r="I742" s="23" t="str">
        <f aca="false">IF(H742="大型5.5%","30%","60%")</f>
        <v>60%</v>
      </c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</row>
    <row r="743" s="16" customFormat="true" ht="30" hidden="false" customHeight="true" outlineLevel="0" collapsed="false">
      <c r="A743" s="19" t="s">
        <v>1492</v>
      </c>
      <c r="B743" s="20" t="s">
        <v>1493</v>
      </c>
      <c r="C743" s="20" t="n">
        <v>747.33</v>
      </c>
      <c r="D743" s="20" t="n">
        <v>3</v>
      </c>
      <c r="E743" s="20" t="n">
        <v>3</v>
      </c>
      <c r="F743" s="21" t="n">
        <f aca="false">(D743-E743)/D743</f>
        <v>0</v>
      </c>
      <c r="G743" s="20" t="n">
        <v>448.39</v>
      </c>
      <c r="H743" s="22" t="s">
        <v>13</v>
      </c>
      <c r="I743" s="23" t="str">
        <f aca="false">IF(H743="大型5.5%","30%","60%")</f>
        <v>60%</v>
      </c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</row>
    <row r="744" s="16" customFormat="true" ht="30" hidden="false" customHeight="true" outlineLevel="0" collapsed="false">
      <c r="A744" s="19" t="s">
        <v>1494</v>
      </c>
      <c r="B744" s="20" t="s">
        <v>1495</v>
      </c>
      <c r="C744" s="20" t="n">
        <v>1558.5</v>
      </c>
      <c r="D744" s="20" t="n">
        <v>5</v>
      </c>
      <c r="E744" s="20" t="n">
        <v>5</v>
      </c>
      <c r="F744" s="21" t="n">
        <f aca="false">(D744-E744)/D744</f>
        <v>0</v>
      </c>
      <c r="G744" s="20" t="n">
        <v>935.1</v>
      </c>
      <c r="H744" s="22" t="s">
        <v>13</v>
      </c>
      <c r="I744" s="23" t="str">
        <f aca="false">IF(H744="大型5.5%","30%","60%")</f>
        <v>60%</v>
      </c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</row>
    <row r="745" s="16" customFormat="true" ht="30" hidden="false" customHeight="true" outlineLevel="0" collapsed="false">
      <c r="A745" s="19" t="s">
        <v>1496</v>
      </c>
      <c r="B745" s="20" t="s">
        <v>1497</v>
      </c>
      <c r="C745" s="20" t="n">
        <v>1847.55</v>
      </c>
      <c r="D745" s="20" t="n">
        <v>6</v>
      </c>
      <c r="E745" s="20" t="n">
        <v>8</v>
      </c>
      <c r="F745" s="21" t="n">
        <f aca="false">(D745-E745)/D745</f>
        <v>-0.333333333333333</v>
      </c>
      <c r="G745" s="20" t="n">
        <v>1108.53</v>
      </c>
      <c r="H745" s="22" t="s">
        <v>13</v>
      </c>
      <c r="I745" s="23" t="str">
        <f aca="false">IF(H745="大型5.5%","30%","60%")</f>
        <v>60%</v>
      </c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</row>
    <row r="746" s="16" customFormat="true" ht="30" hidden="false" customHeight="true" outlineLevel="0" collapsed="false">
      <c r="A746" s="19" t="s">
        <v>1498</v>
      </c>
      <c r="B746" s="20" t="s">
        <v>1499</v>
      </c>
      <c r="C746" s="20" t="n">
        <v>1800</v>
      </c>
      <c r="D746" s="20" t="n">
        <v>6</v>
      </c>
      <c r="E746" s="20" t="n">
        <v>6</v>
      </c>
      <c r="F746" s="21" t="n">
        <f aca="false">(D746-E746)/D746</f>
        <v>0</v>
      </c>
      <c r="G746" s="20" t="n">
        <v>1080</v>
      </c>
      <c r="H746" s="22" t="s">
        <v>13</v>
      </c>
      <c r="I746" s="23" t="str">
        <f aca="false">IF(H746="大型5.5%","30%","60%")</f>
        <v>60%</v>
      </c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</row>
    <row r="747" s="16" customFormat="true" ht="30" hidden="false" customHeight="true" outlineLevel="0" collapsed="false">
      <c r="A747" s="19" t="s">
        <v>1500</v>
      </c>
      <c r="B747" s="20" t="s">
        <v>1501</v>
      </c>
      <c r="C747" s="20" t="n">
        <v>249.12</v>
      </c>
      <c r="D747" s="20" t="n">
        <v>1</v>
      </c>
      <c r="E747" s="20" t="n">
        <v>1</v>
      </c>
      <c r="F747" s="21" t="n">
        <f aca="false">(D747-E747)/D747</f>
        <v>0</v>
      </c>
      <c r="G747" s="20" t="n">
        <v>149.47</v>
      </c>
      <c r="H747" s="22" t="s">
        <v>13</v>
      </c>
      <c r="I747" s="23" t="str">
        <f aca="false">IF(H747="大型5.5%","30%","60%")</f>
        <v>60%</v>
      </c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</row>
    <row r="748" s="16" customFormat="true" ht="30" hidden="false" customHeight="true" outlineLevel="0" collapsed="false">
      <c r="A748" s="19" t="s">
        <v>1502</v>
      </c>
      <c r="B748" s="20" t="s">
        <v>1503</v>
      </c>
      <c r="C748" s="20" t="n">
        <v>1930.59</v>
      </c>
      <c r="D748" s="20" t="n">
        <v>6</v>
      </c>
      <c r="E748" s="20" t="n">
        <v>8</v>
      </c>
      <c r="F748" s="21" t="n">
        <f aca="false">(D748-E748)/D748</f>
        <v>-0.333333333333333</v>
      </c>
      <c r="G748" s="20" t="n">
        <v>1158.35</v>
      </c>
      <c r="H748" s="22" t="s">
        <v>13</v>
      </c>
      <c r="I748" s="23" t="str">
        <f aca="false">IF(H748="大型5.5%","30%","60%")</f>
        <v>60%</v>
      </c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</row>
    <row r="749" s="16" customFormat="true" ht="30" hidden="false" customHeight="true" outlineLevel="0" collapsed="false">
      <c r="A749" s="19" t="s">
        <v>1504</v>
      </c>
      <c r="B749" s="20" t="s">
        <v>1505</v>
      </c>
      <c r="C749" s="20" t="n">
        <v>3134.56</v>
      </c>
      <c r="D749" s="20" t="n">
        <v>14</v>
      </c>
      <c r="E749" s="20" t="n">
        <v>12</v>
      </c>
      <c r="F749" s="21" t="n">
        <f aca="false">(D749-E749)/D749</f>
        <v>0.142857142857143</v>
      </c>
      <c r="G749" s="20" t="n">
        <v>1880.73</v>
      </c>
      <c r="H749" s="22" t="s">
        <v>13</v>
      </c>
      <c r="I749" s="23" t="str">
        <f aca="false">IF(H749="大型5.5%","30%","60%")</f>
        <v>60%</v>
      </c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</row>
    <row r="750" s="16" customFormat="true" ht="30" hidden="false" customHeight="true" outlineLevel="0" collapsed="false">
      <c r="A750" s="19" t="s">
        <v>1506</v>
      </c>
      <c r="B750" s="20" t="s">
        <v>1507</v>
      </c>
      <c r="C750" s="20" t="n">
        <v>14344.35</v>
      </c>
      <c r="D750" s="20" t="n">
        <v>53</v>
      </c>
      <c r="E750" s="20" t="n">
        <v>59</v>
      </c>
      <c r="F750" s="21" t="n">
        <f aca="false">(D750-E750)/D750</f>
        <v>-0.113207547169811</v>
      </c>
      <c r="G750" s="20" t="n">
        <v>8606.61</v>
      </c>
      <c r="H750" s="22" t="s">
        <v>18</v>
      </c>
      <c r="I750" s="23" t="str">
        <f aca="false">IF(H750="大型5.5%","30%","60%")</f>
        <v>60%</v>
      </c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</row>
    <row r="751" s="16" customFormat="true" ht="30" hidden="false" customHeight="true" outlineLevel="0" collapsed="false">
      <c r="A751" s="19" t="s">
        <v>1508</v>
      </c>
      <c r="B751" s="20" t="s">
        <v>1509</v>
      </c>
      <c r="C751" s="20" t="n">
        <v>498.21</v>
      </c>
      <c r="D751" s="20" t="n">
        <v>2</v>
      </c>
      <c r="E751" s="20" t="n">
        <v>2</v>
      </c>
      <c r="F751" s="21" t="n">
        <f aca="false">(D751-E751)/D751</f>
        <v>0</v>
      </c>
      <c r="G751" s="20" t="n">
        <v>298.92</v>
      </c>
      <c r="H751" s="22" t="s">
        <v>13</v>
      </c>
      <c r="I751" s="23" t="str">
        <f aca="false">IF(H751="大型5.5%","30%","60%")</f>
        <v>60%</v>
      </c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</row>
    <row r="752" s="16" customFormat="true" ht="30" hidden="false" customHeight="true" outlineLevel="0" collapsed="false">
      <c r="A752" s="19" t="s">
        <v>1510</v>
      </c>
      <c r="B752" s="20" t="s">
        <v>1511</v>
      </c>
      <c r="C752" s="20" t="n">
        <v>499.2</v>
      </c>
      <c r="D752" s="20" t="n">
        <v>2</v>
      </c>
      <c r="E752" s="20" t="n">
        <v>2</v>
      </c>
      <c r="F752" s="21" t="n">
        <f aca="false">(D752-E752)/D752</f>
        <v>0</v>
      </c>
      <c r="G752" s="20" t="n">
        <v>299.52</v>
      </c>
      <c r="H752" s="22" t="s">
        <v>13</v>
      </c>
      <c r="I752" s="23" t="str">
        <f aca="false">IF(H752="大型5.5%","30%","60%")</f>
        <v>60%</v>
      </c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</row>
    <row r="753" s="16" customFormat="true" ht="30" hidden="false" customHeight="true" outlineLevel="0" collapsed="false">
      <c r="A753" s="19" t="s">
        <v>1512</v>
      </c>
      <c r="B753" s="20" t="s">
        <v>1513</v>
      </c>
      <c r="C753" s="20" t="n">
        <v>1788.8</v>
      </c>
      <c r="D753" s="20" t="n">
        <v>7</v>
      </c>
      <c r="E753" s="20" t="n">
        <v>8</v>
      </c>
      <c r="F753" s="21" t="n">
        <f aca="false">(D753-E753)/D753</f>
        <v>-0.142857142857143</v>
      </c>
      <c r="G753" s="20" t="n">
        <v>1073.28</v>
      </c>
      <c r="H753" s="22" t="s">
        <v>13</v>
      </c>
      <c r="I753" s="23" t="str">
        <f aca="false">IF(H753="大型5.5%","30%","60%")</f>
        <v>60%</v>
      </c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</row>
    <row r="754" s="16" customFormat="true" ht="30" hidden="false" customHeight="true" outlineLevel="0" collapsed="false">
      <c r="A754" s="19" t="s">
        <v>1514</v>
      </c>
      <c r="B754" s="20" t="s">
        <v>1515</v>
      </c>
      <c r="C754" s="20" t="n">
        <v>882</v>
      </c>
      <c r="D754" s="20" t="n">
        <v>3</v>
      </c>
      <c r="E754" s="20" t="n">
        <v>5</v>
      </c>
      <c r="F754" s="21" t="n">
        <f aca="false">(D754-E754)/D754</f>
        <v>-0.666666666666667</v>
      </c>
      <c r="G754" s="20" t="n">
        <v>529.2</v>
      </c>
      <c r="H754" s="22" t="s">
        <v>13</v>
      </c>
      <c r="I754" s="23" t="str">
        <f aca="false">IF(H754="大型5.5%","30%","60%")</f>
        <v>60%</v>
      </c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</row>
    <row r="755" s="16" customFormat="true" ht="30" hidden="false" customHeight="true" outlineLevel="0" collapsed="false">
      <c r="A755" s="19" t="s">
        <v>1516</v>
      </c>
      <c r="B755" s="20" t="s">
        <v>1517</v>
      </c>
      <c r="C755" s="20" t="n">
        <v>5103</v>
      </c>
      <c r="D755" s="20" t="n">
        <v>21</v>
      </c>
      <c r="E755" s="20" t="n">
        <v>19</v>
      </c>
      <c r="F755" s="21" t="n">
        <f aca="false">(D755-E755)/D755</f>
        <v>0.0952380952380952</v>
      </c>
      <c r="G755" s="20" t="n">
        <v>3061.8</v>
      </c>
      <c r="H755" s="22" t="s">
        <v>13</v>
      </c>
      <c r="I755" s="23" t="str">
        <f aca="false">IF(H755="大型5.5%","30%","60%")</f>
        <v>60%</v>
      </c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</row>
    <row r="756" s="16" customFormat="true" ht="30" hidden="false" customHeight="true" outlineLevel="0" collapsed="false">
      <c r="A756" s="19" t="s">
        <v>1518</v>
      </c>
      <c r="B756" s="20" t="s">
        <v>1519</v>
      </c>
      <c r="C756" s="20" t="n">
        <v>249.2</v>
      </c>
      <c r="D756" s="20" t="n">
        <v>1</v>
      </c>
      <c r="E756" s="20" t="n">
        <v>1</v>
      </c>
      <c r="F756" s="21" t="n">
        <f aca="false">(D756-E756)/D756</f>
        <v>0</v>
      </c>
      <c r="G756" s="20" t="n">
        <v>149.52</v>
      </c>
      <c r="H756" s="22" t="s">
        <v>13</v>
      </c>
      <c r="I756" s="23" t="str">
        <f aca="false">IF(H756="大型5.5%","30%","60%")</f>
        <v>60%</v>
      </c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</row>
    <row r="757" s="16" customFormat="true" ht="30" hidden="false" customHeight="true" outlineLevel="0" collapsed="false">
      <c r="A757" s="19" t="s">
        <v>1520</v>
      </c>
      <c r="B757" s="20" t="s">
        <v>1521</v>
      </c>
      <c r="C757" s="20" t="n">
        <v>2034.36</v>
      </c>
      <c r="D757" s="20" t="n">
        <v>8</v>
      </c>
      <c r="E757" s="20" t="n">
        <v>10</v>
      </c>
      <c r="F757" s="21" t="n">
        <f aca="false">(D757-E757)/D757</f>
        <v>-0.25</v>
      </c>
      <c r="G757" s="20" t="n">
        <v>1220.61</v>
      </c>
      <c r="H757" s="22" t="s">
        <v>13</v>
      </c>
      <c r="I757" s="23" t="str">
        <f aca="false">IF(H757="大型5.5%","30%","60%")</f>
        <v>60%</v>
      </c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</row>
    <row r="758" s="16" customFormat="true" ht="30" hidden="false" customHeight="true" outlineLevel="0" collapsed="false">
      <c r="A758" s="19" t="s">
        <v>1522</v>
      </c>
      <c r="B758" s="20" t="s">
        <v>1523</v>
      </c>
      <c r="C758" s="20" t="n">
        <v>252</v>
      </c>
      <c r="D758" s="20" t="n">
        <v>1</v>
      </c>
      <c r="E758" s="20" t="n">
        <v>1</v>
      </c>
      <c r="F758" s="21" t="n">
        <f aca="false">(D758-E758)/D758</f>
        <v>0</v>
      </c>
      <c r="G758" s="20" t="n">
        <v>151.2</v>
      </c>
      <c r="H758" s="22" t="s">
        <v>13</v>
      </c>
      <c r="I758" s="23" t="str">
        <f aca="false">IF(H758="大型5.5%","30%","60%")</f>
        <v>60%</v>
      </c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</row>
    <row r="759" s="16" customFormat="true" ht="30" hidden="false" customHeight="true" outlineLevel="0" collapsed="false">
      <c r="A759" s="19" t="s">
        <v>1524</v>
      </c>
      <c r="B759" s="20" t="s">
        <v>1525</v>
      </c>
      <c r="C759" s="20" t="n">
        <v>249.12</v>
      </c>
      <c r="D759" s="20" t="n">
        <v>1</v>
      </c>
      <c r="E759" s="20" t="n">
        <v>1</v>
      </c>
      <c r="F759" s="21" t="n">
        <f aca="false">(D759-E759)/D759</f>
        <v>0</v>
      </c>
      <c r="G759" s="20" t="n">
        <v>149.47</v>
      </c>
      <c r="H759" s="22" t="s">
        <v>13</v>
      </c>
      <c r="I759" s="23" t="str">
        <f aca="false">IF(H759="大型5.5%","30%","60%")</f>
        <v>60%</v>
      </c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</row>
    <row r="760" s="16" customFormat="true" ht="30" hidden="false" customHeight="true" outlineLevel="0" collapsed="false">
      <c r="A760" s="19" t="s">
        <v>1526</v>
      </c>
      <c r="B760" s="20" t="s">
        <v>1527</v>
      </c>
      <c r="C760" s="20" t="n">
        <v>251.04</v>
      </c>
      <c r="D760" s="20" t="n">
        <v>1</v>
      </c>
      <c r="E760" s="20" t="n">
        <v>1</v>
      </c>
      <c r="F760" s="21" t="n">
        <f aca="false">(D760-E760)/D760</f>
        <v>0</v>
      </c>
      <c r="G760" s="20" t="n">
        <v>150.62</v>
      </c>
      <c r="H760" s="22" t="s">
        <v>13</v>
      </c>
      <c r="I760" s="23" t="str">
        <f aca="false">IF(H760="大型5.5%","30%","60%")</f>
        <v>60%</v>
      </c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</row>
    <row r="761" s="16" customFormat="true" ht="30" hidden="false" customHeight="true" outlineLevel="0" collapsed="false">
      <c r="A761" s="19" t="s">
        <v>1528</v>
      </c>
      <c r="B761" s="20" t="s">
        <v>1529</v>
      </c>
      <c r="C761" s="20" t="n">
        <v>966</v>
      </c>
      <c r="D761" s="20" t="n">
        <v>3</v>
      </c>
      <c r="E761" s="20" t="n">
        <v>5</v>
      </c>
      <c r="F761" s="21" t="n">
        <f aca="false">(D761-E761)/D761</f>
        <v>-0.666666666666667</v>
      </c>
      <c r="G761" s="20" t="n">
        <v>579.6</v>
      </c>
      <c r="H761" s="22" t="s">
        <v>13</v>
      </c>
      <c r="I761" s="23" t="str">
        <f aca="false">IF(H761="大型5.5%","30%","60%")</f>
        <v>60%</v>
      </c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</row>
    <row r="762" s="16" customFormat="true" ht="30" hidden="false" customHeight="true" outlineLevel="0" collapsed="false">
      <c r="A762" s="19" t="s">
        <v>1530</v>
      </c>
      <c r="B762" s="20" t="s">
        <v>1531</v>
      </c>
      <c r="C762" s="20" t="n">
        <v>3196.86</v>
      </c>
      <c r="D762" s="20" t="n">
        <v>13</v>
      </c>
      <c r="E762" s="20" t="n">
        <v>14</v>
      </c>
      <c r="F762" s="21" t="n">
        <f aca="false">(D762-E762)/D762</f>
        <v>-0.0769230769230769</v>
      </c>
      <c r="G762" s="20" t="n">
        <v>1918.11</v>
      </c>
      <c r="H762" s="22" t="s">
        <v>13</v>
      </c>
      <c r="I762" s="23" t="str">
        <f aca="false">IF(H762="大型5.5%","30%","60%")</f>
        <v>60%</v>
      </c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</row>
    <row r="763" s="16" customFormat="true" ht="30" hidden="false" customHeight="true" outlineLevel="0" collapsed="false">
      <c r="A763" s="19" t="s">
        <v>1532</v>
      </c>
      <c r="B763" s="20" t="s">
        <v>1533</v>
      </c>
      <c r="C763" s="20" t="n">
        <v>249.6</v>
      </c>
      <c r="D763" s="20" t="n">
        <v>1</v>
      </c>
      <c r="E763" s="20" t="n">
        <v>1</v>
      </c>
      <c r="F763" s="21" t="n">
        <f aca="false">(D763-E763)/D763</f>
        <v>0</v>
      </c>
      <c r="G763" s="20" t="n">
        <v>149.76</v>
      </c>
      <c r="H763" s="22" t="s">
        <v>13</v>
      </c>
      <c r="I763" s="23" t="str">
        <f aca="false">IF(H763="大型5.5%","30%","60%")</f>
        <v>60%</v>
      </c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</row>
    <row r="764" s="16" customFormat="true" ht="30" hidden="false" customHeight="true" outlineLevel="0" collapsed="false">
      <c r="A764" s="19" t="s">
        <v>1534</v>
      </c>
      <c r="B764" s="20" t="s">
        <v>1535</v>
      </c>
      <c r="C764" s="20" t="n">
        <v>747.33</v>
      </c>
      <c r="D764" s="20" t="n">
        <v>3</v>
      </c>
      <c r="E764" s="20" t="n">
        <v>3</v>
      </c>
      <c r="F764" s="21" t="n">
        <f aca="false">(D764-E764)/D764</f>
        <v>0</v>
      </c>
      <c r="G764" s="20" t="n">
        <v>448.39</v>
      </c>
      <c r="H764" s="22" t="s">
        <v>13</v>
      </c>
      <c r="I764" s="23" t="str">
        <f aca="false">IF(H764="大型5.5%","30%","60%")</f>
        <v>60%</v>
      </c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</row>
    <row r="765" s="16" customFormat="true" ht="30" hidden="false" customHeight="true" outlineLevel="0" collapsed="false">
      <c r="A765" s="19" t="s">
        <v>1536</v>
      </c>
      <c r="B765" s="20" t="s">
        <v>1537</v>
      </c>
      <c r="C765" s="20" t="n">
        <v>5875.08</v>
      </c>
      <c r="D765" s="20" t="n">
        <v>22</v>
      </c>
      <c r="E765" s="20" t="n">
        <v>25</v>
      </c>
      <c r="F765" s="21" t="n">
        <f aca="false">(D765-E765)/D765</f>
        <v>-0.136363636363636</v>
      </c>
      <c r="G765" s="20" t="n">
        <v>3525.04</v>
      </c>
      <c r="H765" s="22" t="s">
        <v>13</v>
      </c>
      <c r="I765" s="23" t="str">
        <f aca="false">IF(H765="大型5.5%","30%","60%")</f>
        <v>60%</v>
      </c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</row>
    <row r="766" s="16" customFormat="true" ht="30" hidden="false" customHeight="true" outlineLevel="0" collapsed="false">
      <c r="A766" s="19" t="s">
        <v>1538</v>
      </c>
      <c r="B766" s="20" t="s">
        <v>1539</v>
      </c>
      <c r="C766" s="20" t="n">
        <v>251.04</v>
      </c>
      <c r="D766" s="20" t="n">
        <v>1</v>
      </c>
      <c r="E766" s="20" t="n">
        <v>1</v>
      </c>
      <c r="F766" s="21" t="n">
        <f aca="false">(D766-E766)/D766</f>
        <v>0</v>
      </c>
      <c r="G766" s="20" t="n">
        <v>150.62</v>
      </c>
      <c r="H766" s="22" t="s">
        <v>13</v>
      </c>
      <c r="I766" s="23" t="str">
        <f aca="false">IF(H766="大型5.5%","30%","60%")</f>
        <v>60%</v>
      </c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</row>
    <row r="767" s="16" customFormat="true" ht="30" hidden="false" customHeight="true" outlineLevel="0" collapsed="false">
      <c r="A767" s="19" t="s">
        <v>1540</v>
      </c>
      <c r="B767" s="20" t="s">
        <v>1541</v>
      </c>
      <c r="C767" s="20" t="n">
        <v>1494.63</v>
      </c>
      <c r="D767" s="20" t="n">
        <v>6</v>
      </c>
      <c r="E767" s="20" t="n">
        <v>6</v>
      </c>
      <c r="F767" s="21" t="n">
        <f aca="false">(D767-E767)/D767</f>
        <v>0</v>
      </c>
      <c r="G767" s="20" t="n">
        <v>896.77</v>
      </c>
      <c r="H767" s="22" t="s">
        <v>13</v>
      </c>
      <c r="I767" s="23" t="str">
        <f aca="false">IF(H767="大型5.5%","30%","60%")</f>
        <v>60%</v>
      </c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</row>
    <row r="768" s="16" customFormat="true" ht="30" hidden="false" customHeight="true" outlineLevel="0" collapsed="false">
      <c r="A768" s="19" t="s">
        <v>1542</v>
      </c>
      <c r="B768" s="20" t="s">
        <v>1543</v>
      </c>
      <c r="C768" s="20" t="n">
        <v>249.12</v>
      </c>
      <c r="D768" s="20" t="n">
        <v>1</v>
      </c>
      <c r="E768" s="20" t="n">
        <v>1</v>
      </c>
      <c r="F768" s="21" t="n">
        <f aca="false">(D768-E768)/D768</f>
        <v>0</v>
      </c>
      <c r="G768" s="20" t="n">
        <v>149.47</v>
      </c>
      <c r="H768" s="22" t="s">
        <v>13</v>
      </c>
      <c r="I768" s="23" t="str">
        <f aca="false">IF(H768="大型5.5%","30%","60%")</f>
        <v>60%</v>
      </c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</row>
    <row r="769" s="16" customFormat="true" ht="30" hidden="false" customHeight="true" outlineLevel="0" collapsed="false">
      <c r="A769" s="19" t="s">
        <v>1544</v>
      </c>
      <c r="B769" s="20" t="s">
        <v>1545</v>
      </c>
      <c r="C769" s="20" t="n">
        <v>1328.61</v>
      </c>
      <c r="D769" s="20" t="n">
        <v>3</v>
      </c>
      <c r="E769" s="20" t="n">
        <v>7</v>
      </c>
      <c r="F769" s="21" t="n">
        <f aca="false">(D769-E769)/D769</f>
        <v>-1.33333333333333</v>
      </c>
      <c r="G769" s="20" t="n">
        <v>797.16</v>
      </c>
      <c r="H769" s="22" t="s">
        <v>13</v>
      </c>
      <c r="I769" s="23" t="str">
        <f aca="false">IF(H769="大型5.5%","30%","60%")</f>
        <v>60%</v>
      </c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</row>
    <row r="770" s="16" customFormat="true" ht="30" hidden="false" customHeight="true" outlineLevel="0" collapsed="false">
      <c r="A770" s="19" t="s">
        <v>1546</v>
      </c>
      <c r="B770" s="20" t="s">
        <v>1547</v>
      </c>
      <c r="C770" s="20" t="n">
        <v>498.21</v>
      </c>
      <c r="D770" s="20" t="n">
        <v>2</v>
      </c>
      <c r="E770" s="20" t="n">
        <v>2</v>
      </c>
      <c r="F770" s="21" t="n">
        <f aca="false">(D770-E770)/D770</f>
        <v>0</v>
      </c>
      <c r="G770" s="20" t="n">
        <v>298.92</v>
      </c>
      <c r="H770" s="22" t="s">
        <v>13</v>
      </c>
      <c r="I770" s="23" t="str">
        <f aca="false">IF(H770="大型5.5%","30%","60%")</f>
        <v>60%</v>
      </c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</row>
    <row r="771" s="16" customFormat="true" ht="30" hidden="false" customHeight="true" outlineLevel="0" collapsed="false">
      <c r="A771" s="19" t="s">
        <v>1548</v>
      </c>
      <c r="B771" s="20" t="s">
        <v>1549</v>
      </c>
      <c r="C771" s="20" t="n">
        <v>1951.32</v>
      </c>
      <c r="D771" s="20" t="n">
        <v>8</v>
      </c>
      <c r="E771" s="20" t="n">
        <v>8</v>
      </c>
      <c r="F771" s="21" t="n">
        <f aca="false">(D771-E771)/D771</f>
        <v>0</v>
      </c>
      <c r="G771" s="20" t="n">
        <v>1170.79</v>
      </c>
      <c r="H771" s="22" t="s">
        <v>13</v>
      </c>
      <c r="I771" s="23" t="str">
        <f aca="false">IF(H771="大型5.5%","30%","60%")</f>
        <v>60%</v>
      </c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</row>
    <row r="772" s="16" customFormat="true" ht="30" hidden="false" customHeight="true" outlineLevel="0" collapsed="false">
      <c r="A772" s="19" t="s">
        <v>1550</v>
      </c>
      <c r="B772" s="20" t="s">
        <v>1551</v>
      </c>
      <c r="C772" s="20" t="n">
        <v>249.12</v>
      </c>
      <c r="D772" s="20" t="n">
        <v>1</v>
      </c>
      <c r="E772" s="20" t="n">
        <v>1</v>
      </c>
      <c r="F772" s="21" t="n">
        <f aca="false">(D772-E772)/D772</f>
        <v>0</v>
      </c>
      <c r="G772" s="20" t="n">
        <v>149.47</v>
      </c>
      <c r="H772" s="22" t="s">
        <v>13</v>
      </c>
      <c r="I772" s="23" t="str">
        <f aca="false">IF(H772="大型5.5%","30%","60%")</f>
        <v>60%</v>
      </c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</row>
    <row r="773" s="16" customFormat="true" ht="30" hidden="false" customHeight="true" outlineLevel="0" collapsed="false">
      <c r="A773" s="19" t="s">
        <v>1552</v>
      </c>
      <c r="B773" s="20" t="s">
        <v>1553</v>
      </c>
      <c r="C773" s="20" t="n">
        <v>747.33</v>
      </c>
      <c r="D773" s="20" t="n">
        <v>3</v>
      </c>
      <c r="E773" s="20" t="n">
        <v>3</v>
      </c>
      <c r="F773" s="21" t="n">
        <f aca="false">(D773-E773)/D773</f>
        <v>0</v>
      </c>
      <c r="G773" s="20" t="n">
        <v>448.39</v>
      </c>
      <c r="H773" s="22" t="s">
        <v>13</v>
      </c>
      <c r="I773" s="23" t="str">
        <f aca="false">IF(H773="大型5.5%","30%","60%")</f>
        <v>60%</v>
      </c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</row>
    <row r="774" s="16" customFormat="true" ht="30" hidden="false" customHeight="true" outlineLevel="0" collapsed="false">
      <c r="A774" s="19" t="s">
        <v>1554</v>
      </c>
      <c r="B774" s="20" t="s">
        <v>1555</v>
      </c>
      <c r="C774" s="20" t="n">
        <v>1245.54</v>
      </c>
      <c r="D774" s="20" t="n">
        <v>5</v>
      </c>
      <c r="E774" s="20" t="n">
        <v>5</v>
      </c>
      <c r="F774" s="21" t="n">
        <f aca="false">(D774-E774)/D774</f>
        <v>0</v>
      </c>
      <c r="G774" s="20" t="n">
        <v>747.32</v>
      </c>
      <c r="H774" s="22" t="s">
        <v>13</v>
      </c>
      <c r="I774" s="23" t="str">
        <f aca="false">IF(H774="大型5.5%","30%","60%")</f>
        <v>60%</v>
      </c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</row>
    <row r="775" s="16" customFormat="true" ht="30" hidden="false" customHeight="true" outlineLevel="0" collapsed="false">
      <c r="A775" s="19" t="s">
        <v>1556</v>
      </c>
      <c r="B775" s="20" t="s">
        <v>1557</v>
      </c>
      <c r="C775" s="20" t="n">
        <v>1806.03</v>
      </c>
      <c r="D775" s="20" t="n">
        <v>6</v>
      </c>
      <c r="E775" s="20" t="n">
        <v>8</v>
      </c>
      <c r="F775" s="21" t="n">
        <f aca="false">(D775-E775)/D775</f>
        <v>-0.333333333333333</v>
      </c>
      <c r="G775" s="20" t="n">
        <v>1083.61</v>
      </c>
      <c r="H775" s="22" t="s">
        <v>13</v>
      </c>
      <c r="I775" s="23" t="str">
        <f aca="false">IF(H775="大型5.5%","30%","60%")</f>
        <v>60%</v>
      </c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</row>
    <row r="776" s="16" customFormat="true" ht="30" hidden="false" customHeight="true" outlineLevel="0" collapsed="false">
      <c r="A776" s="19" t="s">
        <v>1558</v>
      </c>
      <c r="B776" s="20" t="s">
        <v>1559</v>
      </c>
      <c r="C776" s="20" t="n">
        <v>249.12</v>
      </c>
      <c r="D776" s="20" t="n">
        <v>1</v>
      </c>
      <c r="E776" s="20" t="n">
        <v>1</v>
      </c>
      <c r="F776" s="21" t="n">
        <f aca="false">(D776-E776)/D776</f>
        <v>0</v>
      </c>
      <c r="G776" s="20" t="n">
        <v>149.47</v>
      </c>
      <c r="H776" s="22" t="s">
        <v>13</v>
      </c>
      <c r="I776" s="23" t="str">
        <f aca="false">IF(H776="大型5.5%","30%","60%")</f>
        <v>60%</v>
      </c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</row>
    <row r="777" s="16" customFormat="true" ht="30" hidden="false" customHeight="true" outlineLevel="0" collapsed="false">
      <c r="A777" s="19" t="s">
        <v>1560</v>
      </c>
      <c r="B777" s="20" t="s">
        <v>1561</v>
      </c>
      <c r="C777" s="20" t="n">
        <v>2034.38</v>
      </c>
      <c r="D777" s="20" t="n">
        <v>6</v>
      </c>
      <c r="E777" s="20" t="n">
        <v>10</v>
      </c>
      <c r="F777" s="21" t="n">
        <f aca="false">(D777-E777)/D777</f>
        <v>-0.666666666666667</v>
      </c>
      <c r="G777" s="20" t="n">
        <v>1220.62</v>
      </c>
      <c r="H777" s="22" t="s">
        <v>13</v>
      </c>
      <c r="I777" s="23" t="str">
        <f aca="false">IF(H777="大型5.5%","30%","60%")</f>
        <v>60%</v>
      </c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</row>
    <row r="778" s="16" customFormat="true" ht="30" hidden="false" customHeight="true" outlineLevel="0" collapsed="false">
      <c r="A778" s="19" t="s">
        <v>1562</v>
      </c>
      <c r="B778" s="20" t="s">
        <v>1563</v>
      </c>
      <c r="C778" s="20" t="n">
        <v>479.32</v>
      </c>
      <c r="D778" s="20" t="n">
        <v>1</v>
      </c>
      <c r="E778" s="20" t="n">
        <v>2</v>
      </c>
      <c r="F778" s="21" t="n">
        <f aca="false">(D778-E778)/D778</f>
        <v>-1</v>
      </c>
      <c r="G778" s="20" t="n">
        <v>287.59</v>
      </c>
      <c r="H778" s="22" t="s">
        <v>13</v>
      </c>
      <c r="I778" s="23" t="str">
        <f aca="false">IF(H778="大型5.5%","30%","60%")</f>
        <v>60%</v>
      </c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</row>
    <row r="779" s="16" customFormat="true" ht="30" hidden="false" customHeight="true" outlineLevel="0" collapsed="false">
      <c r="A779" s="19" t="s">
        <v>1564</v>
      </c>
      <c r="B779" s="20" t="s">
        <v>1565</v>
      </c>
      <c r="C779" s="20" t="n">
        <v>1287.07</v>
      </c>
      <c r="D779" s="20" t="n">
        <v>3</v>
      </c>
      <c r="E779" s="20" t="n">
        <v>6</v>
      </c>
      <c r="F779" s="21" t="n">
        <f aca="false">(D779-E779)/D779</f>
        <v>-1</v>
      </c>
      <c r="G779" s="20" t="n">
        <v>772.24</v>
      </c>
      <c r="H779" s="22" t="s">
        <v>13</v>
      </c>
      <c r="I779" s="23" t="str">
        <f aca="false">IF(H779="大型5.5%","30%","60%")</f>
        <v>60%</v>
      </c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</row>
    <row r="780" s="16" customFormat="true" ht="30" hidden="false" customHeight="true" outlineLevel="0" collapsed="false">
      <c r="A780" s="19" t="s">
        <v>1566</v>
      </c>
      <c r="B780" s="20" t="s">
        <v>1567</v>
      </c>
      <c r="C780" s="20" t="n">
        <v>249.12</v>
      </c>
      <c r="D780" s="20" t="n">
        <v>1</v>
      </c>
      <c r="E780" s="20" t="n">
        <v>1</v>
      </c>
      <c r="F780" s="21" t="n">
        <f aca="false">(D780-E780)/D780</f>
        <v>0</v>
      </c>
      <c r="G780" s="20" t="n">
        <v>149.47</v>
      </c>
      <c r="H780" s="22" t="s">
        <v>13</v>
      </c>
      <c r="I780" s="23" t="str">
        <f aca="false">IF(H780="大型5.5%","30%","60%")</f>
        <v>60%</v>
      </c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</row>
    <row r="781" s="16" customFormat="true" ht="30" hidden="false" customHeight="true" outlineLevel="0" collapsed="false">
      <c r="A781" s="19" t="s">
        <v>1568</v>
      </c>
      <c r="B781" s="20" t="s">
        <v>1569</v>
      </c>
      <c r="C781" s="20" t="n">
        <v>498.21</v>
      </c>
      <c r="D781" s="20" t="n">
        <v>2</v>
      </c>
      <c r="E781" s="20" t="n">
        <v>2</v>
      </c>
      <c r="F781" s="21" t="n">
        <f aca="false">(D781-E781)/D781</f>
        <v>0</v>
      </c>
      <c r="G781" s="20" t="n">
        <v>298.92</v>
      </c>
      <c r="H781" s="22" t="s">
        <v>13</v>
      </c>
      <c r="I781" s="23" t="str">
        <f aca="false">IF(H781="大型5.5%","30%","60%")</f>
        <v>60%</v>
      </c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</row>
    <row r="782" s="16" customFormat="true" ht="30" hidden="false" customHeight="true" outlineLevel="0" collapsed="false">
      <c r="A782" s="19" t="s">
        <v>1570</v>
      </c>
      <c r="B782" s="20" t="s">
        <v>1571</v>
      </c>
      <c r="C782" s="20" t="n">
        <v>996.42</v>
      </c>
      <c r="D782" s="20" t="n">
        <v>4</v>
      </c>
      <c r="E782" s="20" t="n">
        <v>4</v>
      </c>
      <c r="F782" s="21" t="n">
        <f aca="false">(D782-E782)/D782</f>
        <v>0</v>
      </c>
      <c r="G782" s="20" t="n">
        <v>597.85</v>
      </c>
      <c r="H782" s="22" t="s">
        <v>13</v>
      </c>
      <c r="I782" s="23" t="str">
        <f aca="false">IF(H782="大型5.5%","30%","60%")</f>
        <v>60%</v>
      </c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</row>
    <row r="783" s="16" customFormat="true" ht="30" hidden="false" customHeight="true" outlineLevel="0" collapsed="false">
      <c r="A783" s="19" t="s">
        <v>1572</v>
      </c>
      <c r="B783" s="20" t="s">
        <v>1573</v>
      </c>
      <c r="C783" s="20" t="n">
        <v>249.12</v>
      </c>
      <c r="D783" s="20" t="n">
        <v>1</v>
      </c>
      <c r="E783" s="20" t="n">
        <v>1</v>
      </c>
      <c r="F783" s="21" t="n">
        <f aca="false">(D783-E783)/D783</f>
        <v>0</v>
      </c>
      <c r="G783" s="20" t="n">
        <v>149.47</v>
      </c>
      <c r="H783" s="22" t="s">
        <v>13</v>
      </c>
      <c r="I783" s="23" t="str">
        <f aca="false">IF(H783="大型5.5%","30%","60%")</f>
        <v>60%</v>
      </c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</row>
    <row r="784" s="16" customFormat="true" ht="30" hidden="false" customHeight="true" outlineLevel="0" collapsed="false">
      <c r="A784" s="19" t="s">
        <v>1574</v>
      </c>
      <c r="B784" s="20" t="s">
        <v>1575</v>
      </c>
      <c r="C784" s="20" t="n">
        <v>2615.63</v>
      </c>
      <c r="D784" s="20" t="n">
        <v>8</v>
      </c>
      <c r="E784" s="20" t="n">
        <v>11</v>
      </c>
      <c r="F784" s="21" t="n">
        <f aca="false">(D784-E784)/D784</f>
        <v>-0.375</v>
      </c>
      <c r="G784" s="20" t="n">
        <v>1569.37</v>
      </c>
      <c r="H784" s="22" t="s">
        <v>13</v>
      </c>
      <c r="I784" s="23" t="str">
        <f aca="false">IF(H784="大型5.5%","30%","60%")</f>
        <v>60%</v>
      </c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</row>
    <row r="785" s="16" customFormat="true" ht="30" hidden="false" customHeight="true" outlineLevel="0" collapsed="false">
      <c r="A785" s="19" t="s">
        <v>1576</v>
      </c>
      <c r="B785" s="20" t="s">
        <v>1577</v>
      </c>
      <c r="C785" s="20" t="n">
        <v>249.12</v>
      </c>
      <c r="D785" s="20" t="n">
        <v>1</v>
      </c>
      <c r="E785" s="20" t="n">
        <v>1</v>
      </c>
      <c r="F785" s="21" t="n">
        <f aca="false">(D785-E785)/D785</f>
        <v>0</v>
      </c>
      <c r="G785" s="20" t="n">
        <v>149.47</v>
      </c>
      <c r="H785" s="22" t="s">
        <v>13</v>
      </c>
      <c r="I785" s="23" t="str">
        <f aca="false">IF(H785="大型5.5%","30%","60%")</f>
        <v>60%</v>
      </c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</row>
    <row r="786" s="16" customFormat="true" ht="30" hidden="false" customHeight="true" outlineLevel="0" collapsed="false">
      <c r="A786" s="19" t="s">
        <v>1578</v>
      </c>
      <c r="B786" s="20" t="s">
        <v>1579</v>
      </c>
      <c r="C786" s="20" t="n">
        <v>996.42</v>
      </c>
      <c r="D786" s="20" t="n">
        <v>4</v>
      </c>
      <c r="E786" s="20" t="n">
        <v>4</v>
      </c>
      <c r="F786" s="21" t="n">
        <f aca="false">(D786-E786)/D786</f>
        <v>0</v>
      </c>
      <c r="G786" s="20" t="n">
        <v>597.85</v>
      </c>
      <c r="H786" s="22" t="s">
        <v>13</v>
      </c>
      <c r="I786" s="23" t="str">
        <f aca="false">IF(H786="大型5.5%","30%","60%")</f>
        <v>60%</v>
      </c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</row>
    <row r="787" s="16" customFormat="true" ht="30" hidden="false" customHeight="true" outlineLevel="0" collapsed="false">
      <c r="A787" s="19" t="s">
        <v>1580</v>
      </c>
      <c r="B787" s="20" t="s">
        <v>1581</v>
      </c>
      <c r="C787" s="20" t="n">
        <v>2864.73</v>
      </c>
      <c r="D787" s="20" t="n">
        <v>11</v>
      </c>
      <c r="E787" s="20" t="n">
        <v>12</v>
      </c>
      <c r="F787" s="21" t="n">
        <f aca="false">(D787-E787)/D787</f>
        <v>-0.0909090909090909</v>
      </c>
      <c r="G787" s="20" t="n">
        <v>1718.83</v>
      </c>
      <c r="H787" s="22" t="s">
        <v>13</v>
      </c>
      <c r="I787" s="23" t="str">
        <f aca="false">IF(H787="大型5.5%","30%","60%")</f>
        <v>60%</v>
      </c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</row>
    <row r="788" s="16" customFormat="true" ht="30" hidden="false" customHeight="true" outlineLevel="0" collapsed="false">
      <c r="A788" s="19" t="s">
        <v>1582</v>
      </c>
      <c r="B788" s="20" t="s">
        <v>1583</v>
      </c>
      <c r="C788" s="20" t="n">
        <v>2034.36</v>
      </c>
      <c r="D788" s="20" t="n">
        <v>9</v>
      </c>
      <c r="E788" s="20" t="n">
        <v>8</v>
      </c>
      <c r="F788" s="21" t="n">
        <f aca="false">(D788-E788)/D788</f>
        <v>0.111111111111111</v>
      </c>
      <c r="G788" s="20" t="n">
        <v>1220.61</v>
      </c>
      <c r="H788" s="22" t="s">
        <v>13</v>
      </c>
      <c r="I788" s="23" t="str">
        <f aca="false">IF(H788="大型5.5%","30%","60%")</f>
        <v>60%</v>
      </c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</row>
    <row r="789" s="16" customFormat="true" ht="30" hidden="false" customHeight="true" outlineLevel="0" collapsed="false">
      <c r="A789" s="19" t="s">
        <v>1584</v>
      </c>
      <c r="B789" s="20" t="s">
        <v>1585</v>
      </c>
      <c r="C789" s="20" t="n">
        <v>498.21</v>
      </c>
      <c r="D789" s="20" t="n">
        <v>2</v>
      </c>
      <c r="E789" s="20" t="n">
        <v>2</v>
      </c>
      <c r="F789" s="21" t="n">
        <f aca="false">(D789-E789)/D789</f>
        <v>0</v>
      </c>
      <c r="G789" s="20" t="n">
        <v>298.92</v>
      </c>
      <c r="H789" s="22" t="s">
        <v>13</v>
      </c>
      <c r="I789" s="23" t="str">
        <f aca="false">IF(H789="大型5.5%","30%","60%")</f>
        <v>60%</v>
      </c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</row>
    <row r="790" s="16" customFormat="true" ht="30" hidden="false" customHeight="true" outlineLevel="0" collapsed="false">
      <c r="A790" s="19" t="s">
        <v>1586</v>
      </c>
      <c r="B790" s="20" t="s">
        <v>1587</v>
      </c>
      <c r="C790" s="20" t="n">
        <v>18396</v>
      </c>
      <c r="D790" s="20" t="n">
        <v>70</v>
      </c>
      <c r="E790" s="20" t="n">
        <v>73</v>
      </c>
      <c r="F790" s="21" t="n">
        <f aca="false">(D790-E790)/D790</f>
        <v>-0.0428571428571429</v>
      </c>
      <c r="G790" s="20" t="n">
        <v>11037.6</v>
      </c>
      <c r="H790" s="22" t="s">
        <v>18</v>
      </c>
      <c r="I790" s="23" t="str">
        <f aca="false">IF(H790="大型5.5%","30%","60%")</f>
        <v>60%</v>
      </c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</row>
    <row r="791" s="16" customFormat="true" ht="30" hidden="false" customHeight="true" outlineLevel="0" collapsed="false">
      <c r="A791" s="19" t="s">
        <v>1588</v>
      </c>
      <c r="B791" s="20" t="s">
        <v>1589</v>
      </c>
      <c r="C791" s="20" t="n">
        <v>7286.34</v>
      </c>
      <c r="D791" s="20" t="n">
        <v>26</v>
      </c>
      <c r="E791" s="20" t="n">
        <v>29</v>
      </c>
      <c r="F791" s="21" t="n">
        <f aca="false">(D791-E791)/D791</f>
        <v>-0.115384615384615</v>
      </c>
      <c r="G791" s="20" t="n">
        <v>4371.8</v>
      </c>
      <c r="H791" s="22" t="s">
        <v>13</v>
      </c>
      <c r="I791" s="23" t="str">
        <f aca="false">IF(H791="大型5.5%","30%","60%")</f>
        <v>60%</v>
      </c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</row>
    <row r="792" s="16" customFormat="true" ht="30" hidden="false" customHeight="true" outlineLevel="0" collapsed="false">
      <c r="A792" s="19" t="s">
        <v>1590</v>
      </c>
      <c r="B792" s="20" t="s">
        <v>1591</v>
      </c>
      <c r="C792" s="20" t="n">
        <v>581.25</v>
      </c>
      <c r="D792" s="20" t="n">
        <v>2</v>
      </c>
      <c r="E792" s="20" t="n">
        <v>4</v>
      </c>
      <c r="F792" s="21" t="n">
        <f aca="false">(D792-E792)/D792</f>
        <v>-1</v>
      </c>
      <c r="G792" s="20" t="n">
        <v>348.75</v>
      </c>
      <c r="H792" s="22" t="s">
        <v>13</v>
      </c>
      <c r="I792" s="23" t="str">
        <f aca="false">IF(H792="大型5.5%","30%","60%")</f>
        <v>60%</v>
      </c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</row>
    <row r="793" s="16" customFormat="true" ht="30" hidden="false" customHeight="true" outlineLevel="0" collapsed="false">
      <c r="A793" s="19" t="s">
        <v>1592</v>
      </c>
      <c r="B793" s="20" t="s">
        <v>1593</v>
      </c>
      <c r="C793" s="20" t="n">
        <v>747.33</v>
      </c>
      <c r="D793" s="20" t="n">
        <v>3</v>
      </c>
      <c r="E793" s="20" t="n">
        <v>3</v>
      </c>
      <c r="F793" s="21" t="n">
        <f aca="false">(D793-E793)/D793</f>
        <v>0</v>
      </c>
      <c r="G793" s="20" t="n">
        <v>448.39</v>
      </c>
      <c r="H793" s="22" t="s">
        <v>13</v>
      </c>
      <c r="I793" s="23" t="str">
        <f aca="false">IF(H793="大型5.5%","30%","60%")</f>
        <v>60%</v>
      </c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</row>
    <row r="794" s="16" customFormat="true" ht="30" hidden="false" customHeight="true" outlineLevel="0" collapsed="false">
      <c r="A794" s="19" t="s">
        <v>1594</v>
      </c>
      <c r="B794" s="20" t="s">
        <v>1595</v>
      </c>
      <c r="C794" s="20" t="n">
        <v>249.6</v>
      </c>
      <c r="D794" s="20" t="n">
        <v>1</v>
      </c>
      <c r="E794" s="20" t="n">
        <v>1</v>
      </c>
      <c r="F794" s="21" t="n">
        <f aca="false">(D794-E794)/D794</f>
        <v>0</v>
      </c>
      <c r="G794" s="20" t="n">
        <v>149.76</v>
      </c>
      <c r="H794" s="22" t="s">
        <v>13</v>
      </c>
      <c r="I794" s="23" t="str">
        <f aca="false">IF(H794="大型5.5%","30%","60%")</f>
        <v>60%</v>
      </c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</row>
    <row r="795" s="16" customFormat="true" ht="30" hidden="false" customHeight="true" outlineLevel="0" collapsed="false">
      <c r="A795" s="19" t="s">
        <v>1596</v>
      </c>
      <c r="B795" s="20" t="s">
        <v>1597</v>
      </c>
      <c r="C795" s="20" t="n">
        <v>1743.75</v>
      </c>
      <c r="D795" s="20" t="n">
        <v>7</v>
      </c>
      <c r="E795" s="20" t="n">
        <v>7</v>
      </c>
      <c r="F795" s="21" t="n">
        <f aca="false">(D795-E795)/D795</f>
        <v>0</v>
      </c>
      <c r="G795" s="20" t="n">
        <v>1046.25</v>
      </c>
      <c r="H795" s="22" t="s">
        <v>13</v>
      </c>
      <c r="I795" s="23" t="str">
        <f aca="false">IF(H795="大型5.5%","30%","60%")</f>
        <v>60%</v>
      </c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</row>
    <row r="796" s="16" customFormat="true" ht="30" hidden="false" customHeight="true" outlineLevel="0" collapsed="false">
      <c r="A796" s="19" t="s">
        <v>1598</v>
      </c>
      <c r="B796" s="20" t="s">
        <v>1599</v>
      </c>
      <c r="C796" s="20" t="n">
        <v>1992.96</v>
      </c>
      <c r="D796" s="20" t="n">
        <v>8</v>
      </c>
      <c r="E796" s="20" t="n">
        <v>8</v>
      </c>
      <c r="F796" s="21" t="n">
        <f aca="false">(D796-E796)/D796</f>
        <v>0</v>
      </c>
      <c r="G796" s="20" t="n">
        <v>1195.77</v>
      </c>
      <c r="H796" s="22" t="s">
        <v>13</v>
      </c>
      <c r="I796" s="23" t="str">
        <f aca="false">IF(H796="大型5.5%","30%","60%")</f>
        <v>60%</v>
      </c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</row>
    <row r="797" s="16" customFormat="true" ht="30" hidden="false" customHeight="true" outlineLevel="0" collapsed="false">
      <c r="A797" s="19" t="s">
        <v>1600</v>
      </c>
      <c r="B797" s="20" t="s">
        <v>1601</v>
      </c>
      <c r="C797" s="20" t="n">
        <v>1218</v>
      </c>
      <c r="D797" s="20" t="n">
        <v>4</v>
      </c>
      <c r="E797" s="20" t="n">
        <v>5</v>
      </c>
      <c r="F797" s="21" t="n">
        <f aca="false">(D797-E797)/D797</f>
        <v>-0.25</v>
      </c>
      <c r="G797" s="20" t="n">
        <v>730.8</v>
      </c>
      <c r="H797" s="22" t="s">
        <v>13</v>
      </c>
      <c r="I797" s="23" t="str">
        <f aca="false">IF(H797="大型5.5%","30%","60%")</f>
        <v>60%</v>
      </c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</row>
    <row r="798" s="16" customFormat="true" ht="30" hidden="false" customHeight="true" outlineLevel="0" collapsed="false">
      <c r="A798" s="19" t="s">
        <v>1602</v>
      </c>
      <c r="B798" s="20" t="s">
        <v>1603</v>
      </c>
      <c r="C798" s="20" t="n">
        <v>581.25</v>
      </c>
      <c r="D798" s="20" t="n">
        <v>2</v>
      </c>
      <c r="E798" s="20" t="n">
        <v>2</v>
      </c>
      <c r="F798" s="21" t="n">
        <f aca="false">(D798-E798)/D798</f>
        <v>0</v>
      </c>
      <c r="G798" s="20" t="n">
        <v>348.75</v>
      </c>
      <c r="H798" s="22" t="s">
        <v>13</v>
      </c>
      <c r="I798" s="23" t="str">
        <f aca="false">IF(H798="大型5.5%","30%","60%")</f>
        <v>60%</v>
      </c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</row>
    <row r="799" s="16" customFormat="true" ht="30" hidden="false" customHeight="true" outlineLevel="0" collapsed="false">
      <c r="A799" s="19" t="s">
        <v>1604</v>
      </c>
      <c r="B799" s="20" t="s">
        <v>1605</v>
      </c>
      <c r="C799" s="20" t="n">
        <v>3362.94</v>
      </c>
      <c r="D799" s="20" t="n">
        <v>12</v>
      </c>
      <c r="E799" s="20" t="n">
        <v>14</v>
      </c>
      <c r="F799" s="21" t="n">
        <f aca="false">(D799-E799)/D799</f>
        <v>-0.166666666666667</v>
      </c>
      <c r="G799" s="20" t="n">
        <v>2017.76</v>
      </c>
      <c r="H799" s="22" t="s">
        <v>13</v>
      </c>
      <c r="I799" s="23" t="str">
        <f aca="false">IF(H799="大型5.5%","30%","60%")</f>
        <v>60%</v>
      </c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</row>
    <row r="800" s="16" customFormat="true" ht="30" hidden="false" customHeight="true" outlineLevel="0" collapsed="false">
      <c r="A800" s="19" t="s">
        <v>1606</v>
      </c>
      <c r="B800" s="20" t="s">
        <v>1607</v>
      </c>
      <c r="C800" s="20" t="n">
        <v>1204.08</v>
      </c>
      <c r="D800" s="20" t="n">
        <v>4</v>
      </c>
      <c r="E800" s="20" t="n">
        <v>5</v>
      </c>
      <c r="F800" s="21" t="n">
        <f aca="false">(D800-E800)/D800</f>
        <v>-0.25</v>
      </c>
      <c r="G800" s="20" t="n">
        <v>722.44</v>
      </c>
      <c r="H800" s="22" t="s">
        <v>13</v>
      </c>
      <c r="I800" s="23" t="str">
        <f aca="false">IF(H800="大型5.5%","30%","60%")</f>
        <v>60%</v>
      </c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</row>
    <row r="801" s="16" customFormat="true" ht="30" hidden="false" customHeight="true" outlineLevel="0" collapsed="false">
      <c r="A801" s="19" t="s">
        <v>1608</v>
      </c>
      <c r="B801" s="20" t="s">
        <v>1609</v>
      </c>
      <c r="C801" s="20" t="n">
        <v>394.44</v>
      </c>
      <c r="D801" s="20" t="n">
        <v>1</v>
      </c>
      <c r="E801" s="20" t="n">
        <v>2</v>
      </c>
      <c r="F801" s="21" t="n">
        <f aca="false">(D801-E801)/D801</f>
        <v>-1</v>
      </c>
      <c r="G801" s="20" t="n">
        <v>236.66</v>
      </c>
      <c r="H801" s="22" t="s">
        <v>13</v>
      </c>
      <c r="I801" s="23" t="str">
        <f aca="false">IF(H801="大型5.5%","30%","60%")</f>
        <v>60%</v>
      </c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</row>
    <row r="802" s="16" customFormat="true" ht="30" hidden="false" customHeight="true" outlineLevel="0" collapsed="false">
      <c r="A802" s="19" t="s">
        <v>1610</v>
      </c>
      <c r="B802" s="20" t="s">
        <v>1611</v>
      </c>
      <c r="C802" s="20" t="n">
        <v>769.6</v>
      </c>
      <c r="D802" s="20" t="n">
        <v>3</v>
      </c>
      <c r="E802" s="20" t="n">
        <v>4</v>
      </c>
      <c r="F802" s="21" t="n">
        <f aca="false">(D802-E802)/D802</f>
        <v>-0.333333333333333</v>
      </c>
      <c r="G802" s="20" t="n">
        <v>461.76</v>
      </c>
      <c r="H802" s="22" t="s">
        <v>13</v>
      </c>
      <c r="I802" s="23" t="str">
        <f aca="false">IF(H802="大型5.5%","30%","60%")</f>
        <v>60%</v>
      </c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</row>
    <row r="803" s="16" customFormat="true" ht="30" hidden="false" customHeight="true" outlineLevel="0" collapsed="false">
      <c r="A803" s="19" t="s">
        <v>1612</v>
      </c>
      <c r="B803" s="20" t="s">
        <v>1613</v>
      </c>
      <c r="C803" s="20" t="n">
        <v>6006.39</v>
      </c>
      <c r="D803" s="20" t="n">
        <v>23</v>
      </c>
      <c r="E803" s="20" t="n">
        <v>23</v>
      </c>
      <c r="F803" s="21" t="n">
        <f aca="false">(D803-E803)/D803</f>
        <v>0</v>
      </c>
      <c r="G803" s="20" t="n">
        <v>3603.83</v>
      </c>
      <c r="H803" s="22" t="s">
        <v>13</v>
      </c>
      <c r="I803" s="23" t="str">
        <f aca="false">IF(H803="大型5.5%","30%","60%")</f>
        <v>60%</v>
      </c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</row>
    <row r="804" s="16" customFormat="true" ht="30" hidden="false" customHeight="true" outlineLevel="0" collapsed="false">
      <c r="A804" s="19" t="s">
        <v>1614</v>
      </c>
      <c r="B804" s="20" t="s">
        <v>1615</v>
      </c>
      <c r="C804" s="20" t="n">
        <v>1005.06</v>
      </c>
      <c r="D804" s="20" t="n">
        <v>4</v>
      </c>
      <c r="E804" s="20" t="n">
        <v>4</v>
      </c>
      <c r="F804" s="21" t="n">
        <f aca="false">(D804-E804)/D804</f>
        <v>0</v>
      </c>
      <c r="G804" s="20" t="n">
        <v>603.03</v>
      </c>
      <c r="H804" s="22" t="s">
        <v>13</v>
      </c>
      <c r="I804" s="23" t="str">
        <f aca="false">IF(H804="大型5.5%","30%","60%")</f>
        <v>60%</v>
      </c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</row>
    <row r="805" s="16" customFormat="true" ht="30" hidden="false" customHeight="true" outlineLevel="0" collapsed="false">
      <c r="A805" s="19" t="s">
        <v>1616</v>
      </c>
      <c r="B805" s="20" t="s">
        <v>1617</v>
      </c>
      <c r="C805" s="20" t="n">
        <v>249.12</v>
      </c>
      <c r="D805" s="20" t="n">
        <v>1</v>
      </c>
      <c r="E805" s="20" t="n">
        <v>1</v>
      </c>
      <c r="F805" s="21" t="n">
        <f aca="false">(D805-E805)/D805</f>
        <v>0</v>
      </c>
      <c r="G805" s="20" t="n">
        <v>149.47</v>
      </c>
      <c r="H805" s="22" t="s">
        <v>13</v>
      </c>
      <c r="I805" s="23" t="str">
        <f aca="false">IF(H805="大型5.5%","30%","60%")</f>
        <v>60%</v>
      </c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</row>
    <row r="806" s="16" customFormat="true" ht="30" hidden="false" customHeight="true" outlineLevel="0" collapsed="false">
      <c r="A806" s="19" t="s">
        <v>1618</v>
      </c>
      <c r="B806" s="20" t="s">
        <v>1619</v>
      </c>
      <c r="C806" s="20" t="n">
        <v>249.12</v>
      </c>
      <c r="D806" s="20" t="n">
        <v>1</v>
      </c>
      <c r="E806" s="20" t="n">
        <v>1</v>
      </c>
      <c r="F806" s="21" t="n">
        <f aca="false">(D806-E806)/D806</f>
        <v>0</v>
      </c>
      <c r="G806" s="20" t="n">
        <v>149.47</v>
      </c>
      <c r="H806" s="22" t="s">
        <v>13</v>
      </c>
      <c r="I806" s="23" t="str">
        <f aca="false">IF(H806="大型5.5%","30%","60%")</f>
        <v>60%</v>
      </c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</row>
    <row r="807" s="16" customFormat="true" ht="30" hidden="false" customHeight="true" outlineLevel="0" collapsed="false">
      <c r="A807" s="19" t="s">
        <v>1620</v>
      </c>
      <c r="B807" s="20" t="s">
        <v>1621</v>
      </c>
      <c r="C807" s="20" t="n">
        <v>249.12</v>
      </c>
      <c r="D807" s="20" t="n">
        <v>1</v>
      </c>
      <c r="E807" s="20" t="n">
        <v>1</v>
      </c>
      <c r="F807" s="21" t="n">
        <f aca="false">(D807-E807)/D807</f>
        <v>0</v>
      </c>
      <c r="G807" s="20" t="n">
        <v>149.47</v>
      </c>
      <c r="H807" s="22" t="s">
        <v>13</v>
      </c>
      <c r="I807" s="23" t="str">
        <f aca="false">IF(H807="大型5.5%","30%","60%")</f>
        <v>60%</v>
      </c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</row>
    <row r="808" s="16" customFormat="true" ht="30" hidden="false" customHeight="true" outlineLevel="0" collapsed="false">
      <c r="A808" s="19" t="s">
        <v>1622</v>
      </c>
      <c r="B808" s="20" t="s">
        <v>1623</v>
      </c>
      <c r="C808" s="20" t="n">
        <v>4641</v>
      </c>
      <c r="D808" s="20" t="n">
        <v>22</v>
      </c>
      <c r="E808" s="20" t="n">
        <v>19</v>
      </c>
      <c r="F808" s="21" t="n">
        <f aca="false">(D808-E808)/D808</f>
        <v>0.136363636363636</v>
      </c>
      <c r="G808" s="20" t="n">
        <v>2784.6</v>
      </c>
      <c r="H808" s="22" t="s">
        <v>13</v>
      </c>
      <c r="I808" s="23" t="str">
        <f aca="false">IF(H808="大型5.5%","30%","60%")</f>
        <v>60%</v>
      </c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</row>
    <row r="809" s="16" customFormat="true" ht="30" hidden="false" customHeight="true" outlineLevel="0" collapsed="false">
      <c r="A809" s="19" t="s">
        <v>1624</v>
      </c>
      <c r="B809" s="20" t="s">
        <v>1625</v>
      </c>
      <c r="C809" s="20" t="n">
        <v>3612.06</v>
      </c>
      <c r="D809" s="20" t="n">
        <v>13</v>
      </c>
      <c r="E809" s="20" t="n">
        <v>15</v>
      </c>
      <c r="F809" s="21" t="n">
        <f aca="false">(D809-E809)/D809</f>
        <v>-0.153846153846154</v>
      </c>
      <c r="G809" s="20" t="n">
        <v>2167.23</v>
      </c>
      <c r="H809" s="22" t="s">
        <v>13</v>
      </c>
      <c r="I809" s="23" t="str">
        <f aca="false">IF(H809="大型5.5%","30%","60%")</f>
        <v>60%</v>
      </c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</row>
    <row r="810" s="16" customFormat="true" ht="30" hidden="false" customHeight="true" outlineLevel="0" collapsed="false">
      <c r="A810" s="19" t="s">
        <v>1626</v>
      </c>
      <c r="B810" s="20" t="s">
        <v>1627</v>
      </c>
      <c r="C810" s="20" t="n">
        <v>249.12</v>
      </c>
      <c r="D810" s="20" t="n">
        <v>1</v>
      </c>
      <c r="E810" s="20" t="n">
        <v>1</v>
      </c>
      <c r="F810" s="21" t="n">
        <f aca="false">(D810-E810)/D810</f>
        <v>0</v>
      </c>
      <c r="G810" s="20" t="n">
        <v>149.47</v>
      </c>
      <c r="H810" s="22" t="s">
        <v>13</v>
      </c>
      <c r="I810" s="23" t="str">
        <f aca="false">IF(H810="大型5.5%","30%","60%")</f>
        <v>60%</v>
      </c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</row>
    <row r="811" s="16" customFormat="true" ht="30" hidden="false" customHeight="true" outlineLevel="0" collapsed="false">
      <c r="A811" s="19" t="s">
        <v>1628</v>
      </c>
      <c r="B811" s="20" t="s">
        <v>1629</v>
      </c>
      <c r="C811" s="20" t="n">
        <v>498.24</v>
      </c>
      <c r="D811" s="20" t="n">
        <v>2</v>
      </c>
      <c r="E811" s="20" t="n">
        <v>2</v>
      </c>
      <c r="F811" s="21" t="n">
        <f aca="false">(D811-E811)/D811</f>
        <v>0</v>
      </c>
      <c r="G811" s="20" t="n">
        <v>298.94</v>
      </c>
      <c r="H811" s="22" t="s">
        <v>13</v>
      </c>
      <c r="I811" s="23" t="str">
        <f aca="false">IF(H811="大型5.5%","30%","60%")</f>
        <v>60%</v>
      </c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</row>
    <row r="812" s="16" customFormat="true" ht="30" hidden="false" customHeight="true" outlineLevel="0" collapsed="false">
      <c r="A812" s="19" t="s">
        <v>1630</v>
      </c>
      <c r="B812" s="20" t="s">
        <v>1631</v>
      </c>
      <c r="C812" s="20" t="n">
        <v>14302.85</v>
      </c>
      <c r="D812" s="20" t="n">
        <v>56</v>
      </c>
      <c r="E812" s="20" t="n">
        <v>63</v>
      </c>
      <c r="F812" s="21" t="n">
        <f aca="false">(D812-E812)/D812</f>
        <v>-0.125</v>
      </c>
      <c r="G812" s="20" t="n">
        <v>8581.71</v>
      </c>
      <c r="H812" s="22" t="s">
        <v>18</v>
      </c>
      <c r="I812" s="23" t="str">
        <f aca="false">IF(H812="大型5.5%","30%","60%")</f>
        <v>60%</v>
      </c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</row>
    <row r="813" s="16" customFormat="true" ht="30" hidden="false" customHeight="true" outlineLevel="0" collapsed="false">
      <c r="A813" s="19" t="s">
        <v>1632</v>
      </c>
      <c r="B813" s="20" t="s">
        <v>1633</v>
      </c>
      <c r="C813" s="20" t="n">
        <v>643.53</v>
      </c>
      <c r="D813" s="20" t="n">
        <v>2</v>
      </c>
      <c r="E813" s="20" t="n">
        <v>3</v>
      </c>
      <c r="F813" s="21" t="n">
        <f aca="false">(D813-E813)/D813</f>
        <v>-0.5</v>
      </c>
      <c r="G813" s="20" t="n">
        <v>386.11</v>
      </c>
      <c r="H813" s="22" t="s">
        <v>13</v>
      </c>
      <c r="I813" s="23" t="str">
        <f aca="false">IF(H813="大型5.5%","30%","60%")</f>
        <v>60%</v>
      </c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</row>
    <row r="814" s="16" customFormat="true" ht="30" hidden="false" customHeight="true" outlineLevel="0" collapsed="false">
      <c r="A814" s="19" t="s">
        <v>1634</v>
      </c>
      <c r="B814" s="20" t="s">
        <v>1635</v>
      </c>
      <c r="C814" s="20" t="n">
        <v>849.12</v>
      </c>
      <c r="D814" s="20" t="n">
        <v>2</v>
      </c>
      <c r="E814" s="20" t="n">
        <v>2</v>
      </c>
      <c r="F814" s="21" t="n">
        <f aca="false">(D814-E814)/D814</f>
        <v>0</v>
      </c>
      <c r="G814" s="20" t="n">
        <v>509.47</v>
      </c>
      <c r="H814" s="22" t="s">
        <v>13</v>
      </c>
      <c r="I814" s="23" t="str">
        <f aca="false">IF(H814="大型5.5%","30%","60%")</f>
        <v>60%</v>
      </c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</row>
    <row r="815" s="16" customFormat="true" ht="30" hidden="false" customHeight="true" outlineLevel="0" collapsed="false">
      <c r="A815" s="19" t="s">
        <v>1636</v>
      </c>
      <c r="B815" s="20" t="s">
        <v>1637</v>
      </c>
      <c r="C815" s="20" t="n">
        <v>249.12</v>
      </c>
      <c r="D815" s="20" t="n">
        <v>1</v>
      </c>
      <c r="E815" s="20" t="n">
        <v>1</v>
      </c>
      <c r="F815" s="21" t="n">
        <f aca="false">(D815-E815)/D815</f>
        <v>0</v>
      </c>
      <c r="G815" s="20" t="n">
        <v>149.47</v>
      </c>
      <c r="H815" s="22" t="s">
        <v>13</v>
      </c>
      <c r="I815" s="23" t="str">
        <f aca="false">IF(H815="大型5.5%","30%","60%")</f>
        <v>60%</v>
      </c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</row>
    <row r="816" s="16" customFormat="true" ht="30" hidden="false" customHeight="true" outlineLevel="0" collapsed="false">
      <c r="A816" s="19" t="s">
        <v>1638</v>
      </c>
      <c r="B816" s="20" t="s">
        <v>1639</v>
      </c>
      <c r="C816" s="20" t="n">
        <v>249.12</v>
      </c>
      <c r="D816" s="20" t="n">
        <v>1</v>
      </c>
      <c r="E816" s="20" t="n">
        <v>1</v>
      </c>
      <c r="F816" s="21" t="n">
        <f aca="false">(D816-E816)/D816</f>
        <v>0</v>
      </c>
      <c r="G816" s="20" t="n">
        <v>149.47</v>
      </c>
      <c r="H816" s="22" t="s">
        <v>13</v>
      </c>
      <c r="I816" s="23" t="str">
        <f aca="false">IF(H816="大型5.5%","30%","60%")</f>
        <v>60%</v>
      </c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</row>
    <row r="817" s="16" customFormat="true" ht="30" hidden="false" customHeight="true" outlineLevel="0" collapsed="false">
      <c r="A817" s="19" t="s">
        <v>1640</v>
      </c>
      <c r="B817" s="20" t="s">
        <v>1641</v>
      </c>
      <c r="C817" s="20" t="n">
        <v>249.12</v>
      </c>
      <c r="D817" s="20" t="n">
        <v>1</v>
      </c>
      <c r="E817" s="20" t="n">
        <v>1</v>
      </c>
      <c r="F817" s="21" t="n">
        <f aca="false">(D817-E817)/D817</f>
        <v>0</v>
      </c>
      <c r="G817" s="20" t="n">
        <v>149.47</v>
      </c>
      <c r="H817" s="22" t="s">
        <v>13</v>
      </c>
      <c r="I817" s="23" t="str">
        <f aca="false">IF(H817="大型5.5%","30%","60%")</f>
        <v>60%</v>
      </c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</row>
    <row r="818" s="16" customFormat="true" ht="30" hidden="false" customHeight="true" outlineLevel="0" collapsed="false">
      <c r="A818" s="19" t="s">
        <v>1642</v>
      </c>
      <c r="B818" s="20" t="s">
        <v>1643</v>
      </c>
      <c r="C818" s="20" t="n">
        <v>31191.8</v>
      </c>
      <c r="D818" s="20" t="n">
        <v>85</v>
      </c>
      <c r="E818" s="20" t="n">
        <v>91</v>
      </c>
      <c r="F818" s="21" t="n">
        <f aca="false">(D818-E818)/D818</f>
        <v>-0.0705882352941177</v>
      </c>
      <c r="G818" s="20" t="n">
        <v>18715.08</v>
      </c>
      <c r="H818" s="22" t="s">
        <v>18</v>
      </c>
      <c r="I818" s="23" t="str">
        <f aca="false">IF(H818="大型5.5%","30%","60%")</f>
        <v>60%</v>
      </c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</row>
    <row r="819" s="16" customFormat="true" ht="30" hidden="false" customHeight="true" outlineLevel="0" collapsed="false">
      <c r="A819" s="19" t="s">
        <v>1644</v>
      </c>
      <c r="B819" s="20" t="s">
        <v>1645</v>
      </c>
      <c r="C819" s="20" t="n">
        <v>249.12</v>
      </c>
      <c r="D819" s="20" t="n">
        <v>1</v>
      </c>
      <c r="E819" s="20" t="n">
        <v>1</v>
      </c>
      <c r="F819" s="21" t="n">
        <f aca="false">(D819-E819)/D819</f>
        <v>0</v>
      </c>
      <c r="G819" s="20" t="n">
        <v>149.47</v>
      </c>
      <c r="H819" s="22" t="s">
        <v>13</v>
      </c>
      <c r="I819" s="23" t="str">
        <f aca="false">IF(H819="大型5.5%","30%","60%")</f>
        <v>60%</v>
      </c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</row>
    <row r="820" s="16" customFormat="true" ht="30" hidden="false" customHeight="true" outlineLevel="0" collapsed="false">
      <c r="A820" s="19" t="s">
        <v>1646</v>
      </c>
      <c r="B820" s="20" t="s">
        <v>1647</v>
      </c>
      <c r="C820" s="20" t="n">
        <v>1972.11</v>
      </c>
      <c r="D820" s="20" t="n">
        <v>7</v>
      </c>
      <c r="E820" s="20" t="n">
        <v>10</v>
      </c>
      <c r="F820" s="21" t="n">
        <f aca="false">(D820-E820)/D820</f>
        <v>-0.428571428571429</v>
      </c>
      <c r="G820" s="20" t="n">
        <v>1183.26</v>
      </c>
      <c r="H820" s="22" t="s">
        <v>13</v>
      </c>
      <c r="I820" s="23" t="str">
        <f aca="false">IF(H820="大型5.5%","30%","60%")</f>
        <v>60%</v>
      </c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</row>
    <row r="821" s="16" customFormat="true" ht="30" hidden="false" customHeight="true" outlineLevel="0" collapsed="false">
      <c r="A821" s="19" t="s">
        <v>1648</v>
      </c>
      <c r="B821" s="20" t="s">
        <v>1649</v>
      </c>
      <c r="C821" s="20" t="n">
        <v>1113</v>
      </c>
      <c r="D821" s="20" t="n">
        <v>4</v>
      </c>
      <c r="E821" s="20" t="n">
        <v>4</v>
      </c>
      <c r="F821" s="21" t="n">
        <f aca="false">(D821-E821)/D821</f>
        <v>0</v>
      </c>
      <c r="G821" s="20" t="n">
        <v>667.8</v>
      </c>
      <c r="H821" s="22" t="s">
        <v>13</v>
      </c>
      <c r="I821" s="23" t="str">
        <f aca="false">IF(H821="大型5.5%","30%","60%")</f>
        <v>60%</v>
      </c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</row>
    <row r="822" s="16" customFormat="true" ht="30" hidden="false" customHeight="true" outlineLevel="0" collapsed="false">
      <c r="A822" s="19" t="s">
        <v>1650</v>
      </c>
      <c r="B822" s="20" t="s">
        <v>1651</v>
      </c>
      <c r="C822" s="20" t="n">
        <v>2740.32</v>
      </c>
      <c r="D822" s="20" t="n">
        <v>11</v>
      </c>
      <c r="E822" s="20" t="n">
        <v>11</v>
      </c>
      <c r="F822" s="21" t="n">
        <f aca="false">(D822-E822)/D822</f>
        <v>0</v>
      </c>
      <c r="G822" s="20" t="n">
        <v>1644.19</v>
      </c>
      <c r="H822" s="22" t="s">
        <v>13</v>
      </c>
      <c r="I822" s="23" t="str">
        <f aca="false">IF(H822="大型5.5%","30%","60%")</f>
        <v>60%</v>
      </c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</row>
    <row r="823" s="16" customFormat="true" ht="30" hidden="false" customHeight="true" outlineLevel="0" collapsed="false">
      <c r="A823" s="19" t="s">
        <v>1652</v>
      </c>
      <c r="B823" s="20" t="s">
        <v>1653</v>
      </c>
      <c r="C823" s="20" t="n">
        <v>1889.05</v>
      </c>
      <c r="D823" s="20" t="n">
        <v>8</v>
      </c>
      <c r="E823" s="20" t="n">
        <v>8</v>
      </c>
      <c r="F823" s="21" t="n">
        <f aca="false">(D823-E823)/D823</f>
        <v>0</v>
      </c>
      <c r="G823" s="20" t="n">
        <v>1133.43</v>
      </c>
      <c r="H823" s="22" t="s">
        <v>13</v>
      </c>
      <c r="I823" s="23" t="str">
        <f aca="false">IF(H823="大型5.5%","30%","60%")</f>
        <v>60%</v>
      </c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</row>
    <row r="824" s="16" customFormat="true" ht="30" hidden="false" customHeight="true" outlineLevel="0" collapsed="false">
      <c r="A824" s="19" t="s">
        <v>1654</v>
      </c>
      <c r="B824" s="20" t="s">
        <v>1655</v>
      </c>
      <c r="C824" s="20" t="n">
        <v>4961.49</v>
      </c>
      <c r="D824" s="20" t="n">
        <v>11</v>
      </c>
      <c r="E824" s="20" t="n">
        <v>30</v>
      </c>
      <c r="F824" s="21" t="n">
        <f aca="false">(D824-E824)/D824</f>
        <v>-1.72727272727273</v>
      </c>
      <c r="G824" s="20" t="n">
        <v>2976.89</v>
      </c>
      <c r="H824" s="22" t="s">
        <v>13</v>
      </c>
      <c r="I824" s="23" t="str">
        <f aca="false">IF(H824="大型5.5%","30%","60%")</f>
        <v>60%</v>
      </c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</row>
    <row r="825" s="16" customFormat="true" ht="30" hidden="false" customHeight="true" outlineLevel="0" collapsed="false">
      <c r="A825" s="19" t="s">
        <v>1656</v>
      </c>
      <c r="B825" s="20" t="s">
        <v>1657</v>
      </c>
      <c r="C825" s="20" t="n">
        <v>498.21</v>
      </c>
      <c r="D825" s="20" t="n">
        <v>2</v>
      </c>
      <c r="E825" s="20" t="n">
        <v>2</v>
      </c>
      <c r="F825" s="21" t="n">
        <f aca="false">(D825-E825)/D825</f>
        <v>0</v>
      </c>
      <c r="G825" s="20" t="n">
        <v>298.92</v>
      </c>
      <c r="H825" s="22" t="s">
        <v>13</v>
      </c>
      <c r="I825" s="23" t="str">
        <f aca="false">IF(H825="大型5.5%","30%","60%")</f>
        <v>60%</v>
      </c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</row>
    <row r="826" s="16" customFormat="true" ht="30" hidden="false" customHeight="true" outlineLevel="0" collapsed="false">
      <c r="A826" s="19" t="s">
        <v>1658</v>
      </c>
      <c r="B826" s="20" t="s">
        <v>1659</v>
      </c>
      <c r="C826" s="20" t="n">
        <v>249.12</v>
      </c>
      <c r="D826" s="20" t="n">
        <v>1</v>
      </c>
      <c r="E826" s="20" t="n">
        <v>1</v>
      </c>
      <c r="F826" s="21" t="n">
        <f aca="false">(D826-E826)/D826</f>
        <v>0</v>
      </c>
      <c r="G826" s="20" t="n">
        <v>149.47</v>
      </c>
      <c r="H826" s="22" t="s">
        <v>13</v>
      </c>
      <c r="I826" s="23" t="str">
        <f aca="false">IF(H826="大型5.5%","30%","60%")</f>
        <v>60%</v>
      </c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</row>
    <row r="827" s="16" customFormat="true" ht="30" hidden="false" customHeight="true" outlineLevel="0" collapsed="false">
      <c r="A827" s="19" t="s">
        <v>1660</v>
      </c>
      <c r="B827" s="20" t="s">
        <v>1661</v>
      </c>
      <c r="C827" s="20" t="n">
        <v>273</v>
      </c>
      <c r="D827" s="20" t="n">
        <v>1</v>
      </c>
      <c r="E827" s="20" t="n">
        <v>2</v>
      </c>
      <c r="F827" s="21" t="n">
        <f aca="false">(D827-E827)/D827</f>
        <v>-1</v>
      </c>
      <c r="G827" s="20" t="n">
        <v>163.8</v>
      </c>
      <c r="H827" s="22" t="s">
        <v>13</v>
      </c>
      <c r="I827" s="23" t="str">
        <f aca="false">IF(H827="大型5.5%","30%","60%")</f>
        <v>60%</v>
      </c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</row>
    <row r="828" s="16" customFormat="true" ht="30" hidden="false" customHeight="true" outlineLevel="0" collapsed="false">
      <c r="A828" s="19" t="s">
        <v>1662</v>
      </c>
      <c r="B828" s="20" t="s">
        <v>1663</v>
      </c>
      <c r="C828" s="20" t="n">
        <v>6090</v>
      </c>
      <c r="D828" s="20" t="n">
        <v>20</v>
      </c>
      <c r="E828" s="20" t="n">
        <v>28</v>
      </c>
      <c r="F828" s="21" t="n">
        <f aca="false">(D828-E828)/D828</f>
        <v>-0.4</v>
      </c>
      <c r="G828" s="20" t="n">
        <v>3654</v>
      </c>
      <c r="H828" s="22" t="s">
        <v>13</v>
      </c>
      <c r="I828" s="23" t="str">
        <f aca="false">IF(H828="大型5.5%","30%","60%")</f>
        <v>60%</v>
      </c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</row>
    <row r="829" s="16" customFormat="true" ht="30" hidden="false" customHeight="true" outlineLevel="0" collapsed="false">
      <c r="A829" s="19" t="s">
        <v>1664</v>
      </c>
      <c r="B829" s="20" t="s">
        <v>1665</v>
      </c>
      <c r="C829" s="20" t="n">
        <v>1722.99</v>
      </c>
      <c r="D829" s="20" t="n">
        <v>7</v>
      </c>
      <c r="E829" s="20" t="n">
        <v>6</v>
      </c>
      <c r="F829" s="21" t="n">
        <f aca="false">(D829-E829)/D829</f>
        <v>0.142857142857143</v>
      </c>
      <c r="G829" s="20" t="n">
        <v>1033.79</v>
      </c>
      <c r="H829" s="22" t="s">
        <v>13</v>
      </c>
      <c r="I829" s="23" t="str">
        <f aca="false">IF(H829="大型5.5%","30%","60%")</f>
        <v>60%</v>
      </c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</row>
    <row r="830" s="16" customFormat="true" ht="30" hidden="false" customHeight="true" outlineLevel="0" collapsed="false">
      <c r="A830" s="19" t="s">
        <v>1666</v>
      </c>
      <c r="B830" s="20" t="s">
        <v>1667</v>
      </c>
      <c r="C830" s="20" t="n">
        <v>1224.78</v>
      </c>
      <c r="D830" s="20" t="n">
        <v>5</v>
      </c>
      <c r="E830" s="20" t="n">
        <v>5</v>
      </c>
      <c r="F830" s="21" t="n">
        <f aca="false">(D830-E830)/D830</f>
        <v>0</v>
      </c>
      <c r="G830" s="20" t="n">
        <v>734.86</v>
      </c>
      <c r="H830" s="22" t="s">
        <v>13</v>
      </c>
      <c r="I830" s="23" t="str">
        <f aca="false">IF(H830="大型5.5%","30%","60%")</f>
        <v>60%</v>
      </c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</row>
    <row r="831" s="16" customFormat="true" ht="30" hidden="false" customHeight="true" outlineLevel="0" collapsed="false">
      <c r="A831" s="19" t="s">
        <v>1668</v>
      </c>
      <c r="B831" s="20" t="s">
        <v>1669</v>
      </c>
      <c r="C831" s="20" t="n">
        <v>3902.67</v>
      </c>
      <c r="D831" s="20" t="n">
        <v>14</v>
      </c>
      <c r="E831" s="20" t="n">
        <v>18</v>
      </c>
      <c r="F831" s="21" t="n">
        <f aca="false">(D831-E831)/D831</f>
        <v>-0.285714285714286</v>
      </c>
      <c r="G831" s="20" t="n">
        <v>2341.6</v>
      </c>
      <c r="H831" s="22" t="s">
        <v>13</v>
      </c>
      <c r="I831" s="23" t="str">
        <f aca="false">IF(H831="大型5.5%","30%","60%")</f>
        <v>60%</v>
      </c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</row>
    <row r="832" s="16" customFormat="true" ht="30" hidden="false" customHeight="true" outlineLevel="0" collapsed="false">
      <c r="A832" s="19" t="s">
        <v>1670</v>
      </c>
      <c r="B832" s="20" t="s">
        <v>1671</v>
      </c>
      <c r="C832" s="20" t="n">
        <v>2200.43</v>
      </c>
      <c r="D832" s="20" t="n">
        <v>10</v>
      </c>
      <c r="E832" s="20" t="n">
        <v>9</v>
      </c>
      <c r="F832" s="21" t="n">
        <f aca="false">(D832-E832)/D832</f>
        <v>0.1</v>
      </c>
      <c r="G832" s="20" t="n">
        <v>1320.25</v>
      </c>
      <c r="H832" s="22" t="s">
        <v>13</v>
      </c>
      <c r="I832" s="23" t="str">
        <f aca="false">IF(H832="大型5.5%","30%","60%")</f>
        <v>60%</v>
      </c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</row>
    <row r="833" s="16" customFormat="true" ht="30" hidden="false" customHeight="true" outlineLevel="0" collapsed="false">
      <c r="A833" s="19" t="s">
        <v>1672</v>
      </c>
      <c r="B833" s="20" t="s">
        <v>1673</v>
      </c>
      <c r="C833" s="20" t="n">
        <v>518.97</v>
      </c>
      <c r="D833" s="20" t="n">
        <v>2</v>
      </c>
      <c r="E833" s="20" t="n">
        <v>3</v>
      </c>
      <c r="F833" s="21" t="n">
        <f aca="false">(D833-E833)/D833</f>
        <v>-0.5</v>
      </c>
      <c r="G833" s="20" t="n">
        <v>311.38</v>
      </c>
      <c r="H833" s="22" t="s">
        <v>13</v>
      </c>
      <c r="I833" s="23" t="str">
        <f aca="false">IF(H833="大型5.5%","30%","60%")</f>
        <v>60%</v>
      </c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</row>
    <row r="834" s="16" customFormat="true" ht="30" hidden="false" customHeight="true" outlineLevel="0" collapsed="false">
      <c r="A834" s="19" t="s">
        <v>1674</v>
      </c>
      <c r="B834" s="20" t="s">
        <v>1675</v>
      </c>
      <c r="C834" s="20" t="n">
        <v>748.8</v>
      </c>
      <c r="D834" s="20" t="n">
        <v>3</v>
      </c>
      <c r="E834" s="20" t="n">
        <v>3</v>
      </c>
      <c r="F834" s="21" t="n">
        <f aca="false">(D834-E834)/D834</f>
        <v>0</v>
      </c>
      <c r="G834" s="20" t="n">
        <v>449.28</v>
      </c>
      <c r="H834" s="22" t="s">
        <v>13</v>
      </c>
      <c r="I834" s="23" t="str">
        <f aca="false">IF(H834="大型5.5%","30%","60%")</f>
        <v>60%</v>
      </c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</row>
    <row r="835" s="16" customFormat="true" ht="30" hidden="false" customHeight="true" outlineLevel="0" collapsed="false">
      <c r="A835" s="19" t="s">
        <v>1676</v>
      </c>
      <c r="B835" s="20" t="s">
        <v>1677</v>
      </c>
      <c r="C835" s="20" t="n">
        <v>809.61</v>
      </c>
      <c r="D835" s="20" t="n">
        <v>3</v>
      </c>
      <c r="E835" s="20" t="n">
        <v>4</v>
      </c>
      <c r="F835" s="21" t="n">
        <f aca="false">(D835-E835)/D835</f>
        <v>-0.333333333333333</v>
      </c>
      <c r="G835" s="20" t="n">
        <v>485.76</v>
      </c>
      <c r="H835" s="22" t="s">
        <v>13</v>
      </c>
      <c r="I835" s="23" t="str">
        <f aca="false">IF(H835="大型5.5%","30%","60%")</f>
        <v>60%</v>
      </c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</row>
    <row r="836" s="16" customFormat="true" ht="30" hidden="false" customHeight="true" outlineLevel="0" collapsed="false">
      <c r="A836" s="19" t="s">
        <v>1678</v>
      </c>
      <c r="B836" s="20" t="s">
        <v>1679</v>
      </c>
      <c r="C836" s="20" t="n">
        <v>996.45</v>
      </c>
      <c r="D836" s="20" t="n">
        <v>3</v>
      </c>
      <c r="E836" s="20" t="n">
        <v>7</v>
      </c>
      <c r="F836" s="21" t="n">
        <f aca="false">(D836-E836)/D836</f>
        <v>-1.33333333333333</v>
      </c>
      <c r="G836" s="20" t="n">
        <v>597.87</v>
      </c>
      <c r="H836" s="22" t="s">
        <v>13</v>
      </c>
      <c r="I836" s="23" t="str">
        <f aca="false">IF(H836="大型5.5%","30%","60%")</f>
        <v>60%</v>
      </c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</row>
    <row r="837" s="16" customFormat="true" ht="30" hidden="false" customHeight="true" outlineLevel="0" collapsed="false">
      <c r="A837" s="19" t="s">
        <v>1680</v>
      </c>
      <c r="B837" s="20" t="s">
        <v>1681</v>
      </c>
      <c r="C837" s="20" t="n">
        <v>5589.6</v>
      </c>
      <c r="D837" s="20" t="n">
        <v>14</v>
      </c>
      <c r="E837" s="20" t="n">
        <v>18</v>
      </c>
      <c r="F837" s="21" t="n">
        <f aca="false">(D837-E837)/D837</f>
        <v>-0.285714285714286</v>
      </c>
      <c r="G837" s="20" t="n">
        <v>3353.76</v>
      </c>
      <c r="H837" s="22" t="s">
        <v>13</v>
      </c>
      <c r="I837" s="23" t="str">
        <f aca="false">IF(H837="大型5.5%","30%","60%")</f>
        <v>60%</v>
      </c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</row>
    <row r="838" s="16" customFormat="true" ht="30" hidden="false" customHeight="true" outlineLevel="0" collapsed="false">
      <c r="A838" s="19" t="s">
        <v>1682</v>
      </c>
      <c r="B838" s="20" t="s">
        <v>1683</v>
      </c>
      <c r="C838" s="20" t="n">
        <v>249.12</v>
      </c>
      <c r="D838" s="20" t="n">
        <v>1</v>
      </c>
      <c r="E838" s="20" t="n">
        <v>1</v>
      </c>
      <c r="F838" s="21" t="n">
        <f aca="false">(D838-E838)/D838</f>
        <v>0</v>
      </c>
      <c r="G838" s="20" t="n">
        <v>149.47</v>
      </c>
      <c r="H838" s="22" t="s">
        <v>13</v>
      </c>
      <c r="I838" s="23" t="str">
        <f aca="false">IF(H838="大型5.5%","30%","60%")</f>
        <v>60%</v>
      </c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</row>
    <row r="839" s="16" customFormat="true" ht="30" hidden="false" customHeight="true" outlineLevel="0" collapsed="false">
      <c r="A839" s="19" t="s">
        <v>1684</v>
      </c>
      <c r="B839" s="20" t="s">
        <v>1685</v>
      </c>
      <c r="C839" s="20" t="n">
        <v>3944.16</v>
      </c>
      <c r="D839" s="20" t="n">
        <v>16</v>
      </c>
      <c r="E839" s="20" t="n">
        <v>17</v>
      </c>
      <c r="F839" s="21" t="n">
        <f aca="false">(D839-E839)/D839</f>
        <v>-0.0625</v>
      </c>
      <c r="G839" s="20" t="n">
        <v>2366.49</v>
      </c>
      <c r="H839" s="22" t="s">
        <v>13</v>
      </c>
      <c r="I839" s="23" t="str">
        <f aca="false">IF(H839="大型5.5%","30%","60%")</f>
        <v>60%</v>
      </c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</row>
    <row r="840" s="16" customFormat="true" ht="30" hidden="false" customHeight="true" outlineLevel="0" collapsed="false">
      <c r="A840" s="19" t="s">
        <v>1686</v>
      </c>
      <c r="B840" s="20" t="s">
        <v>1687</v>
      </c>
      <c r="C840" s="20" t="n">
        <v>1008</v>
      </c>
      <c r="D840" s="20" t="n">
        <v>4</v>
      </c>
      <c r="E840" s="20" t="n">
        <v>4</v>
      </c>
      <c r="F840" s="21" t="n">
        <f aca="false">(D840-E840)/D840</f>
        <v>0</v>
      </c>
      <c r="G840" s="20" t="n">
        <v>604.8</v>
      </c>
      <c r="H840" s="22" t="s">
        <v>13</v>
      </c>
      <c r="I840" s="23" t="str">
        <f aca="false">IF(H840="大型5.5%","30%","60%")</f>
        <v>60%</v>
      </c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</row>
    <row r="841" s="16" customFormat="true" ht="30" hidden="false" customHeight="true" outlineLevel="0" collapsed="false">
      <c r="A841" s="19" t="s">
        <v>1688</v>
      </c>
      <c r="B841" s="20" t="s">
        <v>1689</v>
      </c>
      <c r="C841" s="20" t="n">
        <v>249.12</v>
      </c>
      <c r="D841" s="20" t="n">
        <v>1</v>
      </c>
      <c r="E841" s="20" t="n">
        <v>1</v>
      </c>
      <c r="F841" s="21" t="n">
        <f aca="false">(D841-E841)/D841</f>
        <v>0</v>
      </c>
      <c r="G841" s="20" t="n">
        <v>149.47</v>
      </c>
      <c r="H841" s="22" t="s">
        <v>13</v>
      </c>
      <c r="I841" s="23" t="str">
        <f aca="false">IF(H841="大型5.5%","30%","60%")</f>
        <v>60%</v>
      </c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</row>
    <row r="842" s="16" customFormat="true" ht="30" hidden="false" customHeight="true" outlineLevel="0" collapsed="false">
      <c r="A842" s="19" t="s">
        <v>1690</v>
      </c>
      <c r="B842" s="20" t="s">
        <v>1691</v>
      </c>
      <c r="C842" s="20" t="n">
        <v>747.36</v>
      </c>
      <c r="D842" s="20" t="n">
        <v>3</v>
      </c>
      <c r="E842" s="20" t="n">
        <v>3</v>
      </c>
      <c r="F842" s="21" t="n">
        <f aca="false">(D842-E842)/D842</f>
        <v>0</v>
      </c>
      <c r="G842" s="20" t="n">
        <v>448.41</v>
      </c>
      <c r="H842" s="22" t="s">
        <v>13</v>
      </c>
      <c r="I842" s="23" t="str">
        <f aca="false">IF(H842="大型5.5%","30%","60%")</f>
        <v>60%</v>
      </c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</row>
    <row r="843" s="16" customFormat="true" ht="30" hidden="false" customHeight="true" outlineLevel="0" collapsed="false">
      <c r="A843" s="19" t="s">
        <v>1692</v>
      </c>
      <c r="B843" s="20" t="s">
        <v>1693</v>
      </c>
      <c r="C843" s="20" t="n">
        <v>1492.28</v>
      </c>
      <c r="D843" s="20" t="n">
        <v>5</v>
      </c>
      <c r="E843" s="20" t="n">
        <v>5</v>
      </c>
      <c r="F843" s="21" t="n">
        <f aca="false">(D843-E843)/D843</f>
        <v>0</v>
      </c>
      <c r="G843" s="20" t="n">
        <v>895.36</v>
      </c>
      <c r="H843" s="22" t="s">
        <v>13</v>
      </c>
      <c r="I843" s="23" t="str">
        <f aca="false">IF(H843="大型5.5%","30%","60%")</f>
        <v>60%</v>
      </c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</row>
    <row r="844" s="16" customFormat="true" ht="30" hidden="false" customHeight="true" outlineLevel="0" collapsed="false">
      <c r="A844" s="19" t="s">
        <v>1694</v>
      </c>
      <c r="B844" s="20" t="s">
        <v>1695</v>
      </c>
      <c r="C844" s="20" t="n">
        <v>1598.45</v>
      </c>
      <c r="D844" s="20" t="n">
        <v>7</v>
      </c>
      <c r="E844" s="20" t="n">
        <v>6</v>
      </c>
      <c r="F844" s="21" t="n">
        <f aca="false">(D844-E844)/D844</f>
        <v>0.142857142857143</v>
      </c>
      <c r="G844" s="20" t="n">
        <v>959.07</v>
      </c>
      <c r="H844" s="22" t="s">
        <v>13</v>
      </c>
      <c r="I844" s="23" t="str">
        <f aca="false">IF(H844="大型5.5%","30%","60%")</f>
        <v>60%</v>
      </c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</row>
    <row r="845" s="16" customFormat="true" ht="30" hidden="false" customHeight="true" outlineLevel="0" collapsed="false">
      <c r="A845" s="19" t="s">
        <v>1696</v>
      </c>
      <c r="B845" s="20" t="s">
        <v>1697</v>
      </c>
      <c r="C845" s="20" t="n">
        <v>4068.73</v>
      </c>
      <c r="D845" s="20" t="n">
        <v>16</v>
      </c>
      <c r="E845" s="20" t="n">
        <v>19</v>
      </c>
      <c r="F845" s="21" t="n">
        <f aca="false">(D845-E845)/D845</f>
        <v>-0.1875</v>
      </c>
      <c r="G845" s="20" t="n">
        <v>2441.23</v>
      </c>
      <c r="H845" s="22" t="s">
        <v>13</v>
      </c>
      <c r="I845" s="23" t="str">
        <f aca="false">IF(H845="大型5.5%","30%","60%")</f>
        <v>60%</v>
      </c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</row>
    <row r="846" s="16" customFormat="true" ht="30" hidden="false" customHeight="true" outlineLevel="0" collapsed="false">
      <c r="A846" s="19" t="s">
        <v>1698</v>
      </c>
      <c r="B846" s="20" t="s">
        <v>1699</v>
      </c>
      <c r="C846" s="20" t="n">
        <v>498.21</v>
      </c>
      <c r="D846" s="20" t="n">
        <v>2</v>
      </c>
      <c r="E846" s="20" t="n">
        <v>2</v>
      </c>
      <c r="F846" s="21" t="n">
        <f aca="false">(D846-E846)/D846</f>
        <v>0</v>
      </c>
      <c r="G846" s="20" t="n">
        <v>298.92</v>
      </c>
      <c r="H846" s="22" t="s">
        <v>13</v>
      </c>
      <c r="I846" s="23" t="str">
        <f aca="false">IF(H846="大型5.5%","30%","60%")</f>
        <v>60%</v>
      </c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</row>
    <row r="847" s="16" customFormat="true" ht="30" hidden="false" customHeight="true" outlineLevel="0" collapsed="false">
      <c r="A847" s="19" t="s">
        <v>1700</v>
      </c>
      <c r="B847" s="20" t="s">
        <v>1701</v>
      </c>
      <c r="C847" s="20" t="n">
        <v>249.12</v>
      </c>
      <c r="D847" s="20" t="n">
        <v>1</v>
      </c>
      <c r="E847" s="20" t="n">
        <v>1</v>
      </c>
      <c r="F847" s="21" t="n">
        <f aca="false">(D847-E847)/D847</f>
        <v>0</v>
      </c>
      <c r="G847" s="20" t="n">
        <v>149.47</v>
      </c>
      <c r="H847" s="22" t="s">
        <v>13</v>
      </c>
      <c r="I847" s="23" t="str">
        <f aca="false">IF(H847="大型5.5%","30%","60%")</f>
        <v>60%</v>
      </c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</row>
    <row r="848" s="16" customFormat="true" ht="30" hidden="false" customHeight="true" outlineLevel="0" collapsed="false">
      <c r="A848" s="19" t="s">
        <v>1702</v>
      </c>
      <c r="B848" s="20" t="s">
        <v>1703</v>
      </c>
      <c r="C848" s="20" t="n">
        <v>249.12</v>
      </c>
      <c r="D848" s="20" t="n">
        <v>1</v>
      </c>
      <c r="E848" s="20" t="n">
        <v>1</v>
      </c>
      <c r="F848" s="21" t="n">
        <f aca="false">(D848-E848)/D848</f>
        <v>0</v>
      </c>
      <c r="G848" s="20" t="n">
        <v>149.47</v>
      </c>
      <c r="H848" s="22" t="s">
        <v>13</v>
      </c>
      <c r="I848" s="23" t="str">
        <f aca="false">IF(H848="大型5.5%","30%","60%")</f>
        <v>60%</v>
      </c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</row>
    <row r="849" s="16" customFormat="true" ht="30" hidden="false" customHeight="true" outlineLevel="0" collapsed="false">
      <c r="A849" s="19" t="s">
        <v>1704</v>
      </c>
      <c r="B849" s="20" t="s">
        <v>1705</v>
      </c>
      <c r="C849" s="20" t="n">
        <v>249.12</v>
      </c>
      <c r="D849" s="20" t="n">
        <v>1</v>
      </c>
      <c r="E849" s="20" t="n">
        <v>1</v>
      </c>
      <c r="F849" s="21" t="n">
        <f aca="false">(D849-E849)/D849</f>
        <v>0</v>
      </c>
      <c r="G849" s="20" t="n">
        <v>149.47</v>
      </c>
      <c r="H849" s="22" t="s">
        <v>13</v>
      </c>
      <c r="I849" s="23" t="str">
        <f aca="false">IF(H849="大型5.5%","30%","60%")</f>
        <v>60%</v>
      </c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</row>
    <row r="850" s="16" customFormat="true" ht="30" hidden="false" customHeight="true" outlineLevel="0" collapsed="false">
      <c r="A850" s="19" t="s">
        <v>1706</v>
      </c>
      <c r="B850" s="20" t="s">
        <v>1707</v>
      </c>
      <c r="C850" s="20" t="n">
        <v>2843.99</v>
      </c>
      <c r="D850" s="20" t="n">
        <v>9</v>
      </c>
      <c r="E850" s="20" t="n">
        <v>12</v>
      </c>
      <c r="F850" s="21" t="n">
        <f aca="false">(D850-E850)/D850</f>
        <v>-0.333333333333333</v>
      </c>
      <c r="G850" s="20" t="n">
        <v>1706.39</v>
      </c>
      <c r="H850" s="22" t="s">
        <v>13</v>
      </c>
      <c r="I850" s="23" t="str">
        <f aca="false">IF(H850="大型5.5%","30%","60%")</f>
        <v>60%</v>
      </c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</row>
    <row r="851" s="16" customFormat="true" ht="30" hidden="false" customHeight="true" outlineLevel="0" collapsed="false">
      <c r="A851" s="19" t="s">
        <v>1708</v>
      </c>
      <c r="B851" s="20" t="s">
        <v>1709</v>
      </c>
      <c r="C851" s="20" t="n">
        <v>1011.36</v>
      </c>
      <c r="D851" s="20" t="n">
        <v>4</v>
      </c>
      <c r="E851" s="20" t="n">
        <v>4</v>
      </c>
      <c r="F851" s="21" t="n">
        <f aca="false">(D851-E851)/D851</f>
        <v>0</v>
      </c>
      <c r="G851" s="20" t="n">
        <v>606.81</v>
      </c>
      <c r="H851" s="22" t="s">
        <v>13</v>
      </c>
      <c r="I851" s="23" t="str">
        <f aca="false">IF(H851="大型5.5%","30%","60%")</f>
        <v>60%</v>
      </c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</row>
    <row r="852" s="16" customFormat="true" ht="30" hidden="false" customHeight="true" outlineLevel="0" collapsed="false">
      <c r="A852" s="19" t="s">
        <v>1710</v>
      </c>
      <c r="B852" s="20" t="s">
        <v>1711</v>
      </c>
      <c r="C852" s="20" t="n">
        <v>747.33</v>
      </c>
      <c r="D852" s="20" t="n">
        <v>3</v>
      </c>
      <c r="E852" s="20" t="n">
        <v>3</v>
      </c>
      <c r="F852" s="21" t="n">
        <f aca="false">(D852-E852)/D852</f>
        <v>0</v>
      </c>
      <c r="G852" s="20" t="n">
        <v>448.39</v>
      </c>
      <c r="H852" s="22" t="s">
        <v>13</v>
      </c>
      <c r="I852" s="23" t="str">
        <f aca="false">IF(H852="大型5.5%","30%","60%")</f>
        <v>60%</v>
      </c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</row>
    <row r="853" s="16" customFormat="true" ht="30" hidden="false" customHeight="true" outlineLevel="0" collapsed="false">
      <c r="A853" s="19" t="s">
        <v>1712</v>
      </c>
      <c r="B853" s="20" t="s">
        <v>1713</v>
      </c>
      <c r="C853" s="20" t="n">
        <v>249.12</v>
      </c>
      <c r="D853" s="20" t="n">
        <v>1</v>
      </c>
      <c r="E853" s="20" t="n">
        <v>1</v>
      </c>
      <c r="F853" s="21" t="n">
        <f aca="false">(D853-E853)/D853</f>
        <v>0</v>
      </c>
      <c r="G853" s="20" t="n">
        <v>149.47</v>
      </c>
      <c r="H853" s="22" t="s">
        <v>13</v>
      </c>
      <c r="I853" s="23" t="str">
        <f aca="false">IF(H853="大型5.5%","30%","60%")</f>
        <v>60%</v>
      </c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</row>
    <row r="854" s="16" customFormat="true" ht="30" hidden="false" customHeight="true" outlineLevel="0" collapsed="false">
      <c r="A854" s="19" t="s">
        <v>1714</v>
      </c>
      <c r="B854" s="20" t="s">
        <v>1715</v>
      </c>
      <c r="C854" s="20" t="n">
        <v>3964.93</v>
      </c>
      <c r="D854" s="20" t="n">
        <v>16</v>
      </c>
      <c r="E854" s="20" t="n">
        <v>17</v>
      </c>
      <c r="F854" s="21" t="n">
        <f aca="false">(D854-E854)/D854</f>
        <v>-0.0625</v>
      </c>
      <c r="G854" s="20" t="n">
        <v>2378.95</v>
      </c>
      <c r="H854" s="22" t="s">
        <v>13</v>
      </c>
      <c r="I854" s="23" t="str">
        <f aca="false">IF(H854="大型5.5%","30%","60%")</f>
        <v>60%</v>
      </c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</row>
    <row r="855" s="16" customFormat="true" ht="30" hidden="false" customHeight="true" outlineLevel="0" collapsed="false">
      <c r="A855" s="19" t="s">
        <v>1716</v>
      </c>
      <c r="B855" s="20" t="s">
        <v>1717</v>
      </c>
      <c r="C855" s="20" t="n">
        <v>498.21</v>
      </c>
      <c r="D855" s="20" t="n">
        <v>2</v>
      </c>
      <c r="E855" s="20" t="n">
        <v>2</v>
      </c>
      <c r="F855" s="21" t="n">
        <f aca="false">(D855-E855)/D855</f>
        <v>0</v>
      </c>
      <c r="G855" s="20" t="n">
        <v>298.92</v>
      </c>
      <c r="H855" s="22" t="s">
        <v>13</v>
      </c>
      <c r="I855" s="23" t="str">
        <f aca="false">IF(H855="大型5.5%","30%","60%")</f>
        <v>60%</v>
      </c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</row>
    <row r="856" s="16" customFormat="true" ht="30" hidden="false" customHeight="true" outlineLevel="0" collapsed="false">
      <c r="A856" s="19" t="s">
        <v>1718</v>
      </c>
      <c r="B856" s="20" t="s">
        <v>1719</v>
      </c>
      <c r="C856" s="20" t="n">
        <v>10670.4</v>
      </c>
      <c r="D856" s="20" t="n">
        <v>37</v>
      </c>
      <c r="E856" s="20" t="n">
        <v>46</v>
      </c>
      <c r="F856" s="21" t="n">
        <f aca="false">(D856-E856)/D856</f>
        <v>-0.243243243243243</v>
      </c>
      <c r="G856" s="20" t="n">
        <v>6402.24</v>
      </c>
      <c r="H856" s="22" t="s">
        <v>18</v>
      </c>
      <c r="I856" s="23" t="str">
        <f aca="false">IF(H856="大型5.5%","30%","60%")</f>
        <v>60%</v>
      </c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</row>
    <row r="857" s="16" customFormat="true" ht="30" hidden="false" customHeight="true" outlineLevel="0" collapsed="false">
      <c r="A857" s="19" t="s">
        <v>1720</v>
      </c>
      <c r="B857" s="20" t="s">
        <v>1721</v>
      </c>
      <c r="C857" s="20" t="n">
        <v>1245.54</v>
      </c>
      <c r="D857" s="20" t="n">
        <v>5</v>
      </c>
      <c r="E857" s="20" t="n">
        <v>5</v>
      </c>
      <c r="F857" s="21" t="n">
        <f aca="false">(D857-E857)/D857</f>
        <v>0</v>
      </c>
      <c r="G857" s="20" t="n">
        <v>747.32</v>
      </c>
      <c r="H857" s="22" t="s">
        <v>13</v>
      </c>
      <c r="I857" s="23" t="str">
        <f aca="false">IF(H857="大型5.5%","30%","60%")</f>
        <v>60%</v>
      </c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</row>
    <row r="858" s="16" customFormat="true" ht="30" hidden="false" customHeight="true" outlineLevel="0" collapsed="false">
      <c r="A858" s="19" t="s">
        <v>1722</v>
      </c>
      <c r="B858" s="20" t="s">
        <v>1723</v>
      </c>
      <c r="C858" s="20" t="n">
        <v>6163.56</v>
      </c>
      <c r="D858" s="20" t="n">
        <v>22</v>
      </c>
      <c r="E858" s="20" t="n">
        <v>28</v>
      </c>
      <c r="F858" s="21" t="n">
        <f aca="false">(D858-E858)/D858</f>
        <v>-0.272727272727273</v>
      </c>
      <c r="G858" s="20" t="n">
        <v>3698.13</v>
      </c>
      <c r="H858" s="22" t="s">
        <v>13</v>
      </c>
      <c r="I858" s="23" t="str">
        <f aca="false">IF(H858="大型5.5%","30%","60%")</f>
        <v>60%</v>
      </c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</row>
    <row r="859" s="16" customFormat="true" ht="30" hidden="false" customHeight="true" outlineLevel="0" collapsed="false">
      <c r="A859" s="19" t="s">
        <v>1724</v>
      </c>
      <c r="B859" s="20" t="s">
        <v>1725</v>
      </c>
      <c r="C859" s="20" t="n">
        <v>6269.15</v>
      </c>
      <c r="D859" s="20" t="n">
        <v>25</v>
      </c>
      <c r="E859" s="20" t="n">
        <v>25</v>
      </c>
      <c r="F859" s="21" t="n">
        <f aca="false">(D859-E859)/D859</f>
        <v>0</v>
      </c>
      <c r="G859" s="20" t="n">
        <v>3761.49</v>
      </c>
      <c r="H859" s="22" t="s">
        <v>13</v>
      </c>
      <c r="I859" s="23" t="str">
        <f aca="false">IF(H859="大型5.5%","30%","60%")</f>
        <v>60%</v>
      </c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</row>
    <row r="860" s="16" customFormat="true" ht="30" hidden="false" customHeight="true" outlineLevel="0" collapsed="false">
      <c r="A860" s="19" t="s">
        <v>1726</v>
      </c>
      <c r="B860" s="20" t="s">
        <v>1727</v>
      </c>
      <c r="C860" s="20" t="n">
        <v>4940.88</v>
      </c>
      <c r="D860" s="20" t="n">
        <v>21</v>
      </c>
      <c r="E860" s="20" t="n">
        <v>19</v>
      </c>
      <c r="F860" s="21" t="n">
        <f aca="false">(D860-E860)/D860</f>
        <v>0.0952380952380952</v>
      </c>
      <c r="G860" s="20" t="n">
        <v>2964.52</v>
      </c>
      <c r="H860" s="22" t="s">
        <v>13</v>
      </c>
      <c r="I860" s="23" t="str">
        <f aca="false">IF(H860="大型5.5%","30%","60%")</f>
        <v>60%</v>
      </c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</row>
    <row r="861" s="16" customFormat="true" ht="30" hidden="false" customHeight="true" outlineLevel="0" collapsed="false">
      <c r="A861" s="19" t="s">
        <v>1728</v>
      </c>
      <c r="B861" s="20" t="s">
        <v>1729</v>
      </c>
      <c r="C861" s="20" t="n">
        <v>498.21</v>
      </c>
      <c r="D861" s="20" t="n">
        <v>2</v>
      </c>
      <c r="E861" s="20" t="n">
        <v>2</v>
      </c>
      <c r="F861" s="21" t="n">
        <f aca="false">(D861-E861)/D861</f>
        <v>0</v>
      </c>
      <c r="G861" s="20" t="n">
        <v>298.92</v>
      </c>
      <c r="H861" s="22" t="s">
        <v>13</v>
      </c>
      <c r="I861" s="23" t="str">
        <f aca="false">IF(H861="大型5.5%","30%","60%")</f>
        <v>60%</v>
      </c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</row>
    <row r="862" s="16" customFormat="true" ht="30" hidden="false" customHeight="true" outlineLevel="0" collapsed="false">
      <c r="A862" s="19" t="s">
        <v>1730</v>
      </c>
      <c r="B862" s="20" t="s">
        <v>1731</v>
      </c>
      <c r="C862" s="20" t="n">
        <v>1640.19</v>
      </c>
      <c r="D862" s="20" t="n">
        <v>6</v>
      </c>
      <c r="E862" s="20" t="n">
        <v>7</v>
      </c>
      <c r="F862" s="21" t="n">
        <f aca="false">(D862-E862)/D862</f>
        <v>-0.166666666666667</v>
      </c>
      <c r="G862" s="20" t="n">
        <v>984.11</v>
      </c>
      <c r="H862" s="22" t="s">
        <v>13</v>
      </c>
      <c r="I862" s="23" t="str">
        <f aca="false">IF(H862="大型5.5%","30%","60%")</f>
        <v>60%</v>
      </c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</row>
    <row r="863" s="16" customFormat="true" ht="30" hidden="false" customHeight="true" outlineLevel="0" collapsed="false">
      <c r="A863" s="19" t="s">
        <v>1732</v>
      </c>
      <c r="B863" s="20" t="s">
        <v>1733</v>
      </c>
      <c r="C863" s="20" t="n">
        <v>1307.79</v>
      </c>
      <c r="D863" s="20" t="n">
        <v>6</v>
      </c>
      <c r="E863" s="20" t="n">
        <v>5</v>
      </c>
      <c r="F863" s="21" t="n">
        <f aca="false">(D863-E863)/D863</f>
        <v>0.166666666666667</v>
      </c>
      <c r="G863" s="20" t="n">
        <v>784.67</v>
      </c>
      <c r="H863" s="22" t="s">
        <v>13</v>
      </c>
      <c r="I863" s="23" t="str">
        <f aca="false">IF(H863="大型5.5%","30%","60%")</f>
        <v>60%</v>
      </c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</row>
    <row r="864" s="16" customFormat="true" ht="30" hidden="false" customHeight="true" outlineLevel="0" collapsed="false">
      <c r="A864" s="19" t="s">
        <v>1734</v>
      </c>
      <c r="B864" s="20" t="s">
        <v>1735</v>
      </c>
      <c r="C864" s="20" t="n">
        <v>249.6</v>
      </c>
      <c r="D864" s="20" t="n">
        <v>1</v>
      </c>
      <c r="E864" s="20" t="n">
        <v>1</v>
      </c>
      <c r="F864" s="21" t="n">
        <f aca="false">(D864-E864)/D864</f>
        <v>0</v>
      </c>
      <c r="G864" s="20" t="n">
        <v>149.76</v>
      </c>
      <c r="H864" s="22" t="s">
        <v>13</v>
      </c>
      <c r="I864" s="23" t="str">
        <f aca="false">IF(H864="大型5.5%","30%","60%")</f>
        <v>60%</v>
      </c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</row>
    <row r="865" s="16" customFormat="true" ht="30" hidden="false" customHeight="true" outlineLevel="0" collapsed="false">
      <c r="A865" s="19" t="s">
        <v>1736</v>
      </c>
      <c r="B865" s="20" t="s">
        <v>1737</v>
      </c>
      <c r="C865" s="20" t="n">
        <v>249.12</v>
      </c>
      <c r="D865" s="20" t="n">
        <v>1</v>
      </c>
      <c r="E865" s="20" t="n">
        <v>1</v>
      </c>
      <c r="F865" s="21" t="n">
        <f aca="false">(D865-E865)/D865</f>
        <v>0</v>
      </c>
      <c r="G865" s="20" t="n">
        <v>149.47</v>
      </c>
      <c r="H865" s="22" t="s">
        <v>13</v>
      </c>
      <c r="I865" s="23" t="str">
        <f aca="false">IF(H865="大型5.5%","30%","60%")</f>
        <v>60%</v>
      </c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</row>
    <row r="866" s="16" customFormat="true" ht="30" hidden="false" customHeight="true" outlineLevel="0" collapsed="false">
      <c r="A866" s="19" t="s">
        <v>1738</v>
      </c>
      <c r="B866" s="20" t="s">
        <v>1739</v>
      </c>
      <c r="C866" s="20" t="n">
        <v>2823.21</v>
      </c>
      <c r="D866" s="20" t="n">
        <v>11</v>
      </c>
      <c r="E866" s="20" t="n">
        <v>12</v>
      </c>
      <c r="F866" s="21" t="n">
        <f aca="false">(D866-E866)/D866</f>
        <v>-0.0909090909090909</v>
      </c>
      <c r="G866" s="20" t="n">
        <v>1693.92</v>
      </c>
      <c r="H866" s="22" t="s">
        <v>13</v>
      </c>
      <c r="I866" s="23" t="str">
        <f aca="false">IF(H866="大型5.5%","30%","60%")</f>
        <v>60%</v>
      </c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</row>
    <row r="867" s="16" customFormat="true" ht="30" hidden="false" customHeight="true" outlineLevel="0" collapsed="false">
      <c r="A867" s="19" t="s">
        <v>1740</v>
      </c>
      <c r="B867" s="20" t="s">
        <v>1741</v>
      </c>
      <c r="C867" s="20" t="n">
        <v>747.36</v>
      </c>
      <c r="D867" s="20" t="n">
        <v>3</v>
      </c>
      <c r="E867" s="20" t="n">
        <v>3</v>
      </c>
      <c r="F867" s="21" t="n">
        <f aca="false">(D867-E867)/D867</f>
        <v>0</v>
      </c>
      <c r="G867" s="20" t="n">
        <v>448.41</v>
      </c>
      <c r="H867" s="22" t="s">
        <v>13</v>
      </c>
      <c r="I867" s="23" t="str">
        <f aca="false">IF(H867="大型5.5%","30%","60%")</f>
        <v>60%</v>
      </c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</row>
    <row r="868" s="16" customFormat="true" ht="30" hidden="false" customHeight="true" outlineLevel="0" collapsed="false">
      <c r="A868" s="19" t="s">
        <v>1742</v>
      </c>
      <c r="B868" s="20" t="s">
        <v>1743</v>
      </c>
      <c r="C868" s="20" t="n">
        <v>3196.87</v>
      </c>
      <c r="D868" s="20" t="n">
        <v>11</v>
      </c>
      <c r="E868" s="20" t="n">
        <v>13</v>
      </c>
      <c r="F868" s="21" t="n">
        <f aca="false">(D868-E868)/D868</f>
        <v>-0.181818181818182</v>
      </c>
      <c r="G868" s="20" t="n">
        <v>1918.12</v>
      </c>
      <c r="H868" s="22" t="s">
        <v>13</v>
      </c>
      <c r="I868" s="23" t="str">
        <f aca="false">IF(H868="大型5.5%","30%","60%")</f>
        <v>60%</v>
      </c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</row>
    <row r="869" s="16" customFormat="true" ht="30" hidden="false" customHeight="true" outlineLevel="0" collapsed="false">
      <c r="A869" s="19" t="s">
        <v>1744</v>
      </c>
      <c r="B869" s="20" t="s">
        <v>1745</v>
      </c>
      <c r="C869" s="20" t="n">
        <v>1660.71</v>
      </c>
      <c r="D869" s="20" t="n">
        <v>7</v>
      </c>
      <c r="E869" s="20" t="n">
        <v>6</v>
      </c>
      <c r="F869" s="21" t="n">
        <f aca="false">(D869-E869)/D869</f>
        <v>0.142857142857143</v>
      </c>
      <c r="G869" s="20" t="n">
        <v>996.42</v>
      </c>
      <c r="H869" s="22" t="s">
        <v>13</v>
      </c>
      <c r="I869" s="23" t="str">
        <f aca="false">IF(H869="大型5.5%","30%","60%")</f>
        <v>60%</v>
      </c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</row>
    <row r="870" s="16" customFormat="true" ht="30" hidden="false" customHeight="true" outlineLevel="0" collapsed="false">
      <c r="A870" s="19" t="s">
        <v>1746</v>
      </c>
      <c r="B870" s="20" t="s">
        <v>1747</v>
      </c>
      <c r="C870" s="20" t="n">
        <v>1260</v>
      </c>
      <c r="D870" s="20" t="n">
        <v>5</v>
      </c>
      <c r="E870" s="20" t="n">
        <v>5</v>
      </c>
      <c r="F870" s="21" t="n">
        <f aca="false">(D870-E870)/D870</f>
        <v>0</v>
      </c>
      <c r="G870" s="20" t="n">
        <v>756</v>
      </c>
      <c r="H870" s="22" t="s">
        <v>13</v>
      </c>
      <c r="I870" s="23" t="str">
        <f aca="false">IF(H870="大型5.5%","30%","60%")</f>
        <v>60%</v>
      </c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</row>
    <row r="871" s="16" customFormat="true" ht="30" hidden="false" customHeight="true" outlineLevel="0" collapsed="false">
      <c r="A871" s="19" t="s">
        <v>1748</v>
      </c>
      <c r="B871" s="20" t="s">
        <v>1749</v>
      </c>
      <c r="C871" s="20" t="n">
        <v>310.08</v>
      </c>
      <c r="D871" s="20" t="n">
        <v>1</v>
      </c>
      <c r="E871" s="20" t="n">
        <v>1</v>
      </c>
      <c r="F871" s="21" t="n">
        <f aca="false">(D871-E871)/D871</f>
        <v>0</v>
      </c>
      <c r="G871" s="20" t="n">
        <v>186.04</v>
      </c>
      <c r="H871" s="22" t="s">
        <v>13</v>
      </c>
      <c r="I871" s="23" t="str">
        <f aca="false">IF(H871="大型5.5%","30%","60%")</f>
        <v>60%</v>
      </c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</row>
    <row r="872" s="16" customFormat="true" ht="30" hidden="false" customHeight="true" outlineLevel="0" collapsed="false">
      <c r="A872" s="19" t="s">
        <v>1750</v>
      </c>
      <c r="B872" s="20" t="s">
        <v>1751</v>
      </c>
      <c r="C872" s="20" t="n">
        <v>52872.71</v>
      </c>
      <c r="D872" s="20" t="n">
        <v>204</v>
      </c>
      <c r="E872" s="20" t="n">
        <v>238</v>
      </c>
      <c r="F872" s="21" t="n">
        <f aca="false">(D872-E872)/D872</f>
        <v>-0.166666666666667</v>
      </c>
      <c r="G872" s="20" t="n">
        <v>31723.62</v>
      </c>
      <c r="H872" s="22" t="s">
        <v>18</v>
      </c>
      <c r="I872" s="23" t="str">
        <f aca="false">IF(H872="大型5.5%","30%","60%")</f>
        <v>60%</v>
      </c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</row>
    <row r="873" s="16" customFormat="true" ht="30" hidden="false" customHeight="true" outlineLevel="0" collapsed="false">
      <c r="A873" s="19" t="s">
        <v>1752</v>
      </c>
      <c r="B873" s="20" t="s">
        <v>1753</v>
      </c>
      <c r="C873" s="20" t="n">
        <v>252</v>
      </c>
      <c r="D873" s="20" t="n">
        <v>1</v>
      </c>
      <c r="E873" s="20" t="n">
        <v>1</v>
      </c>
      <c r="F873" s="21" t="n">
        <f aca="false">(D873-E873)/D873</f>
        <v>0</v>
      </c>
      <c r="G873" s="20" t="n">
        <v>151.2</v>
      </c>
      <c r="H873" s="22" t="s">
        <v>13</v>
      </c>
      <c r="I873" s="23" t="str">
        <f aca="false">IF(H873="大型5.5%","30%","60%")</f>
        <v>60%</v>
      </c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</row>
    <row r="874" s="16" customFormat="true" ht="30" hidden="false" customHeight="true" outlineLevel="0" collapsed="false">
      <c r="A874" s="19" t="s">
        <v>1754</v>
      </c>
      <c r="B874" s="20" t="s">
        <v>1755</v>
      </c>
      <c r="C874" s="20" t="n">
        <v>252</v>
      </c>
      <c r="D874" s="20" t="n">
        <v>1</v>
      </c>
      <c r="E874" s="20" t="n">
        <v>1</v>
      </c>
      <c r="F874" s="21" t="n">
        <f aca="false">(D874-E874)/D874</f>
        <v>0</v>
      </c>
      <c r="G874" s="20" t="n">
        <v>151.2</v>
      </c>
      <c r="H874" s="22" t="s">
        <v>13</v>
      </c>
      <c r="I874" s="23" t="str">
        <f aca="false">IF(H874="大型5.5%","30%","60%")</f>
        <v>60%</v>
      </c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</row>
    <row r="875" s="16" customFormat="true" ht="30" hidden="false" customHeight="true" outlineLevel="0" collapsed="false">
      <c r="A875" s="19" t="s">
        <v>1756</v>
      </c>
      <c r="B875" s="20" t="s">
        <v>1757</v>
      </c>
      <c r="C875" s="20" t="n">
        <v>504</v>
      </c>
      <c r="D875" s="20" t="n">
        <v>2</v>
      </c>
      <c r="E875" s="20" t="n">
        <v>2</v>
      </c>
      <c r="F875" s="21" t="n">
        <f aca="false">(D875-E875)/D875</f>
        <v>0</v>
      </c>
      <c r="G875" s="20" t="n">
        <v>302.4</v>
      </c>
      <c r="H875" s="22" t="s">
        <v>13</v>
      </c>
      <c r="I875" s="23" t="str">
        <f aca="false">IF(H875="大型5.5%","30%","60%")</f>
        <v>60%</v>
      </c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</row>
    <row r="876" s="16" customFormat="true" ht="30" hidden="false" customHeight="true" outlineLevel="0" collapsed="false">
      <c r="A876" s="19" t="s">
        <v>1758</v>
      </c>
      <c r="B876" s="20" t="s">
        <v>1759</v>
      </c>
      <c r="C876" s="20" t="n">
        <v>2149</v>
      </c>
      <c r="D876" s="20" t="n">
        <v>5</v>
      </c>
      <c r="E876" s="20" t="n">
        <v>7</v>
      </c>
      <c r="F876" s="21" t="n">
        <f aca="false">(D876-E876)/D876</f>
        <v>-0.4</v>
      </c>
      <c r="G876" s="20" t="n">
        <v>1289.4</v>
      </c>
      <c r="H876" s="22" t="s">
        <v>13</v>
      </c>
      <c r="I876" s="23" t="str">
        <f aca="false">IF(H876="大型5.5%","30%","60%")</f>
        <v>60%</v>
      </c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</row>
    <row r="877" s="16" customFormat="true" ht="30" hidden="false" customHeight="true" outlineLevel="0" collapsed="false">
      <c r="A877" s="19" t="s">
        <v>1760</v>
      </c>
      <c r="B877" s="20" t="s">
        <v>1761</v>
      </c>
      <c r="C877" s="20" t="n">
        <v>539.73</v>
      </c>
      <c r="D877" s="20" t="n">
        <v>2</v>
      </c>
      <c r="E877" s="20" t="n">
        <v>3</v>
      </c>
      <c r="F877" s="21" t="n">
        <f aca="false">(D877-E877)/D877</f>
        <v>-0.5</v>
      </c>
      <c r="G877" s="20" t="n">
        <v>323.83</v>
      </c>
      <c r="H877" s="22" t="s">
        <v>13</v>
      </c>
      <c r="I877" s="23" t="str">
        <f aca="false">IF(H877="大型5.5%","30%","60%")</f>
        <v>60%</v>
      </c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</row>
    <row r="878" s="16" customFormat="true" ht="30" hidden="false" customHeight="true" outlineLevel="0" collapsed="false">
      <c r="A878" s="19" t="s">
        <v>1762</v>
      </c>
      <c r="B878" s="20" t="s">
        <v>1763</v>
      </c>
      <c r="C878" s="20" t="n">
        <v>498.24</v>
      </c>
      <c r="D878" s="20" t="n">
        <v>1</v>
      </c>
      <c r="E878" s="20" t="n">
        <v>13</v>
      </c>
      <c r="F878" s="21" t="n">
        <f aca="false">(D878-E878)/D878</f>
        <v>-12</v>
      </c>
      <c r="G878" s="20" t="n">
        <v>298.94</v>
      </c>
      <c r="H878" s="22" t="s">
        <v>13</v>
      </c>
      <c r="I878" s="23" t="str">
        <f aca="false">IF(H878="大型5.5%","30%","60%")</f>
        <v>60%</v>
      </c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</row>
    <row r="879" s="16" customFormat="true" ht="30" hidden="false" customHeight="true" outlineLevel="0" collapsed="false">
      <c r="A879" s="19" t="s">
        <v>1764</v>
      </c>
      <c r="B879" s="20" t="s">
        <v>1765</v>
      </c>
      <c r="C879" s="20" t="n">
        <v>498.21</v>
      </c>
      <c r="D879" s="20" t="n">
        <v>2</v>
      </c>
      <c r="E879" s="20" t="n">
        <v>2</v>
      </c>
      <c r="F879" s="21" t="n">
        <f aca="false">(D879-E879)/D879</f>
        <v>0</v>
      </c>
      <c r="G879" s="20" t="n">
        <v>298.92</v>
      </c>
      <c r="H879" s="22" t="s">
        <v>13</v>
      </c>
      <c r="I879" s="23" t="str">
        <f aca="false">IF(H879="大型5.5%","30%","60%")</f>
        <v>60%</v>
      </c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</row>
    <row r="880" s="16" customFormat="true" ht="30" hidden="false" customHeight="true" outlineLevel="0" collapsed="false">
      <c r="A880" s="19" t="s">
        <v>1766</v>
      </c>
      <c r="B880" s="20" t="s">
        <v>1767</v>
      </c>
      <c r="C880" s="20" t="n">
        <v>747.33</v>
      </c>
      <c r="D880" s="20" t="n">
        <v>3</v>
      </c>
      <c r="E880" s="20" t="n">
        <v>3</v>
      </c>
      <c r="F880" s="21" t="n">
        <f aca="false">(D880-E880)/D880</f>
        <v>0</v>
      </c>
      <c r="G880" s="20" t="n">
        <v>448.39</v>
      </c>
      <c r="H880" s="22" t="s">
        <v>13</v>
      </c>
      <c r="I880" s="23" t="str">
        <f aca="false">IF(H880="大型5.5%","30%","60%")</f>
        <v>60%</v>
      </c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</row>
    <row r="881" s="16" customFormat="true" ht="30" hidden="false" customHeight="true" outlineLevel="0" collapsed="false">
      <c r="A881" s="19" t="s">
        <v>1768</v>
      </c>
      <c r="B881" s="20" t="s">
        <v>1769</v>
      </c>
      <c r="C881" s="20" t="n">
        <v>1909.8</v>
      </c>
      <c r="D881" s="20" t="n">
        <v>8</v>
      </c>
      <c r="E881" s="20" t="n">
        <v>7</v>
      </c>
      <c r="F881" s="21" t="n">
        <f aca="false">(D881-E881)/D881</f>
        <v>0.125</v>
      </c>
      <c r="G881" s="20" t="n">
        <v>1145.88</v>
      </c>
      <c r="H881" s="22" t="s">
        <v>13</v>
      </c>
      <c r="I881" s="23" t="str">
        <f aca="false">IF(H881="大型5.5%","30%","60%")</f>
        <v>60%</v>
      </c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</row>
    <row r="882" s="16" customFormat="true" ht="30" hidden="false" customHeight="true" outlineLevel="0" collapsed="false">
      <c r="A882" s="19" t="s">
        <v>1770</v>
      </c>
      <c r="B882" s="20" t="s">
        <v>1771</v>
      </c>
      <c r="C882" s="20" t="n">
        <v>975.68</v>
      </c>
      <c r="D882" s="20" t="n">
        <v>3</v>
      </c>
      <c r="E882" s="20" t="n">
        <v>4</v>
      </c>
      <c r="F882" s="21" t="n">
        <f aca="false">(D882-E882)/D882</f>
        <v>-0.333333333333333</v>
      </c>
      <c r="G882" s="20" t="n">
        <v>585.4</v>
      </c>
      <c r="H882" s="22" t="s">
        <v>13</v>
      </c>
      <c r="I882" s="23" t="str">
        <f aca="false">IF(H882="大型5.5%","30%","60%")</f>
        <v>60%</v>
      </c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</row>
    <row r="883" s="16" customFormat="true" ht="30" hidden="false" customHeight="true" outlineLevel="0" collapsed="false">
      <c r="A883" s="19" t="s">
        <v>1772</v>
      </c>
      <c r="B883" s="20" t="s">
        <v>1773</v>
      </c>
      <c r="C883" s="20" t="n">
        <v>249.12</v>
      </c>
      <c r="D883" s="20" t="n">
        <v>1</v>
      </c>
      <c r="E883" s="20" t="n">
        <v>1</v>
      </c>
      <c r="F883" s="21" t="n">
        <f aca="false">(D883-E883)/D883</f>
        <v>0</v>
      </c>
      <c r="G883" s="20" t="n">
        <v>149.47</v>
      </c>
      <c r="H883" s="22" t="s">
        <v>13</v>
      </c>
      <c r="I883" s="23" t="str">
        <f aca="false">IF(H883="大型5.5%","30%","60%")</f>
        <v>60%</v>
      </c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</row>
    <row r="884" s="16" customFormat="true" ht="30" hidden="false" customHeight="true" outlineLevel="0" collapsed="false">
      <c r="A884" s="19" t="s">
        <v>1774</v>
      </c>
      <c r="B884" s="20" t="s">
        <v>1775</v>
      </c>
      <c r="C884" s="20" t="n">
        <v>249.6</v>
      </c>
      <c r="D884" s="20" t="n">
        <v>1</v>
      </c>
      <c r="E884" s="20" t="n">
        <v>1</v>
      </c>
      <c r="F884" s="21" t="n">
        <f aca="false">(D884-E884)/D884</f>
        <v>0</v>
      </c>
      <c r="G884" s="20" t="n">
        <v>149.76</v>
      </c>
      <c r="H884" s="22" t="s">
        <v>13</v>
      </c>
      <c r="I884" s="23" t="str">
        <f aca="false">IF(H884="大型5.5%","30%","60%")</f>
        <v>60%</v>
      </c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</row>
    <row r="885" s="16" customFormat="true" ht="30" hidden="false" customHeight="true" outlineLevel="0" collapsed="false">
      <c r="A885" s="19" t="s">
        <v>1776</v>
      </c>
      <c r="B885" s="20" t="s">
        <v>1777</v>
      </c>
      <c r="C885" s="20" t="n">
        <v>1743.75</v>
      </c>
      <c r="D885" s="20" t="n">
        <v>7</v>
      </c>
      <c r="E885" s="20" t="n">
        <v>7</v>
      </c>
      <c r="F885" s="21" t="n">
        <f aca="false">(D885-E885)/D885</f>
        <v>0</v>
      </c>
      <c r="G885" s="20" t="n">
        <v>1046.25</v>
      </c>
      <c r="H885" s="22" t="s">
        <v>13</v>
      </c>
      <c r="I885" s="23" t="str">
        <f aca="false">IF(H885="大型5.5%","30%","60%")</f>
        <v>60%</v>
      </c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</row>
    <row r="886" s="16" customFormat="true" ht="30" hidden="false" customHeight="true" outlineLevel="0" collapsed="false">
      <c r="A886" s="19" t="s">
        <v>1778</v>
      </c>
      <c r="B886" s="20" t="s">
        <v>1779</v>
      </c>
      <c r="C886" s="20" t="n">
        <v>996.44</v>
      </c>
      <c r="D886" s="20" t="n">
        <v>4</v>
      </c>
      <c r="E886" s="20" t="n">
        <v>5</v>
      </c>
      <c r="F886" s="21" t="n">
        <f aca="false">(D886-E886)/D886</f>
        <v>-0.25</v>
      </c>
      <c r="G886" s="20" t="n">
        <v>597.86</v>
      </c>
      <c r="H886" s="22" t="s">
        <v>13</v>
      </c>
      <c r="I886" s="23" t="str">
        <f aca="false">IF(H886="大型5.5%","30%","60%")</f>
        <v>60%</v>
      </c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</row>
    <row r="887" s="16" customFormat="true" ht="30" hidden="false" customHeight="true" outlineLevel="0" collapsed="false">
      <c r="A887" s="19" t="s">
        <v>1780</v>
      </c>
      <c r="B887" s="20" t="s">
        <v>1781</v>
      </c>
      <c r="C887" s="20" t="n">
        <v>996.42</v>
      </c>
      <c r="D887" s="20" t="n">
        <v>4</v>
      </c>
      <c r="E887" s="20" t="n">
        <v>4</v>
      </c>
      <c r="F887" s="21" t="n">
        <f aca="false">(D887-E887)/D887</f>
        <v>0</v>
      </c>
      <c r="G887" s="20" t="n">
        <v>597.85</v>
      </c>
      <c r="H887" s="22" t="s">
        <v>13</v>
      </c>
      <c r="I887" s="23" t="str">
        <f aca="false">IF(H887="大型5.5%","30%","60%")</f>
        <v>60%</v>
      </c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</row>
    <row r="888" s="16" customFormat="true" ht="30" hidden="false" customHeight="true" outlineLevel="0" collapsed="false">
      <c r="A888" s="19" t="s">
        <v>1782</v>
      </c>
      <c r="B888" s="20" t="s">
        <v>1783</v>
      </c>
      <c r="C888" s="20" t="n">
        <v>1245.54</v>
      </c>
      <c r="D888" s="20" t="n">
        <v>5</v>
      </c>
      <c r="E888" s="20" t="n">
        <v>5</v>
      </c>
      <c r="F888" s="21" t="n">
        <f aca="false">(D888-E888)/D888</f>
        <v>0</v>
      </c>
      <c r="G888" s="20" t="n">
        <v>747.32</v>
      </c>
      <c r="H888" s="22" t="s">
        <v>13</v>
      </c>
      <c r="I888" s="23" t="str">
        <f aca="false">IF(H888="大型5.5%","30%","60%")</f>
        <v>60%</v>
      </c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</row>
    <row r="889" s="16" customFormat="true" ht="30" hidden="false" customHeight="true" outlineLevel="0" collapsed="false">
      <c r="A889" s="19" t="s">
        <v>1784</v>
      </c>
      <c r="B889" s="20" t="s">
        <v>1785</v>
      </c>
      <c r="C889" s="20" t="n">
        <v>300</v>
      </c>
      <c r="D889" s="20" t="n">
        <v>1</v>
      </c>
      <c r="E889" s="20" t="n">
        <v>1</v>
      </c>
      <c r="F889" s="21" t="n">
        <f aca="false">(D889-E889)/D889</f>
        <v>0</v>
      </c>
      <c r="G889" s="20" t="n">
        <v>180</v>
      </c>
      <c r="H889" s="22" t="s">
        <v>13</v>
      </c>
      <c r="I889" s="23" t="str">
        <f aca="false">IF(H889="大型5.5%","30%","60%")</f>
        <v>60%</v>
      </c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</row>
    <row r="890" s="16" customFormat="true" ht="30" hidden="false" customHeight="true" outlineLevel="0" collapsed="false">
      <c r="A890" s="19" t="s">
        <v>1786</v>
      </c>
      <c r="B890" s="20" t="s">
        <v>1787</v>
      </c>
      <c r="C890" s="20" t="n">
        <v>3321.48</v>
      </c>
      <c r="D890" s="20" t="n">
        <v>13</v>
      </c>
      <c r="E890" s="20" t="n">
        <v>13</v>
      </c>
      <c r="F890" s="21" t="n">
        <f aca="false">(D890-E890)/D890</f>
        <v>0</v>
      </c>
      <c r="G890" s="20" t="n">
        <v>1992.88</v>
      </c>
      <c r="H890" s="22" t="s">
        <v>13</v>
      </c>
      <c r="I890" s="23" t="str">
        <f aca="false">IF(H890="大型5.5%","30%","60%")</f>
        <v>60%</v>
      </c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</row>
    <row r="891" s="16" customFormat="true" ht="30" hidden="false" customHeight="true" outlineLevel="0" collapsed="false">
      <c r="A891" s="19" t="s">
        <v>1788</v>
      </c>
      <c r="B891" s="20" t="s">
        <v>1789</v>
      </c>
      <c r="C891" s="20" t="n">
        <v>747.33</v>
      </c>
      <c r="D891" s="20" t="n">
        <v>3</v>
      </c>
      <c r="E891" s="20" t="n">
        <v>3</v>
      </c>
      <c r="F891" s="21" t="n">
        <f aca="false">(D891-E891)/D891</f>
        <v>0</v>
      </c>
      <c r="G891" s="20" t="n">
        <v>448.39</v>
      </c>
      <c r="H891" s="22" t="s">
        <v>13</v>
      </c>
      <c r="I891" s="23" t="str">
        <f aca="false">IF(H891="大型5.5%","30%","60%")</f>
        <v>60%</v>
      </c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</row>
    <row r="892" s="16" customFormat="true" ht="30" hidden="false" customHeight="true" outlineLevel="0" collapsed="false">
      <c r="A892" s="19" t="s">
        <v>1790</v>
      </c>
      <c r="B892" s="20" t="s">
        <v>1791</v>
      </c>
      <c r="C892" s="20" t="n">
        <v>1037.97</v>
      </c>
      <c r="D892" s="20" t="n">
        <v>2</v>
      </c>
      <c r="E892" s="20" t="n">
        <v>6</v>
      </c>
      <c r="F892" s="21" t="n">
        <f aca="false">(D892-E892)/D892</f>
        <v>-2</v>
      </c>
      <c r="G892" s="20" t="n">
        <v>622.78</v>
      </c>
      <c r="H892" s="22" t="s">
        <v>13</v>
      </c>
      <c r="I892" s="23" t="str">
        <f aca="false">IF(H892="大型5.5%","30%","60%")</f>
        <v>60%</v>
      </c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</row>
    <row r="893" s="16" customFormat="true" ht="30" hidden="false" customHeight="true" outlineLevel="0" collapsed="false">
      <c r="A893" s="19" t="s">
        <v>1792</v>
      </c>
      <c r="B893" s="20" t="s">
        <v>1793</v>
      </c>
      <c r="C893" s="20" t="n">
        <v>2475.2</v>
      </c>
      <c r="D893" s="20" t="n">
        <v>7</v>
      </c>
      <c r="E893" s="20" t="n">
        <v>13</v>
      </c>
      <c r="F893" s="21" t="n">
        <f aca="false">(D893-E893)/D893</f>
        <v>-0.857142857142857</v>
      </c>
      <c r="G893" s="20" t="n">
        <v>1485.12</v>
      </c>
      <c r="H893" s="22" t="s">
        <v>13</v>
      </c>
      <c r="I893" s="23" t="str">
        <f aca="false">IF(H893="大型5.5%","30%","60%")</f>
        <v>60%</v>
      </c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</row>
    <row r="894" s="16" customFormat="true" ht="30" hidden="false" customHeight="true" outlineLevel="0" collapsed="false">
      <c r="A894" s="19" t="s">
        <v>1794</v>
      </c>
      <c r="B894" s="20" t="s">
        <v>1795</v>
      </c>
      <c r="C894" s="20" t="n">
        <v>249.6</v>
      </c>
      <c r="D894" s="20" t="n">
        <v>1</v>
      </c>
      <c r="E894" s="20" t="n">
        <v>1</v>
      </c>
      <c r="F894" s="21" t="n">
        <f aca="false">(D894-E894)/D894</f>
        <v>0</v>
      </c>
      <c r="G894" s="20" t="n">
        <v>149.76</v>
      </c>
      <c r="H894" s="22" t="s">
        <v>13</v>
      </c>
      <c r="I894" s="23" t="str">
        <f aca="false">IF(H894="大型5.5%","30%","60%")</f>
        <v>60%</v>
      </c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</row>
    <row r="895" s="16" customFormat="true" ht="30" hidden="false" customHeight="true" outlineLevel="0" collapsed="false">
      <c r="A895" s="19" t="s">
        <v>1796</v>
      </c>
      <c r="B895" s="20" t="s">
        <v>1797</v>
      </c>
      <c r="C895" s="20" t="n">
        <v>1245.58</v>
      </c>
      <c r="D895" s="20" t="n">
        <v>5</v>
      </c>
      <c r="E895" s="20" t="n">
        <v>5</v>
      </c>
      <c r="F895" s="21" t="n">
        <f aca="false">(D895-E895)/D895</f>
        <v>0</v>
      </c>
      <c r="G895" s="20" t="n">
        <v>747.34</v>
      </c>
      <c r="H895" s="22" t="s">
        <v>13</v>
      </c>
      <c r="I895" s="23" t="str">
        <f aca="false">IF(H895="大型5.5%","30%","60%")</f>
        <v>60%</v>
      </c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</row>
    <row r="896" s="16" customFormat="true" ht="30" hidden="false" customHeight="true" outlineLevel="0" collapsed="false">
      <c r="A896" s="19" t="s">
        <v>1798</v>
      </c>
      <c r="B896" s="20" t="s">
        <v>1799</v>
      </c>
      <c r="C896" s="20" t="n">
        <v>498.21</v>
      </c>
      <c r="D896" s="20" t="n">
        <v>2</v>
      </c>
      <c r="E896" s="20" t="n">
        <v>2</v>
      </c>
      <c r="F896" s="21" t="n">
        <f aca="false">(D896-E896)/D896</f>
        <v>0</v>
      </c>
      <c r="G896" s="20" t="n">
        <v>298.92</v>
      </c>
      <c r="H896" s="22" t="s">
        <v>13</v>
      </c>
      <c r="I896" s="23" t="str">
        <f aca="false">IF(H896="大型5.5%","30%","60%")</f>
        <v>60%</v>
      </c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</row>
    <row r="897" s="16" customFormat="true" ht="30" hidden="false" customHeight="true" outlineLevel="0" collapsed="false">
      <c r="A897" s="19" t="s">
        <v>1800</v>
      </c>
      <c r="B897" s="20" t="s">
        <v>1801</v>
      </c>
      <c r="C897" s="20" t="n">
        <v>2241.96</v>
      </c>
      <c r="D897" s="20" t="n">
        <v>9</v>
      </c>
      <c r="E897" s="20" t="n">
        <v>9</v>
      </c>
      <c r="F897" s="21" t="n">
        <f aca="false">(D897-E897)/D897</f>
        <v>0</v>
      </c>
      <c r="G897" s="20" t="n">
        <v>1345.17</v>
      </c>
      <c r="H897" s="22" t="s">
        <v>13</v>
      </c>
      <c r="I897" s="23" t="str">
        <f aca="false">IF(H897="大型5.5%","30%","60%")</f>
        <v>60%</v>
      </c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</row>
    <row r="898" s="16" customFormat="true" ht="30" hidden="false" customHeight="true" outlineLevel="0" collapsed="false">
      <c r="A898" s="19" t="s">
        <v>1802</v>
      </c>
      <c r="B898" s="20" t="s">
        <v>1803</v>
      </c>
      <c r="C898" s="20" t="n">
        <v>498.22</v>
      </c>
      <c r="D898" s="20" t="n">
        <v>2</v>
      </c>
      <c r="E898" s="20" t="n">
        <v>2</v>
      </c>
      <c r="F898" s="21" t="n">
        <f aca="false">(D898-E898)/D898</f>
        <v>0</v>
      </c>
      <c r="G898" s="20" t="n">
        <v>298.93</v>
      </c>
      <c r="H898" s="22" t="s">
        <v>13</v>
      </c>
      <c r="I898" s="23" t="str">
        <f aca="false">IF(H898="大型5.5%","30%","60%")</f>
        <v>60%</v>
      </c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</row>
    <row r="899" s="16" customFormat="true" ht="30" hidden="false" customHeight="true" outlineLevel="0" collapsed="false">
      <c r="A899" s="19" t="s">
        <v>1804</v>
      </c>
      <c r="B899" s="20" t="s">
        <v>1805</v>
      </c>
      <c r="C899" s="20" t="n">
        <v>249.12</v>
      </c>
      <c r="D899" s="20" t="n">
        <v>1</v>
      </c>
      <c r="E899" s="20" t="n">
        <v>1</v>
      </c>
      <c r="F899" s="21" t="n">
        <f aca="false">(D899-E899)/D899</f>
        <v>0</v>
      </c>
      <c r="G899" s="20" t="n">
        <v>149.47</v>
      </c>
      <c r="H899" s="22" t="s">
        <v>13</v>
      </c>
      <c r="I899" s="23" t="str">
        <f aca="false">IF(H899="大型5.5%","30%","60%")</f>
        <v>60%</v>
      </c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</row>
    <row r="900" s="16" customFormat="true" ht="30" hidden="false" customHeight="true" outlineLevel="0" collapsed="false">
      <c r="A900" s="19" t="s">
        <v>1806</v>
      </c>
      <c r="B900" s="20" t="s">
        <v>1807</v>
      </c>
      <c r="C900" s="20" t="n">
        <v>1476.8</v>
      </c>
      <c r="D900" s="20" t="n">
        <v>6</v>
      </c>
      <c r="E900" s="20" t="n">
        <v>5</v>
      </c>
      <c r="F900" s="21" t="n">
        <f aca="false">(D900-E900)/D900</f>
        <v>0.166666666666667</v>
      </c>
      <c r="G900" s="20" t="n">
        <v>886.08</v>
      </c>
      <c r="H900" s="22" t="s">
        <v>13</v>
      </c>
      <c r="I900" s="23" t="str">
        <f aca="false">IF(H900="大型5.5%","30%","60%")</f>
        <v>60%</v>
      </c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</row>
    <row r="901" s="16" customFormat="true" ht="30" hidden="false" customHeight="true" outlineLevel="0" collapsed="false">
      <c r="A901" s="19" t="s">
        <v>1808</v>
      </c>
      <c r="B901" s="20" t="s">
        <v>1809</v>
      </c>
      <c r="C901" s="20" t="n">
        <v>336</v>
      </c>
      <c r="D901" s="20" t="n">
        <v>1</v>
      </c>
      <c r="E901" s="20" t="n">
        <v>5</v>
      </c>
      <c r="F901" s="21" t="n">
        <f aca="false">(D901-E901)/D901</f>
        <v>-4</v>
      </c>
      <c r="G901" s="20" t="n">
        <v>201.6</v>
      </c>
      <c r="H901" s="22" t="s">
        <v>13</v>
      </c>
      <c r="I901" s="23" t="str">
        <f aca="false">IF(H901="大型5.5%","30%","60%")</f>
        <v>60%</v>
      </c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</row>
    <row r="902" s="16" customFormat="true" ht="30" hidden="false" customHeight="true" outlineLevel="0" collapsed="false">
      <c r="A902" s="19" t="s">
        <v>1810</v>
      </c>
      <c r="B902" s="20" t="s">
        <v>1811</v>
      </c>
      <c r="C902" s="20" t="n">
        <v>7846.8</v>
      </c>
      <c r="D902" s="20" t="n">
        <v>33</v>
      </c>
      <c r="E902" s="20" t="n">
        <v>32</v>
      </c>
      <c r="F902" s="21" t="n">
        <f aca="false">(D902-E902)/D902</f>
        <v>0.0303030303030303</v>
      </c>
      <c r="G902" s="20" t="n">
        <v>4708.08</v>
      </c>
      <c r="H902" s="22" t="s">
        <v>18</v>
      </c>
      <c r="I902" s="23" t="str">
        <f aca="false">IF(H902="大型5.5%","30%","60%")</f>
        <v>60%</v>
      </c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</row>
    <row r="903" s="16" customFormat="true" ht="30" hidden="false" customHeight="true" outlineLevel="0" collapsed="false">
      <c r="A903" s="19" t="s">
        <v>1812</v>
      </c>
      <c r="B903" s="20" t="s">
        <v>1813</v>
      </c>
      <c r="C903" s="20" t="n">
        <v>643.53</v>
      </c>
      <c r="D903" s="20" t="n">
        <v>3</v>
      </c>
      <c r="E903" s="20" t="n">
        <v>4</v>
      </c>
      <c r="F903" s="21" t="n">
        <f aca="false">(D903-E903)/D903</f>
        <v>-0.333333333333333</v>
      </c>
      <c r="G903" s="20" t="n">
        <v>386.11</v>
      </c>
      <c r="H903" s="22" t="s">
        <v>13</v>
      </c>
      <c r="I903" s="23" t="str">
        <f aca="false">IF(H903="大型5.5%","30%","60%")</f>
        <v>60%</v>
      </c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</row>
    <row r="904" s="16" customFormat="true" ht="30" hidden="false" customHeight="true" outlineLevel="0" collapsed="false">
      <c r="A904" s="19" t="s">
        <v>1814</v>
      </c>
      <c r="B904" s="20" t="s">
        <v>1815</v>
      </c>
      <c r="C904" s="20" t="n">
        <v>4131.03</v>
      </c>
      <c r="D904" s="20" t="n">
        <v>16</v>
      </c>
      <c r="E904" s="20" t="n">
        <v>19</v>
      </c>
      <c r="F904" s="21" t="n">
        <f aca="false">(D904-E904)/D904</f>
        <v>-0.1875</v>
      </c>
      <c r="G904" s="20" t="n">
        <v>2478.61</v>
      </c>
      <c r="H904" s="22" t="s">
        <v>13</v>
      </c>
      <c r="I904" s="23" t="str">
        <f aca="false">IF(H904="大型5.5%","30%","60%")</f>
        <v>60%</v>
      </c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</row>
    <row r="905" s="16" customFormat="true" ht="30" hidden="false" customHeight="true" outlineLevel="0" collapsed="false">
      <c r="A905" s="19" t="s">
        <v>1816</v>
      </c>
      <c r="B905" s="20" t="s">
        <v>1817</v>
      </c>
      <c r="C905" s="20" t="n">
        <v>705.84</v>
      </c>
      <c r="D905" s="20" t="n">
        <v>1</v>
      </c>
      <c r="E905" s="20" t="n">
        <v>4</v>
      </c>
      <c r="F905" s="21" t="n">
        <f aca="false">(D905-E905)/D905</f>
        <v>-3</v>
      </c>
      <c r="G905" s="20" t="n">
        <v>423.5</v>
      </c>
      <c r="H905" s="22" t="s">
        <v>13</v>
      </c>
      <c r="I905" s="23" t="str">
        <f aca="false">IF(H905="大型5.5%","30%","60%")</f>
        <v>60%</v>
      </c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</row>
    <row r="906" s="16" customFormat="true" ht="30" hidden="false" customHeight="true" outlineLevel="0" collapsed="false">
      <c r="A906" s="19" t="s">
        <v>1818</v>
      </c>
      <c r="B906" s="20" t="s">
        <v>1819</v>
      </c>
      <c r="C906" s="20" t="n">
        <v>2738.16</v>
      </c>
      <c r="D906" s="20" t="n">
        <v>10</v>
      </c>
      <c r="E906" s="20" t="n">
        <v>9</v>
      </c>
      <c r="F906" s="21" t="n">
        <f aca="false">(D906-E906)/D906</f>
        <v>0.1</v>
      </c>
      <c r="G906" s="20" t="n">
        <v>1642.89</v>
      </c>
      <c r="H906" s="22" t="s">
        <v>13</v>
      </c>
      <c r="I906" s="23" t="str">
        <f aca="false">IF(H906="大型5.5%","30%","60%")</f>
        <v>60%</v>
      </c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</row>
    <row r="907" s="16" customFormat="true" ht="30" hidden="false" customHeight="true" outlineLevel="0" collapsed="false">
      <c r="A907" s="19" t="s">
        <v>1820</v>
      </c>
      <c r="B907" s="20" t="s">
        <v>1821</v>
      </c>
      <c r="C907" s="20" t="n">
        <v>2262.71</v>
      </c>
      <c r="D907" s="20" t="n">
        <v>10</v>
      </c>
      <c r="E907" s="20" t="n">
        <v>9</v>
      </c>
      <c r="F907" s="21" t="n">
        <f aca="false">(D907-E907)/D907</f>
        <v>0.1</v>
      </c>
      <c r="G907" s="20" t="n">
        <v>1357.62</v>
      </c>
      <c r="H907" s="22" t="s">
        <v>13</v>
      </c>
      <c r="I907" s="23" t="str">
        <f aca="false">IF(H907="大型5.5%","30%","60%")</f>
        <v>60%</v>
      </c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</row>
    <row r="908" s="16" customFormat="true" ht="30" hidden="false" customHeight="true" outlineLevel="0" collapsed="false">
      <c r="A908" s="19" t="s">
        <v>1822</v>
      </c>
      <c r="B908" s="20" t="s">
        <v>1823</v>
      </c>
      <c r="C908" s="20" t="n">
        <v>877.21</v>
      </c>
      <c r="D908" s="20" t="n">
        <v>3</v>
      </c>
      <c r="E908" s="20" t="n">
        <v>3</v>
      </c>
      <c r="F908" s="21" t="n">
        <f aca="false">(D908-E908)/D908</f>
        <v>0</v>
      </c>
      <c r="G908" s="20" t="n">
        <v>526.32</v>
      </c>
      <c r="H908" s="22" t="s">
        <v>13</v>
      </c>
      <c r="I908" s="23" t="str">
        <f aca="false">IF(H908="大型5.5%","30%","60%")</f>
        <v>60%</v>
      </c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</row>
    <row r="909" s="16" customFormat="true" ht="30" hidden="false" customHeight="true" outlineLevel="0" collapsed="false">
      <c r="A909" s="19" t="s">
        <v>1824</v>
      </c>
      <c r="B909" s="20" t="s">
        <v>1825</v>
      </c>
      <c r="C909" s="20" t="n">
        <v>1888.85</v>
      </c>
      <c r="D909" s="20" t="n">
        <v>3</v>
      </c>
      <c r="E909" s="20" t="n">
        <v>15</v>
      </c>
      <c r="F909" s="21" t="n">
        <f aca="false">(D909-E909)/D909</f>
        <v>-4</v>
      </c>
      <c r="G909" s="20" t="n">
        <v>1133.31</v>
      </c>
      <c r="H909" s="22" t="s">
        <v>13</v>
      </c>
      <c r="I909" s="23" t="str">
        <f aca="false">IF(H909="大型5.5%","30%","60%")</f>
        <v>60%</v>
      </c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</row>
    <row r="910" s="16" customFormat="true" ht="30" hidden="false" customHeight="true" outlineLevel="0" collapsed="false">
      <c r="A910" s="19" t="s">
        <v>1826</v>
      </c>
      <c r="B910" s="20" t="s">
        <v>1827</v>
      </c>
      <c r="C910" s="20" t="n">
        <v>477.47</v>
      </c>
      <c r="D910" s="20" t="n">
        <v>1</v>
      </c>
      <c r="E910" s="20" t="n">
        <v>2</v>
      </c>
      <c r="F910" s="21" t="n">
        <f aca="false">(D910-E910)/D910</f>
        <v>-1</v>
      </c>
      <c r="G910" s="20" t="n">
        <v>286.48</v>
      </c>
      <c r="H910" s="22" t="s">
        <v>13</v>
      </c>
      <c r="I910" s="23" t="str">
        <f aca="false">IF(H910="大型5.5%","30%","60%")</f>
        <v>60%</v>
      </c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</row>
    <row r="911" s="16" customFormat="true" ht="30" hidden="false" customHeight="true" outlineLevel="0" collapsed="false">
      <c r="A911" s="19" t="s">
        <v>1828</v>
      </c>
      <c r="B911" s="20" t="s">
        <v>1829</v>
      </c>
      <c r="C911" s="20" t="n">
        <v>2968.52</v>
      </c>
      <c r="D911" s="20" t="n">
        <v>12</v>
      </c>
      <c r="E911" s="20" t="n">
        <v>12</v>
      </c>
      <c r="F911" s="21" t="n">
        <f aca="false">(D911-E911)/D911</f>
        <v>0</v>
      </c>
      <c r="G911" s="20" t="n">
        <v>1781.11</v>
      </c>
      <c r="H911" s="22" t="s">
        <v>13</v>
      </c>
      <c r="I911" s="23" t="str">
        <f aca="false">IF(H911="大型5.5%","30%","60%")</f>
        <v>60%</v>
      </c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</row>
    <row r="912" s="16" customFormat="true" ht="30" hidden="false" customHeight="true" outlineLevel="0" collapsed="false">
      <c r="A912" s="19" t="s">
        <v>1830</v>
      </c>
      <c r="B912" s="20" t="s">
        <v>1831</v>
      </c>
      <c r="C912" s="20" t="n">
        <v>249.12</v>
      </c>
      <c r="D912" s="20" t="n">
        <v>1</v>
      </c>
      <c r="E912" s="20" t="n">
        <v>1</v>
      </c>
      <c r="F912" s="21" t="n">
        <f aca="false">(D912-E912)/D912</f>
        <v>0</v>
      </c>
      <c r="G912" s="20" t="n">
        <v>149.47</v>
      </c>
      <c r="H912" s="22" t="s">
        <v>13</v>
      </c>
      <c r="I912" s="23" t="str">
        <f aca="false">IF(H912="大型5.5%","30%","60%")</f>
        <v>60%</v>
      </c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</row>
    <row r="913" s="16" customFormat="true" ht="30" hidden="false" customHeight="true" outlineLevel="0" collapsed="false">
      <c r="A913" s="19" t="s">
        <v>1832</v>
      </c>
      <c r="B913" s="20" t="s">
        <v>1833</v>
      </c>
      <c r="C913" s="20" t="n">
        <v>1008</v>
      </c>
      <c r="D913" s="20" t="n">
        <v>4</v>
      </c>
      <c r="E913" s="20" t="n">
        <v>4</v>
      </c>
      <c r="F913" s="21" t="n">
        <f aca="false">(D913-E913)/D913</f>
        <v>0</v>
      </c>
      <c r="G913" s="20" t="n">
        <v>604.8</v>
      </c>
      <c r="H913" s="22" t="s">
        <v>13</v>
      </c>
      <c r="I913" s="23" t="str">
        <f aca="false">IF(H913="大型5.5%","30%","60%")</f>
        <v>60%</v>
      </c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</row>
    <row r="914" s="16" customFormat="true" ht="30" hidden="false" customHeight="true" outlineLevel="0" collapsed="false">
      <c r="A914" s="19" t="s">
        <v>1834</v>
      </c>
      <c r="B914" s="20" t="s">
        <v>1835</v>
      </c>
      <c r="C914" s="20" t="n">
        <v>830.37</v>
      </c>
      <c r="D914" s="20" t="n">
        <v>3</v>
      </c>
      <c r="E914" s="20" t="n">
        <v>4</v>
      </c>
      <c r="F914" s="21" t="n">
        <f aca="false">(D914-E914)/D914</f>
        <v>-0.333333333333333</v>
      </c>
      <c r="G914" s="20" t="n">
        <v>498.22</v>
      </c>
      <c r="H914" s="22" t="s">
        <v>13</v>
      </c>
      <c r="I914" s="23" t="str">
        <f aca="false">IF(H914="大型5.5%","30%","60%")</f>
        <v>60%</v>
      </c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</row>
    <row r="915" s="16" customFormat="true" ht="30" hidden="false" customHeight="true" outlineLevel="0" collapsed="false">
      <c r="A915" s="19" t="s">
        <v>1836</v>
      </c>
      <c r="B915" s="20" t="s">
        <v>1837</v>
      </c>
      <c r="C915" s="20" t="n">
        <v>6788.17</v>
      </c>
      <c r="D915" s="20" t="n">
        <v>24</v>
      </c>
      <c r="E915" s="20" t="n">
        <v>30</v>
      </c>
      <c r="F915" s="21" t="n">
        <f aca="false">(D915-E915)/D915</f>
        <v>-0.25</v>
      </c>
      <c r="G915" s="20" t="n">
        <v>4072.9</v>
      </c>
      <c r="H915" s="22" t="s">
        <v>13</v>
      </c>
      <c r="I915" s="23" t="str">
        <f aca="false">IF(H915="大型5.5%","30%","60%")</f>
        <v>60%</v>
      </c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</row>
    <row r="916" s="16" customFormat="true" ht="30" hidden="false" customHeight="true" outlineLevel="0" collapsed="false">
      <c r="A916" s="19" t="s">
        <v>1838</v>
      </c>
      <c r="B916" s="20" t="s">
        <v>1839</v>
      </c>
      <c r="C916" s="20" t="n">
        <v>2698.65</v>
      </c>
      <c r="D916" s="20" t="n">
        <v>11</v>
      </c>
      <c r="E916" s="20" t="n">
        <v>11</v>
      </c>
      <c r="F916" s="21" t="n">
        <f aca="false">(D916-E916)/D916</f>
        <v>0</v>
      </c>
      <c r="G916" s="20" t="n">
        <v>1619.19</v>
      </c>
      <c r="H916" s="22" t="s">
        <v>13</v>
      </c>
      <c r="I916" s="23" t="str">
        <f aca="false">IF(H916="大型5.5%","30%","60%")</f>
        <v>60%</v>
      </c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</row>
    <row r="917" s="16" customFormat="true" ht="30" hidden="false" customHeight="true" outlineLevel="0" collapsed="false">
      <c r="A917" s="19" t="s">
        <v>1840</v>
      </c>
      <c r="B917" s="20" t="s">
        <v>1841</v>
      </c>
      <c r="C917" s="20" t="n">
        <v>12974.24</v>
      </c>
      <c r="D917" s="20" t="n">
        <v>52</v>
      </c>
      <c r="E917" s="20" t="n">
        <v>53</v>
      </c>
      <c r="F917" s="21" t="n">
        <f aca="false">(D917-E917)/D917</f>
        <v>-0.0192307692307692</v>
      </c>
      <c r="G917" s="20" t="n">
        <v>7784.54</v>
      </c>
      <c r="H917" s="22" t="s">
        <v>18</v>
      </c>
      <c r="I917" s="23" t="str">
        <f aca="false">IF(H917="大型5.5%","30%","60%")</f>
        <v>60%</v>
      </c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</row>
    <row r="918" s="16" customFormat="true" ht="30" hidden="false" customHeight="true" outlineLevel="0" collapsed="false">
      <c r="A918" s="19" t="s">
        <v>1842</v>
      </c>
      <c r="B918" s="20" t="s">
        <v>1843</v>
      </c>
      <c r="C918" s="20" t="n">
        <v>3923.42</v>
      </c>
      <c r="D918" s="20" t="n">
        <v>13</v>
      </c>
      <c r="E918" s="20" t="n">
        <v>13</v>
      </c>
      <c r="F918" s="21" t="n">
        <f aca="false">(D918-E918)/D918</f>
        <v>0</v>
      </c>
      <c r="G918" s="20" t="n">
        <v>2354.05</v>
      </c>
      <c r="H918" s="22" t="s">
        <v>13</v>
      </c>
      <c r="I918" s="23" t="str">
        <f aca="false">IF(H918="大型5.5%","30%","60%")</f>
        <v>60%</v>
      </c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</row>
    <row r="919" s="16" customFormat="true" ht="30" hidden="false" customHeight="true" outlineLevel="0" collapsed="false">
      <c r="A919" s="19" t="s">
        <v>1844</v>
      </c>
      <c r="B919" s="20" t="s">
        <v>1845</v>
      </c>
      <c r="C919" s="20" t="n">
        <v>249.12</v>
      </c>
      <c r="D919" s="20" t="n">
        <v>1</v>
      </c>
      <c r="E919" s="20" t="n">
        <v>1</v>
      </c>
      <c r="F919" s="21" t="n">
        <f aca="false">(D919-E919)/D919</f>
        <v>0</v>
      </c>
      <c r="G919" s="20" t="n">
        <v>149.47</v>
      </c>
      <c r="H919" s="22" t="s">
        <v>13</v>
      </c>
      <c r="I919" s="23" t="str">
        <f aca="false">IF(H919="大型5.5%","30%","60%")</f>
        <v>60%</v>
      </c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</row>
    <row r="920" s="16" customFormat="true" ht="30" hidden="false" customHeight="true" outlineLevel="0" collapsed="false">
      <c r="A920" s="19" t="s">
        <v>1846</v>
      </c>
      <c r="B920" s="20" t="s">
        <v>1847</v>
      </c>
      <c r="C920" s="20" t="n">
        <v>498.21</v>
      </c>
      <c r="D920" s="20" t="n">
        <v>2</v>
      </c>
      <c r="E920" s="20" t="n">
        <v>2</v>
      </c>
      <c r="F920" s="21" t="n">
        <f aca="false">(D920-E920)/D920</f>
        <v>0</v>
      </c>
      <c r="G920" s="20" t="n">
        <v>298.92</v>
      </c>
      <c r="H920" s="22" t="s">
        <v>13</v>
      </c>
      <c r="I920" s="23" t="str">
        <f aca="false">IF(H920="大型5.5%","30%","60%")</f>
        <v>60%</v>
      </c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</row>
    <row r="921" s="16" customFormat="true" ht="30" hidden="false" customHeight="true" outlineLevel="0" collapsed="false">
      <c r="A921" s="19" t="s">
        <v>1848</v>
      </c>
      <c r="B921" s="20" t="s">
        <v>1849</v>
      </c>
      <c r="C921" s="20" t="n">
        <v>747.33</v>
      </c>
      <c r="D921" s="20" t="n">
        <v>3</v>
      </c>
      <c r="E921" s="20" t="n">
        <v>3</v>
      </c>
      <c r="F921" s="21" t="n">
        <f aca="false">(D921-E921)/D921</f>
        <v>0</v>
      </c>
      <c r="G921" s="20" t="n">
        <v>448.39</v>
      </c>
      <c r="H921" s="22" t="s">
        <v>13</v>
      </c>
      <c r="I921" s="23" t="str">
        <f aca="false">IF(H921="大型5.5%","30%","60%")</f>
        <v>60%</v>
      </c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</row>
    <row r="922" s="16" customFormat="true" ht="30" hidden="false" customHeight="true" outlineLevel="0" collapsed="false">
      <c r="A922" s="19" t="s">
        <v>1850</v>
      </c>
      <c r="B922" s="20" t="s">
        <v>1851</v>
      </c>
      <c r="C922" s="20" t="n">
        <v>290.64</v>
      </c>
      <c r="D922" s="20" t="n">
        <v>1</v>
      </c>
      <c r="E922" s="20" t="n">
        <v>2</v>
      </c>
      <c r="F922" s="21" t="n">
        <f aca="false">(D922-E922)/D922</f>
        <v>-1</v>
      </c>
      <c r="G922" s="20" t="n">
        <v>174.38</v>
      </c>
      <c r="H922" s="22" t="s">
        <v>13</v>
      </c>
      <c r="I922" s="23" t="str">
        <f aca="false">IF(H922="大型5.5%","30%","60%")</f>
        <v>60%</v>
      </c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</row>
    <row r="923" s="16" customFormat="true" ht="30" hidden="false" customHeight="true" outlineLevel="0" collapsed="false">
      <c r="A923" s="19" t="s">
        <v>1852</v>
      </c>
      <c r="B923" s="20" t="s">
        <v>1853</v>
      </c>
      <c r="C923" s="20" t="n">
        <v>249.12</v>
      </c>
      <c r="D923" s="20" t="n">
        <v>1</v>
      </c>
      <c r="E923" s="20" t="n">
        <v>1</v>
      </c>
      <c r="F923" s="21" t="n">
        <f aca="false">(D923-E923)/D923</f>
        <v>0</v>
      </c>
      <c r="G923" s="20" t="n">
        <v>149.47</v>
      </c>
      <c r="H923" s="22" t="s">
        <v>13</v>
      </c>
      <c r="I923" s="23" t="str">
        <f aca="false">IF(H923="大型5.5%","30%","60%")</f>
        <v>60%</v>
      </c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</row>
    <row r="924" s="16" customFormat="true" ht="30" hidden="false" customHeight="true" outlineLevel="0" collapsed="false">
      <c r="A924" s="19" t="s">
        <v>1854</v>
      </c>
      <c r="B924" s="20" t="s">
        <v>1855</v>
      </c>
      <c r="C924" s="20" t="n">
        <v>747.33</v>
      </c>
      <c r="D924" s="20" t="n">
        <v>3</v>
      </c>
      <c r="E924" s="20" t="n">
        <v>3</v>
      </c>
      <c r="F924" s="21" t="n">
        <f aca="false">(D924-E924)/D924</f>
        <v>0</v>
      </c>
      <c r="G924" s="20" t="n">
        <v>448.39</v>
      </c>
      <c r="H924" s="22" t="s">
        <v>13</v>
      </c>
      <c r="I924" s="23" t="str">
        <f aca="false">IF(H924="大型5.5%","30%","60%")</f>
        <v>60%</v>
      </c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</row>
    <row r="925" s="16" customFormat="true" ht="30" hidden="false" customHeight="true" outlineLevel="0" collapsed="false">
      <c r="A925" s="19" t="s">
        <v>1856</v>
      </c>
      <c r="B925" s="20" t="s">
        <v>1857</v>
      </c>
      <c r="C925" s="20" t="n">
        <v>5727.37</v>
      </c>
      <c r="D925" s="20" t="n">
        <v>23</v>
      </c>
      <c r="E925" s="20" t="n">
        <v>24</v>
      </c>
      <c r="F925" s="21" t="n">
        <f aca="false">(D925-E925)/D925</f>
        <v>-0.0434782608695652</v>
      </c>
      <c r="G925" s="20" t="n">
        <v>3436.42</v>
      </c>
      <c r="H925" s="22" t="s">
        <v>13</v>
      </c>
      <c r="I925" s="23" t="str">
        <f aca="false">IF(H925="大型5.5%","30%","60%")</f>
        <v>60%</v>
      </c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</row>
    <row r="926" s="16" customFormat="true" ht="30" hidden="false" customHeight="true" outlineLevel="0" collapsed="false">
      <c r="A926" s="19" t="s">
        <v>1858</v>
      </c>
      <c r="B926" s="20" t="s">
        <v>1859</v>
      </c>
      <c r="C926" s="20" t="n">
        <v>1287.06</v>
      </c>
      <c r="D926" s="20" t="n">
        <v>5</v>
      </c>
      <c r="E926" s="20" t="n">
        <v>5</v>
      </c>
      <c r="F926" s="21" t="n">
        <f aca="false">(D926-E926)/D926</f>
        <v>0</v>
      </c>
      <c r="G926" s="20" t="n">
        <v>772.23</v>
      </c>
      <c r="H926" s="22" t="s">
        <v>13</v>
      </c>
      <c r="I926" s="23" t="str">
        <f aca="false">IF(H926="大型5.5%","30%","60%")</f>
        <v>60%</v>
      </c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</row>
    <row r="927" s="16" customFormat="true" ht="30" hidden="false" customHeight="true" outlineLevel="0" collapsed="false">
      <c r="A927" s="19" t="s">
        <v>1860</v>
      </c>
      <c r="B927" s="20" t="s">
        <v>1861</v>
      </c>
      <c r="C927" s="20" t="n">
        <v>1037.94</v>
      </c>
      <c r="D927" s="20" t="n">
        <v>4</v>
      </c>
      <c r="E927" s="20" t="n">
        <v>4</v>
      </c>
      <c r="F927" s="21" t="n">
        <f aca="false">(D927-E927)/D927</f>
        <v>0</v>
      </c>
      <c r="G927" s="20" t="n">
        <v>622.76</v>
      </c>
      <c r="H927" s="22" t="s">
        <v>13</v>
      </c>
      <c r="I927" s="23" t="str">
        <f aca="false">IF(H927="大型5.5%","30%","60%")</f>
        <v>60%</v>
      </c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</row>
    <row r="928" s="16" customFormat="true" ht="30" hidden="false" customHeight="true" outlineLevel="0" collapsed="false">
      <c r="A928" s="19" t="s">
        <v>1862</v>
      </c>
      <c r="B928" s="20" t="s">
        <v>1863</v>
      </c>
      <c r="C928" s="20" t="n">
        <v>1008</v>
      </c>
      <c r="D928" s="20" t="n">
        <v>4</v>
      </c>
      <c r="E928" s="20" t="n">
        <v>4</v>
      </c>
      <c r="F928" s="21" t="n">
        <f aca="false">(D928-E928)/D928</f>
        <v>0</v>
      </c>
      <c r="G928" s="20" t="n">
        <v>604.8</v>
      </c>
      <c r="H928" s="22" t="s">
        <v>13</v>
      </c>
      <c r="I928" s="23" t="str">
        <f aca="false">IF(H928="大型5.5%","30%","60%")</f>
        <v>60%</v>
      </c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</row>
    <row r="929" s="16" customFormat="true" ht="30" hidden="false" customHeight="true" outlineLevel="0" collapsed="false">
      <c r="A929" s="19" t="s">
        <v>1864</v>
      </c>
      <c r="B929" s="20" t="s">
        <v>1865</v>
      </c>
      <c r="C929" s="20" t="n">
        <v>1349.37</v>
      </c>
      <c r="D929" s="20" t="n">
        <v>3</v>
      </c>
      <c r="E929" s="20" t="n">
        <v>7</v>
      </c>
      <c r="F929" s="21" t="n">
        <f aca="false">(D929-E929)/D929</f>
        <v>-1.33333333333333</v>
      </c>
      <c r="G929" s="20" t="n">
        <v>809.62</v>
      </c>
      <c r="H929" s="22" t="s">
        <v>13</v>
      </c>
      <c r="I929" s="23" t="str">
        <f aca="false">IF(H929="大型5.5%","30%","60%")</f>
        <v>60%</v>
      </c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</row>
    <row r="930" s="16" customFormat="true" ht="30" hidden="false" customHeight="true" outlineLevel="0" collapsed="false">
      <c r="A930" s="19" t="s">
        <v>1866</v>
      </c>
      <c r="B930" s="20" t="s">
        <v>1867</v>
      </c>
      <c r="C930" s="20" t="n">
        <v>2823.17</v>
      </c>
      <c r="D930" s="20" t="n">
        <v>12</v>
      </c>
      <c r="E930" s="20" t="n">
        <v>10</v>
      </c>
      <c r="F930" s="21" t="n">
        <f aca="false">(D930-E930)/D930</f>
        <v>0.166666666666667</v>
      </c>
      <c r="G930" s="20" t="n">
        <v>1693.9</v>
      </c>
      <c r="H930" s="22" t="s">
        <v>13</v>
      </c>
      <c r="I930" s="23" t="str">
        <f aca="false">IF(H930="大型5.5%","30%","60%")</f>
        <v>60%</v>
      </c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</row>
    <row r="931" s="16" customFormat="true" ht="30" hidden="false" customHeight="true" outlineLevel="0" collapsed="false">
      <c r="A931" s="19" t="s">
        <v>1868</v>
      </c>
      <c r="B931" s="20" t="s">
        <v>1869</v>
      </c>
      <c r="C931" s="20" t="n">
        <v>7867.6</v>
      </c>
      <c r="D931" s="20" t="n">
        <v>28</v>
      </c>
      <c r="E931" s="20" t="n">
        <v>32</v>
      </c>
      <c r="F931" s="21" t="n">
        <f aca="false">(D931-E931)/D931</f>
        <v>-0.142857142857143</v>
      </c>
      <c r="G931" s="20" t="n">
        <v>4720.56</v>
      </c>
      <c r="H931" s="22" t="s">
        <v>18</v>
      </c>
      <c r="I931" s="23" t="str">
        <f aca="false">IF(H931="大型5.5%","30%","60%")</f>
        <v>60%</v>
      </c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</row>
    <row r="932" s="16" customFormat="true" ht="30" hidden="false" customHeight="true" outlineLevel="0" collapsed="false">
      <c r="A932" s="19" t="s">
        <v>1870</v>
      </c>
      <c r="B932" s="20" t="s">
        <v>1871</v>
      </c>
      <c r="C932" s="20" t="n">
        <v>1135.31</v>
      </c>
      <c r="D932" s="20" t="n">
        <v>3</v>
      </c>
      <c r="E932" s="20" t="n">
        <v>5</v>
      </c>
      <c r="F932" s="21" t="n">
        <f aca="false">(D932-E932)/D932</f>
        <v>-0.666666666666667</v>
      </c>
      <c r="G932" s="20" t="n">
        <v>681.18</v>
      </c>
      <c r="H932" s="22" t="s">
        <v>13</v>
      </c>
      <c r="I932" s="23" t="str">
        <f aca="false">IF(H932="大型5.5%","30%","60%")</f>
        <v>60%</v>
      </c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</row>
    <row r="933" s="16" customFormat="true" ht="30" hidden="false" customHeight="true" outlineLevel="0" collapsed="false">
      <c r="A933" s="19" t="s">
        <v>1872</v>
      </c>
      <c r="B933" s="20" t="s">
        <v>1873</v>
      </c>
      <c r="C933" s="20" t="n">
        <v>1598.43</v>
      </c>
      <c r="D933" s="20" t="n">
        <v>6</v>
      </c>
      <c r="E933" s="20" t="n">
        <v>7</v>
      </c>
      <c r="F933" s="21" t="n">
        <f aca="false">(D933-E933)/D933</f>
        <v>-0.166666666666667</v>
      </c>
      <c r="G933" s="20" t="n">
        <v>959.05</v>
      </c>
      <c r="H933" s="22" t="s">
        <v>13</v>
      </c>
      <c r="I933" s="23" t="str">
        <f aca="false">IF(H933="大型5.5%","30%","60%")</f>
        <v>60%</v>
      </c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</row>
    <row r="934" s="16" customFormat="true" ht="30" hidden="false" customHeight="true" outlineLevel="0" collapsed="false">
      <c r="A934" s="19" t="s">
        <v>1874</v>
      </c>
      <c r="B934" s="20" t="s">
        <v>1875</v>
      </c>
      <c r="C934" s="20" t="n">
        <v>996.42</v>
      </c>
      <c r="D934" s="20" t="n">
        <v>4</v>
      </c>
      <c r="E934" s="20" t="n">
        <v>4</v>
      </c>
      <c r="F934" s="21" t="n">
        <f aca="false">(D934-E934)/D934</f>
        <v>0</v>
      </c>
      <c r="G934" s="20" t="n">
        <v>597.85</v>
      </c>
      <c r="H934" s="22" t="s">
        <v>13</v>
      </c>
      <c r="I934" s="23" t="str">
        <f aca="false">IF(H934="大型5.5%","30%","60%")</f>
        <v>60%</v>
      </c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</row>
    <row r="935" s="16" customFormat="true" ht="30" hidden="false" customHeight="true" outlineLevel="0" collapsed="false">
      <c r="A935" s="19" t="s">
        <v>1876</v>
      </c>
      <c r="B935" s="20" t="s">
        <v>1877</v>
      </c>
      <c r="C935" s="20" t="n">
        <v>1224.79</v>
      </c>
      <c r="D935" s="20" t="n">
        <v>3</v>
      </c>
      <c r="E935" s="20" t="n">
        <v>5</v>
      </c>
      <c r="F935" s="21" t="n">
        <f aca="false">(D935-E935)/D935</f>
        <v>-0.666666666666667</v>
      </c>
      <c r="G935" s="20" t="n">
        <v>734.87</v>
      </c>
      <c r="H935" s="22" t="s">
        <v>13</v>
      </c>
      <c r="I935" s="23" t="str">
        <f aca="false">IF(H935="大型5.5%","30%","60%")</f>
        <v>60%</v>
      </c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</row>
    <row r="936" s="16" customFormat="true" ht="30" hidden="false" customHeight="true" outlineLevel="0" collapsed="false">
      <c r="A936" s="19" t="s">
        <v>1878</v>
      </c>
      <c r="B936" s="20" t="s">
        <v>1879</v>
      </c>
      <c r="C936" s="20" t="n">
        <v>1001.25</v>
      </c>
      <c r="D936" s="20" t="n">
        <v>4</v>
      </c>
      <c r="E936" s="20" t="n">
        <v>4</v>
      </c>
      <c r="F936" s="21" t="n">
        <f aca="false">(D936-E936)/D936</f>
        <v>0</v>
      </c>
      <c r="G936" s="20" t="n">
        <v>600.75</v>
      </c>
      <c r="H936" s="22" t="s">
        <v>13</v>
      </c>
      <c r="I936" s="23" t="str">
        <f aca="false">IF(H936="大型5.5%","30%","60%")</f>
        <v>60%</v>
      </c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</row>
    <row r="937" s="16" customFormat="true" ht="30" hidden="false" customHeight="true" outlineLevel="0" collapsed="false">
      <c r="A937" s="19" t="s">
        <v>1880</v>
      </c>
      <c r="B937" s="20" t="s">
        <v>1881</v>
      </c>
      <c r="C937" s="20" t="n">
        <v>3321.45</v>
      </c>
      <c r="D937" s="20" t="n">
        <v>11</v>
      </c>
      <c r="E937" s="20" t="n">
        <v>14</v>
      </c>
      <c r="F937" s="21" t="n">
        <f aca="false">(D937-E937)/D937</f>
        <v>-0.272727272727273</v>
      </c>
      <c r="G937" s="20" t="n">
        <v>1992.87</v>
      </c>
      <c r="H937" s="22" t="s">
        <v>13</v>
      </c>
      <c r="I937" s="23" t="str">
        <f aca="false">IF(H937="大型5.5%","30%","60%")</f>
        <v>60%</v>
      </c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</row>
    <row r="938" s="16" customFormat="true" ht="30" hidden="false" customHeight="true" outlineLevel="0" collapsed="false">
      <c r="A938" s="19" t="s">
        <v>1882</v>
      </c>
      <c r="B938" s="20" t="s">
        <v>1883</v>
      </c>
      <c r="C938" s="20" t="n">
        <v>1889.11</v>
      </c>
      <c r="D938" s="20" t="n">
        <v>3</v>
      </c>
      <c r="E938" s="20" t="n">
        <v>9</v>
      </c>
      <c r="F938" s="21" t="n">
        <f aca="false">(D938-E938)/D938</f>
        <v>-2</v>
      </c>
      <c r="G938" s="20" t="n">
        <v>1133.46</v>
      </c>
      <c r="H938" s="22" t="s">
        <v>13</v>
      </c>
      <c r="I938" s="23" t="str">
        <f aca="false">IF(H938="大型5.5%","30%","60%")</f>
        <v>60%</v>
      </c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</row>
    <row r="939" s="16" customFormat="true" ht="30" hidden="false" customHeight="true" outlineLevel="0" collapsed="false">
      <c r="A939" s="19" t="s">
        <v>1884</v>
      </c>
      <c r="B939" s="20" t="s">
        <v>1885</v>
      </c>
      <c r="C939" s="20" t="n">
        <v>249.12</v>
      </c>
      <c r="D939" s="20" t="n">
        <v>1</v>
      </c>
      <c r="E939" s="20" t="n">
        <v>1</v>
      </c>
      <c r="F939" s="21" t="n">
        <f aca="false">(D939-E939)/D939</f>
        <v>0</v>
      </c>
      <c r="G939" s="20" t="n">
        <v>149.47</v>
      </c>
      <c r="H939" s="22" t="s">
        <v>13</v>
      </c>
      <c r="I939" s="23" t="str">
        <f aca="false">IF(H939="大型5.5%","30%","60%")</f>
        <v>60%</v>
      </c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</row>
    <row r="940" s="16" customFormat="true" ht="30" hidden="false" customHeight="true" outlineLevel="0" collapsed="false">
      <c r="A940" s="19" t="s">
        <v>1886</v>
      </c>
      <c r="B940" s="20" t="s">
        <v>1887</v>
      </c>
      <c r="C940" s="20" t="n">
        <v>996.48</v>
      </c>
      <c r="D940" s="20" t="n">
        <v>4</v>
      </c>
      <c r="E940" s="20" t="n">
        <v>4</v>
      </c>
      <c r="F940" s="21" t="n">
        <f aca="false">(D940-E940)/D940</f>
        <v>0</v>
      </c>
      <c r="G940" s="20" t="n">
        <v>597.88</v>
      </c>
      <c r="H940" s="22" t="s">
        <v>13</v>
      </c>
      <c r="I940" s="23" t="str">
        <f aca="false">IF(H940="大型5.5%","30%","60%")</f>
        <v>60%</v>
      </c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</row>
    <row r="941" s="16" customFormat="true" ht="30" hidden="false" customHeight="true" outlineLevel="0" collapsed="false">
      <c r="A941" s="19" t="s">
        <v>1888</v>
      </c>
      <c r="B941" s="20" t="s">
        <v>1889</v>
      </c>
      <c r="C941" s="20" t="n">
        <v>8580</v>
      </c>
      <c r="D941" s="20" t="n">
        <v>18</v>
      </c>
      <c r="E941" s="20" t="n">
        <v>19</v>
      </c>
      <c r="F941" s="21" t="n">
        <f aca="false">(D941-E941)/D941</f>
        <v>-0.0555555555555556</v>
      </c>
      <c r="G941" s="20" t="n">
        <v>5148</v>
      </c>
      <c r="H941" s="22" t="s">
        <v>13</v>
      </c>
      <c r="I941" s="23" t="str">
        <f aca="false">IF(H941="大型5.5%","30%","60%")</f>
        <v>60%</v>
      </c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</row>
    <row r="942" s="16" customFormat="true" ht="30" hidden="false" customHeight="true" outlineLevel="0" collapsed="false">
      <c r="A942" s="19" t="s">
        <v>1890</v>
      </c>
      <c r="B942" s="20" t="s">
        <v>1891</v>
      </c>
      <c r="C942" s="20" t="n">
        <v>360</v>
      </c>
      <c r="D942" s="20" t="n">
        <v>1</v>
      </c>
      <c r="E942" s="20" t="n">
        <v>1</v>
      </c>
      <c r="F942" s="21" t="n">
        <f aca="false">(D942-E942)/D942</f>
        <v>0</v>
      </c>
      <c r="G942" s="20" t="n">
        <v>216</v>
      </c>
      <c r="H942" s="22" t="s">
        <v>13</v>
      </c>
      <c r="I942" s="23" t="str">
        <f aca="false">IF(H942="大型5.5%","30%","60%")</f>
        <v>60%</v>
      </c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</row>
    <row r="943" s="16" customFormat="true" ht="30" hidden="false" customHeight="true" outlineLevel="0" collapsed="false">
      <c r="A943" s="19" t="s">
        <v>1892</v>
      </c>
      <c r="B943" s="20" t="s">
        <v>1893</v>
      </c>
      <c r="C943" s="20" t="n">
        <v>249.12</v>
      </c>
      <c r="D943" s="20" t="n">
        <v>1</v>
      </c>
      <c r="E943" s="20" t="n">
        <v>1</v>
      </c>
      <c r="F943" s="21" t="n">
        <f aca="false">(D943-E943)/D943</f>
        <v>0</v>
      </c>
      <c r="G943" s="20" t="n">
        <v>149.47</v>
      </c>
      <c r="H943" s="22" t="s">
        <v>13</v>
      </c>
      <c r="I943" s="23" t="str">
        <f aca="false">IF(H943="大型5.5%","30%","60%")</f>
        <v>60%</v>
      </c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</row>
    <row r="944" s="16" customFormat="true" ht="30" hidden="false" customHeight="true" outlineLevel="0" collapsed="false">
      <c r="A944" s="19" t="s">
        <v>1894</v>
      </c>
      <c r="B944" s="20" t="s">
        <v>1895</v>
      </c>
      <c r="C944" s="20" t="n">
        <v>290.64</v>
      </c>
      <c r="D944" s="20" t="n">
        <v>1</v>
      </c>
      <c r="E944" s="20" t="n">
        <v>2</v>
      </c>
      <c r="F944" s="21" t="n">
        <f aca="false">(D944-E944)/D944</f>
        <v>-1</v>
      </c>
      <c r="G944" s="20" t="n">
        <v>174.38</v>
      </c>
      <c r="H944" s="22" t="s">
        <v>13</v>
      </c>
      <c r="I944" s="23" t="str">
        <f aca="false">IF(H944="大型5.5%","30%","60%")</f>
        <v>60%</v>
      </c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</row>
    <row r="945" s="16" customFormat="true" ht="30" hidden="false" customHeight="true" outlineLevel="0" collapsed="false">
      <c r="A945" s="19" t="s">
        <v>1896</v>
      </c>
      <c r="B945" s="20" t="s">
        <v>1897</v>
      </c>
      <c r="C945" s="20" t="n">
        <v>1017.2</v>
      </c>
      <c r="D945" s="20" t="n">
        <v>3</v>
      </c>
      <c r="E945" s="20" t="n">
        <v>4</v>
      </c>
      <c r="F945" s="21" t="n">
        <f aca="false">(D945-E945)/D945</f>
        <v>-0.333333333333333</v>
      </c>
      <c r="G945" s="20" t="n">
        <v>610.32</v>
      </c>
      <c r="H945" s="22" t="s">
        <v>13</v>
      </c>
      <c r="I945" s="23" t="str">
        <f aca="false">IF(H945="大型5.5%","30%","60%")</f>
        <v>60%</v>
      </c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</row>
    <row r="946" s="16" customFormat="true" ht="30" hidden="false" customHeight="true" outlineLevel="0" collapsed="false">
      <c r="A946" s="19" t="s">
        <v>1898</v>
      </c>
      <c r="B946" s="20" t="s">
        <v>1899</v>
      </c>
      <c r="C946" s="20" t="n">
        <v>934.17</v>
      </c>
      <c r="D946" s="20" t="n">
        <v>3</v>
      </c>
      <c r="E946" s="20" t="n">
        <v>4</v>
      </c>
      <c r="F946" s="21" t="n">
        <f aca="false">(D946-E946)/D946</f>
        <v>-0.333333333333333</v>
      </c>
      <c r="G946" s="20" t="n">
        <v>560.5</v>
      </c>
      <c r="H946" s="22" t="s">
        <v>13</v>
      </c>
      <c r="I946" s="23" t="str">
        <f aca="false">IF(H946="大型5.5%","30%","60%")</f>
        <v>60%</v>
      </c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</row>
    <row r="947" s="16" customFormat="true" ht="30" hidden="false" customHeight="true" outlineLevel="0" collapsed="false">
      <c r="A947" s="19" t="s">
        <v>1900</v>
      </c>
      <c r="B947" s="20" t="s">
        <v>1901</v>
      </c>
      <c r="C947" s="20" t="n">
        <v>1743.75</v>
      </c>
      <c r="D947" s="20" t="n">
        <v>7</v>
      </c>
      <c r="E947" s="20" t="n">
        <v>7</v>
      </c>
      <c r="F947" s="21" t="n">
        <f aca="false">(D947-E947)/D947</f>
        <v>0</v>
      </c>
      <c r="G947" s="20" t="n">
        <v>1046.25</v>
      </c>
      <c r="H947" s="22" t="s">
        <v>13</v>
      </c>
      <c r="I947" s="23" t="str">
        <f aca="false">IF(H947="大型5.5%","30%","60%")</f>
        <v>60%</v>
      </c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</row>
    <row r="948" s="16" customFormat="true" ht="30" hidden="false" customHeight="true" outlineLevel="0" collapsed="false">
      <c r="A948" s="19" t="s">
        <v>1902</v>
      </c>
      <c r="B948" s="20" t="s">
        <v>1903</v>
      </c>
      <c r="C948" s="20" t="n">
        <v>498.21</v>
      </c>
      <c r="D948" s="20" t="n">
        <v>2</v>
      </c>
      <c r="E948" s="20" t="n">
        <v>2</v>
      </c>
      <c r="F948" s="21" t="n">
        <f aca="false">(D948-E948)/D948</f>
        <v>0</v>
      </c>
      <c r="G948" s="20" t="n">
        <v>298.92</v>
      </c>
      <c r="H948" s="22" t="s">
        <v>13</v>
      </c>
      <c r="I948" s="23" t="str">
        <f aca="false">IF(H948="大型5.5%","30%","60%")</f>
        <v>60%</v>
      </c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</row>
    <row r="949" s="16" customFormat="true" ht="30" hidden="false" customHeight="true" outlineLevel="0" collapsed="false">
      <c r="A949" s="19" t="s">
        <v>1904</v>
      </c>
      <c r="B949" s="20" t="s">
        <v>1905</v>
      </c>
      <c r="C949" s="20" t="n">
        <v>12808.17</v>
      </c>
      <c r="D949" s="20" t="n">
        <v>51</v>
      </c>
      <c r="E949" s="20" t="n">
        <v>52</v>
      </c>
      <c r="F949" s="21" t="n">
        <f aca="false">(D949-E949)/D949</f>
        <v>-0.0196078431372549</v>
      </c>
      <c r="G949" s="20" t="n">
        <v>7684.9</v>
      </c>
      <c r="H949" s="22" t="s">
        <v>18</v>
      </c>
      <c r="I949" s="23" t="str">
        <f aca="false">IF(H949="大型5.5%","30%","60%")</f>
        <v>60%</v>
      </c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</row>
    <row r="950" s="16" customFormat="true" ht="30" hidden="false" customHeight="true" outlineLevel="0" collapsed="false">
      <c r="A950" s="19" t="s">
        <v>1906</v>
      </c>
      <c r="B950" s="20" t="s">
        <v>1907</v>
      </c>
      <c r="C950" s="20" t="n">
        <v>498.21</v>
      </c>
      <c r="D950" s="20" t="n">
        <v>2</v>
      </c>
      <c r="E950" s="20" t="n">
        <v>2</v>
      </c>
      <c r="F950" s="21" t="n">
        <f aca="false">(D950-E950)/D950</f>
        <v>0</v>
      </c>
      <c r="G950" s="20" t="n">
        <v>298.92</v>
      </c>
      <c r="H950" s="22" t="s">
        <v>13</v>
      </c>
      <c r="I950" s="23" t="str">
        <f aca="false">IF(H950="大型5.5%","30%","60%")</f>
        <v>60%</v>
      </c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</row>
    <row r="951" s="16" customFormat="true" ht="30" hidden="false" customHeight="true" outlineLevel="0" collapsed="false">
      <c r="A951" s="19" t="s">
        <v>1908</v>
      </c>
      <c r="B951" s="20" t="s">
        <v>1909</v>
      </c>
      <c r="C951" s="20" t="n">
        <v>1058.7</v>
      </c>
      <c r="D951" s="20" t="n">
        <v>4</v>
      </c>
      <c r="E951" s="20" t="n">
        <v>5</v>
      </c>
      <c r="F951" s="21" t="n">
        <f aca="false">(D951-E951)/D951</f>
        <v>-0.25</v>
      </c>
      <c r="G951" s="20" t="n">
        <v>635.22</v>
      </c>
      <c r="H951" s="22" t="s">
        <v>13</v>
      </c>
      <c r="I951" s="23" t="str">
        <f aca="false">IF(H951="大型5.5%","30%","60%")</f>
        <v>60%</v>
      </c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</row>
    <row r="952" s="16" customFormat="true" ht="30" hidden="false" customHeight="true" outlineLevel="0" collapsed="false">
      <c r="A952" s="19" t="s">
        <v>1910</v>
      </c>
      <c r="B952" s="20" t="s">
        <v>1911</v>
      </c>
      <c r="C952" s="20" t="n">
        <v>2719.56</v>
      </c>
      <c r="D952" s="20" t="n">
        <v>11</v>
      </c>
      <c r="E952" s="20" t="n">
        <v>10</v>
      </c>
      <c r="F952" s="21" t="n">
        <f aca="false">(D952-E952)/D952</f>
        <v>0.0909090909090909</v>
      </c>
      <c r="G952" s="20" t="n">
        <v>1631.73</v>
      </c>
      <c r="H952" s="22" t="s">
        <v>13</v>
      </c>
      <c r="I952" s="23" t="str">
        <f aca="false">IF(H952="大型5.5%","30%","60%")</f>
        <v>60%</v>
      </c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</row>
    <row r="953" s="16" customFormat="true" ht="30" hidden="false" customHeight="true" outlineLevel="0" collapsed="false">
      <c r="A953" s="19" t="s">
        <v>1912</v>
      </c>
      <c r="B953" s="20" t="s">
        <v>1913</v>
      </c>
      <c r="C953" s="20" t="n">
        <v>249.12</v>
      </c>
      <c r="D953" s="20" t="n">
        <v>1</v>
      </c>
      <c r="E953" s="20" t="n">
        <v>1</v>
      </c>
      <c r="F953" s="21" t="n">
        <f aca="false">(D953-E953)/D953</f>
        <v>0</v>
      </c>
      <c r="G953" s="20" t="n">
        <v>149.47</v>
      </c>
      <c r="H953" s="22" t="s">
        <v>13</v>
      </c>
      <c r="I953" s="23" t="str">
        <f aca="false">IF(H953="大型5.5%","30%","60%")</f>
        <v>60%</v>
      </c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</row>
    <row r="954" s="16" customFormat="true" ht="30" hidden="false" customHeight="true" outlineLevel="0" collapsed="false">
      <c r="A954" s="19" t="s">
        <v>1914</v>
      </c>
      <c r="B954" s="20" t="s">
        <v>1915</v>
      </c>
      <c r="C954" s="20" t="n">
        <v>311.4</v>
      </c>
      <c r="D954" s="20" t="n">
        <v>1</v>
      </c>
      <c r="E954" s="20" t="n">
        <v>1</v>
      </c>
      <c r="F954" s="21" t="n">
        <f aca="false">(D954-E954)/D954</f>
        <v>0</v>
      </c>
      <c r="G954" s="20" t="n">
        <v>186.84</v>
      </c>
      <c r="H954" s="22" t="s">
        <v>13</v>
      </c>
      <c r="I954" s="23" t="str">
        <f aca="false">IF(H954="大型5.5%","30%","60%")</f>
        <v>60%</v>
      </c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</row>
    <row r="955" s="16" customFormat="true" ht="30" hidden="false" customHeight="true" outlineLevel="0" collapsed="false">
      <c r="A955" s="19" t="s">
        <v>1916</v>
      </c>
      <c r="B955" s="20" t="s">
        <v>1917</v>
      </c>
      <c r="C955" s="20" t="n">
        <v>7428.72</v>
      </c>
      <c r="D955" s="20" t="n">
        <v>30</v>
      </c>
      <c r="E955" s="20" t="n">
        <v>32</v>
      </c>
      <c r="F955" s="21" t="n">
        <f aca="false">(D955-E955)/D955</f>
        <v>-0.0666666666666667</v>
      </c>
      <c r="G955" s="20" t="n">
        <v>4457.23</v>
      </c>
      <c r="H955" s="22" t="s">
        <v>13</v>
      </c>
      <c r="I955" s="23" t="str">
        <f aca="false">IF(H955="大型5.5%","30%","60%")</f>
        <v>60%</v>
      </c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</row>
    <row r="956" s="16" customFormat="true" ht="30" hidden="false" customHeight="true" outlineLevel="0" collapsed="false">
      <c r="A956" s="19" t="s">
        <v>1918</v>
      </c>
      <c r="B956" s="20" t="s">
        <v>1919</v>
      </c>
      <c r="C956" s="20" t="n">
        <v>249.12</v>
      </c>
      <c r="D956" s="20" t="n">
        <v>1</v>
      </c>
      <c r="E956" s="20" t="n">
        <v>1</v>
      </c>
      <c r="F956" s="21" t="n">
        <f aca="false">(D956-E956)/D956</f>
        <v>0</v>
      </c>
      <c r="G956" s="20" t="n">
        <v>149.47</v>
      </c>
      <c r="H956" s="22" t="s">
        <v>13</v>
      </c>
      <c r="I956" s="23" t="str">
        <f aca="false">IF(H956="大型5.5%","30%","60%")</f>
        <v>60%</v>
      </c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</row>
    <row r="957" s="16" customFormat="true" ht="30" hidden="false" customHeight="true" outlineLevel="0" collapsed="false">
      <c r="A957" s="19" t="s">
        <v>1920</v>
      </c>
      <c r="B957" s="20" t="s">
        <v>1921</v>
      </c>
      <c r="C957" s="20" t="n">
        <v>539.73</v>
      </c>
      <c r="D957" s="20" t="n">
        <v>2</v>
      </c>
      <c r="E957" s="20" t="n">
        <v>3</v>
      </c>
      <c r="F957" s="21" t="n">
        <f aca="false">(D957-E957)/D957</f>
        <v>-0.5</v>
      </c>
      <c r="G957" s="20" t="n">
        <v>323.83</v>
      </c>
      <c r="H957" s="22" t="s">
        <v>13</v>
      </c>
      <c r="I957" s="23" t="str">
        <f aca="false">IF(H957="大型5.5%","30%","60%")</f>
        <v>60%</v>
      </c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</row>
    <row r="958" s="16" customFormat="true" ht="30" hidden="false" customHeight="true" outlineLevel="0" collapsed="false">
      <c r="A958" s="19" t="s">
        <v>1922</v>
      </c>
      <c r="B958" s="20" t="s">
        <v>1923</v>
      </c>
      <c r="C958" s="20" t="n">
        <v>2574.09</v>
      </c>
      <c r="D958" s="20" t="n">
        <v>11</v>
      </c>
      <c r="E958" s="20" t="n">
        <v>10</v>
      </c>
      <c r="F958" s="21" t="n">
        <f aca="false">(D958-E958)/D958</f>
        <v>0.0909090909090909</v>
      </c>
      <c r="G958" s="20" t="n">
        <v>1544.45</v>
      </c>
      <c r="H958" s="22" t="s">
        <v>13</v>
      </c>
      <c r="I958" s="23" t="str">
        <f aca="false">IF(H958="大型5.5%","30%","60%")</f>
        <v>60%</v>
      </c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</row>
    <row r="959" s="16" customFormat="true" ht="30" hidden="false" customHeight="true" outlineLevel="0" collapsed="false">
      <c r="A959" s="19" t="s">
        <v>1924</v>
      </c>
      <c r="B959" s="20" t="s">
        <v>1925</v>
      </c>
      <c r="C959" s="20" t="n">
        <v>498.21</v>
      </c>
      <c r="D959" s="20" t="n">
        <v>2</v>
      </c>
      <c r="E959" s="20" t="n">
        <v>2</v>
      </c>
      <c r="F959" s="21" t="n">
        <f aca="false">(D959-E959)/D959</f>
        <v>0</v>
      </c>
      <c r="G959" s="20" t="n">
        <v>298.92</v>
      </c>
      <c r="H959" s="22" t="s">
        <v>13</v>
      </c>
      <c r="I959" s="23" t="str">
        <f aca="false">IF(H959="大型5.5%","30%","60%")</f>
        <v>60%</v>
      </c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</row>
    <row r="960" s="16" customFormat="true" ht="30" hidden="false" customHeight="true" outlineLevel="0" collapsed="false">
      <c r="A960" s="19" t="s">
        <v>1926</v>
      </c>
      <c r="B960" s="20" t="s">
        <v>1927</v>
      </c>
      <c r="C960" s="20" t="n">
        <v>332.16</v>
      </c>
      <c r="D960" s="20" t="n">
        <v>1</v>
      </c>
      <c r="E960" s="20" t="n">
        <v>2</v>
      </c>
      <c r="F960" s="21" t="n">
        <f aca="false">(D960-E960)/D960</f>
        <v>-1</v>
      </c>
      <c r="G960" s="20" t="n">
        <v>199.29</v>
      </c>
      <c r="H960" s="22" t="s">
        <v>13</v>
      </c>
      <c r="I960" s="23" t="str">
        <f aca="false">IF(H960="大型5.5%","30%","60%")</f>
        <v>60%</v>
      </c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</row>
    <row r="961" s="16" customFormat="true" ht="30" hidden="false" customHeight="true" outlineLevel="0" collapsed="false">
      <c r="A961" s="19" t="s">
        <v>1928</v>
      </c>
      <c r="B961" s="20" t="s">
        <v>1929</v>
      </c>
      <c r="C961" s="20" t="n">
        <v>1534.69</v>
      </c>
      <c r="D961" s="20" t="n">
        <v>2</v>
      </c>
      <c r="E961" s="20" t="n">
        <v>5</v>
      </c>
      <c r="F961" s="21" t="n">
        <f aca="false">(D961-E961)/D961</f>
        <v>-1.5</v>
      </c>
      <c r="G961" s="20" t="n">
        <v>920.81</v>
      </c>
      <c r="H961" s="22" t="s">
        <v>13</v>
      </c>
      <c r="I961" s="23" t="str">
        <f aca="false">IF(H961="大型5.5%","30%","60%")</f>
        <v>60%</v>
      </c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</row>
    <row r="962" s="16" customFormat="true" ht="30" hidden="false" customHeight="true" outlineLevel="0" collapsed="false">
      <c r="A962" s="19" t="s">
        <v>1930</v>
      </c>
      <c r="B962" s="20" t="s">
        <v>1931</v>
      </c>
      <c r="C962" s="20" t="n">
        <v>1743.75</v>
      </c>
      <c r="D962" s="20" t="n">
        <v>7</v>
      </c>
      <c r="E962" s="20" t="n">
        <v>7</v>
      </c>
      <c r="F962" s="21" t="n">
        <f aca="false">(D962-E962)/D962</f>
        <v>0</v>
      </c>
      <c r="G962" s="20" t="n">
        <v>1046.25</v>
      </c>
      <c r="H962" s="22" t="s">
        <v>13</v>
      </c>
      <c r="I962" s="23" t="str">
        <f aca="false">IF(H962="大型5.5%","30%","60%")</f>
        <v>60%</v>
      </c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</row>
    <row r="963" s="16" customFormat="true" ht="30" hidden="false" customHeight="true" outlineLevel="0" collapsed="false">
      <c r="A963" s="19" t="s">
        <v>1932</v>
      </c>
      <c r="B963" s="20" t="s">
        <v>1933</v>
      </c>
      <c r="C963" s="20" t="n">
        <v>504</v>
      </c>
      <c r="D963" s="20" t="n">
        <v>2</v>
      </c>
      <c r="E963" s="20" t="n">
        <v>2</v>
      </c>
      <c r="F963" s="21" t="n">
        <f aca="false">(D963-E963)/D963</f>
        <v>0</v>
      </c>
      <c r="G963" s="20" t="n">
        <v>302.4</v>
      </c>
      <c r="H963" s="22" t="s">
        <v>13</v>
      </c>
      <c r="I963" s="23" t="str">
        <f aca="false">IF(H963="大型5.5%","30%","60%")</f>
        <v>60%</v>
      </c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</row>
    <row r="964" s="16" customFormat="true" ht="30" hidden="false" customHeight="true" outlineLevel="0" collapsed="false">
      <c r="A964" s="19" t="s">
        <v>1934</v>
      </c>
      <c r="B964" s="20" t="s">
        <v>1935</v>
      </c>
      <c r="C964" s="20" t="n">
        <v>9756.64</v>
      </c>
      <c r="D964" s="20" t="n">
        <v>36</v>
      </c>
      <c r="E964" s="20" t="n">
        <v>39</v>
      </c>
      <c r="F964" s="21" t="n">
        <f aca="false">(D964-E964)/D964</f>
        <v>-0.0833333333333333</v>
      </c>
      <c r="G964" s="20" t="n">
        <v>5853.98</v>
      </c>
      <c r="H964" s="22" t="s">
        <v>18</v>
      </c>
      <c r="I964" s="23" t="str">
        <f aca="false">IF(H964="大型5.5%","30%","60%")</f>
        <v>60%</v>
      </c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</row>
    <row r="965" s="16" customFormat="true" ht="30" hidden="false" customHeight="true" outlineLevel="0" collapsed="false">
      <c r="A965" s="19" t="s">
        <v>1936</v>
      </c>
      <c r="B965" s="20" t="s">
        <v>1937</v>
      </c>
      <c r="C965" s="20" t="n">
        <v>1577.67</v>
      </c>
      <c r="D965" s="20" t="n">
        <v>7</v>
      </c>
      <c r="E965" s="20" t="n">
        <v>6</v>
      </c>
      <c r="F965" s="21" t="n">
        <f aca="false">(D965-E965)/D965</f>
        <v>0.142857142857143</v>
      </c>
      <c r="G965" s="20" t="n">
        <v>946.6</v>
      </c>
      <c r="H965" s="22" t="s">
        <v>13</v>
      </c>
      <c r="I965" s="23" t="str">
        <f aca="false">IF(H965="大型5.5%","30%","60%")</f>
        <v>60%</v>
      </c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</row>
    <row r="966" s="16" customFormat="true" ht="30" hidden="false" customHeight="true" outlineLevel="0" collapsed="false">
      <c r="A966" s="19" t="s">
        <v>1938</v>
      </c>
      <c r="B966" s="20" t="s">
        <v>1939</v>
      </c>
      <c r="C966" s="20" t="n">
        <v>1972.11</v>
      </c>
      <c r="D966" s="20" t="n">
        <v>6</v>
      </c>
      <c r="E966" s="20" t="n">
        <v>10</v>
      </c>
      <c r="F966" s="21" t="n">
        <f aca="false">(D966-E966)/D966</f>
        <v>-0.666666666666667</v>
      </c>
      <c r="G966" s="20" t="n">
        <v>1183.26</v>
      </c>
      <c r="H966" s="22" t="s">
        <v>13</v>
      </c>
      <c r="I966" s="23" t="str">
        <f aca="false">IF(H966="大型5.5%","30%","60%")</f>
        <v>60%</v>
      </c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</row>
    <row r="967" s="16" customFormat="true" ht="30" hidden="false" customHeight="true" outlineLevel="0" collapsed="false">
      <c r="A967" s="19" t="s">
        <v>1940</v>
      </c>
      <c r="B967" s="20" t="s">
        <v>1941</v>
      </c>
      <c r="C967" s="20" t="n">
        <v>924</v>
      </c>
      <c r="D967" s="20" t="n">
        <v>3</v>
      </c>
      <c r="E967" s="20" t="n">
        <v>7</v>
      </c>
      <c r="F967" s="21" t="n">
        <f aca="false">(D967-E967)/D967</f>
        <v>-1.33333333333333</v>
      </c>
      <c r="G967" s="20" t="n">
        <v>554.4</v>
      </c>
      <c r="H967" s="22" t="s">
        <v>13</v>
      </c>
      <c r="I967" s="23" t="str">
        <f aca="false">IF(H967="大型5.5%","30%","60%")</f>
        <v>60%</v>
      </c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</row>
    <row r="968" s="16" customFormat="true" ht="30" hidden="false" customHeight="true" outlineLevel="0" collapsed="false">
      <c r="A968" s="19" t="s">
        <v>1942</v>
      </c>
      <c r="B968" s="20" t="s">
        <v>1943</v>
      </c>
      <c r="C968" s="20" t="n">
        <v>498.24</v>
      </c>
      <c r="D968" s="20" t="n">
        <v>2</v>
      </c>
      <c r="E968" s="20" t="n">
        <v>2</v>
      </c>
      <c r="F968" s="21" t="n">
        <f aca="false">(D968-E968)/D968</f>
        <v>0</v>
      </c>
      <c r="G968" s="20" t="n">
        <v>298.94</v>
      </c>
      <c r="H968" s="22" t="s">
        <v>13</v>
      </c>
      <c r="I968" s="23" t="str">
        <f aca="false">IF(H968="大型5.5%","30%","60%")</f>
        <v>60%</v>
      </c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</row>
    <row r="969" s="16" customFormat="true" ht="30" hidden="false" customHeight="true" outlineLevel="0" collapsed="false">
      <c r="A969" s="19" t="s">
        <v>1944</v>
      </c>
      <c r="B969" s="20" t="s">
        <v>1945</v>
      </c>
      <c r="C969" s="20" t="n">
        <v>498.21</v>
      </c>
      <c r="D969" s="20" t="n">
        <v>2</v>
      </c>
      <c r="E969" s="20" t="n">
        <v>2</v>
      </c>
      <c r="F969" s="21" t="n">
        <f aca="false">(D969-E969)/D969</f>
        <v>0</v>
      </c>
      <c r="G969" s="20" t="n">
        <v>298.92</v>
      </c>
      <c r="H969" s="22" t="s">
        <v>13</v>
      </c>
      <c r="I969" s="23" t="str">
        <f aca="false">IF(H969="大型5.5%","30%","60%")</f>
        <v>60%</v>
      </c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</row>
    <row r="970" s="16" customFormat="true" ht="30" hidden="false" customHeight="true" outlineLevel="0" collapsed="false">
      <c r="A970" s="19" t="s">
        <v>1946</v>
      </c>
      <c r="B970" s="20" t="s">
        <v>1947</v>
      </c>
      <c r="C970" s="20" t="n">
        <v>9816.57</v>
      </c>
      <c r="D970" s="20" t="n">
        <v>35</v>
      </c>
      <c r="E970" s="20" t="n">
        <v>38</v>
      </c>
      <c r="F970" s="21" t="n">
        <f aca="false">(D970-E970)/D970</f>
        <v>-0.0857142857142857</v>
      </c>
      <c r="G970" s="20" t="n">
        <v>5889.94</v>
      </c>
      <c r="H970" s="22" t="s">
        <v>18</v>
      </c>
      <c r="I970" s="23" t="str">
        <f aca="false">IF(H970="大型5.5%","30%","60%")</f>
        <v>60%</v>
      </c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</row>
    <row r="971" s="16" customFormat="true" ht="30" hidden="false" customHeight="true" outlineLevel="0" collapsed="false">
      <c r="A971" s="19" t="s">
        <v>1948</v>
      </c>
      <c r="B971" s="20" t="s">
        <v>1949</v>
      </c>
      <c r="C971" s="20" t="n">
        <v>871.89</v>
      </c>
      <c r="D971" s="20" t="n">
        <v>3</v>
      </c>
      <c r="E971" s="20" t="n">
        <v>4</v>
      </c>
      <c r="F971" s="21" t="n">
        <f aca="false">(D971-E971)/D971</f>
        <v>-0.333333333333333</v>
      </c>
      <c r="G971" s="20" t="n">
        <v>523.13</v>
      </c>
      <c r="H971" s="22" t="s">
        <v>13</v>
      </c>
      <c r="I971" s="23" t="str">
        <f aca="false">IF(H971="大型5.5%","30%","60%")</f>
        <v>60%</v>
      </c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</row>
    <row r="972" s="16" customFormat="true" ht="30" hidden="false" customHeight="true" outlineLevel="0" collapsed="false">
      <c r="A972" s="19" t="s">
        <v>1950</v>
      </c>
      <c r="B972" s="20" t="s">
        <v>1951</v>
      </c>
      <c r="C972" s="20" t="n">
        <v>2117.49</v>
      </c>
      <c r="D972" s="20" t="n">
        <v>2</v>
      </c>
      <c r="E972" s="20" t="n">
        <v>41</v>
      </c>
      <c r="F972" s="21" t="n">
        <f aca="false">(D972-E972)/D972</f>
        <v>-19.5</v>
      </c>
      <c r="G972" s="20" t="n">
        <v>1270.49</v>
      </c>
      <c r="H972" s="22" t="s">
        <v>13</v>
      </c>
      <c r="I972" s="23" t="str">
        <f aca="false">IF(H972="大型5.5%","30%","60%")</f>
        <v>60%</v>
      </c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</row>
    <row r="973" s="16" customFormat="true" ht="30" hidden="false" customHeight="true" outlineLevel="0" collapsed="false">
      <c r="A973" s="19" t="s">
        <v>1952</v>
      </c>
      <c r="B973" s="20" t="s">
        <v>1953</v>
      </c>
      <c r="C973" s="20" t="n">
        <v>1287.04</v>
      </c>
      <c r="D973" s="20" t="n">
        <v>4</v>
      </c>
      <c r="E973" s="20" t="n">
        <v>5</v>
      </c>
      <c r="F973" s="21" t="n">
        <f aca="false">(D973-E973)/D973</f>
        <v>-0.25</v>
      </c>
      <c r="G973" s="20" t="n">
        <v>772.22</v>
      </c>
      <c r="H973" s="22" t="s">
        <v>13</v>
      </c>
      <c r="I973" s="23" t="str">
        <f aca="false">IF(H973="大型5.5%","30%","60%")</f>
        <v>60%</v>
      </c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</row>
    <row r="974" s="16" customFormat="true" ht="30" hidden="false" customHeight="true" outlineLevel="0" collapsed="false">
      <c r="A974" s="19" t="s">
        <v>1954</v>
      </c>
      <c r="B974" s="20" t="s">
        <v>1955</v>
      </c>
      <c r="C974" s="20" t="n">
        <v>2262.71</v>
      </c>
      <c r="D974" s="20" t="n">
        <v>10</v>
      </c>
      <c r="E974" s="20" t="n">
        <v>9</v>
      </c>
      <c r="F974" s="21" t="n">
        <f aca="false">(D974-E974)/D974</f>
        <v>0.1</v>
      </c>
      <c r="G974" s="20" t="n">
        <v>1357.62</v>
      </c>
      <c r="H974" s="22" t="s">
        <v>13</v>
      </c>
      <c r="I974" s="23" t="str">
        <f aca="false">IF(H974="大型5.5%","30%","60%")</f>
        <v>60%</v>
      </c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</row>
    <row r="975" s="16" customFormat="true" ht="30" hidden="false" customHeight="true" outlineLevel="0" collapsed="false">
      <c r="A975" s="19" t="s">
        <v>1956</v>
      </c>
      <c r="B975" s="20" t="s">
        <v>1957</v>
      </c>
      <c r="C975" s="20" t="n">
        <v>3944.13</v>
      </c>
      <c r="D975" s="20" t="n">
        <v>19</v>
      </c>
      <c r="E975" s="20" t="n">
        <v>16</v>
      </c>
      <c r="F975" s="21" t="n">
        <f aca="false">(D975-E975)/D975</f>
        <v>0.157894736842105</v>
      </c>
      <c r="G975" s="20" t="n">
        <v>2366.47</v>
      </c>
      <c r="H975" s="22" t="s">
        <v>13</v>
      </c>
      <c r="I975" s="23" t="str">
        <f aca="false">IF(H975="大型5.5%","30%","60%")</f>
        <v>60%</v>
      </c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</row>
    <row r="976" s="16" customFormat="true" ht="30" hidden="false" customHeight="true" outlineLevel="0" collapsed="false">
      <c r="A976" s="19" t="s">
        <v>1958</v>
      </c>
      <c r="B976" s="20" t="s">
        <v>1959</v>
      </c>
      <c r="C976" s="20" t="n">
        <v>1411.64</v>
      </c>
      <c r="D976" s="20" t="n">
        <v>4</v>
      </c>
      <c r="E976" s="20" t="n">
        <v>6</v>
      </c>
      <c r="F976" s="21" t="n">
        <f aca="false">(D976-E976)/D976</f>
        <v>-0.5</v>
      </c>
      <c r="G976" s="20" t="n">
        <v>846.98</v>
      </c>
      <c r="H976" s="22" t="s">
        <v>13</v>
      </c>
      <c r="I976" s="23" t="str">
        <f aca="false">IF(H976="大型5.5%","30%","60%")</f>
        <v>60%</v>
      </c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</row>
    <row r="977" s="16" customFormat="true" ht="30" hidden="false" customHeight="true" outlineLevel="0" collapsed="false">
      <c r="A977" s="19" t="s">
        <v>1960</v>
      </c>
      <c r="B977" s="20" t="s">
        <v>1961</v>
      </c>
      <c r="C977" s="20" t="n">
        <v>498.21</v>
      </c>
      <c r="D977" s="20" t="n">
        <v>2</v>
      </c>
      <c r="E977" s="20" t="n">
        <v>2</v>
      </c>
      <c r="F977" s="21" t="n">
        <f aca="false">(D977-E977)/D977</f>
        <v>0</v>
      </c>
      <c r="G977" s="20" t="n">
        <v>298.92</v>
      </c>
      <c r="H977" s="22" t="s">
        <v>13</v>
      </c>
      <c r="I977" s="23" t="str">
        <f aca="false">IF(H977="大型5.5%","30%","60%")</f>
        <v>60%</v>
      </c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</row>
    <row r="978" s="16" customFormat="true" ht="30" hidden="false" customHeight="true" outlineLevel="0" collapsed="false">
      <c r="A978" s="19" t="s">
        <v>1962</v>
      </c>
      <c r="B978" s="20" t="s">
        <v>1963</v>
      </c>
      <c r="C978" s="20" t="n">
        <v>2532.57</v>
      </c>
      <c r="D978" s="20" t="n">
        <v>10</v>
      </c>
      <c r="E978" s="20" t="n">
        <v>11</v>
      </c>
      <c r="F978" s="21" t="n">
        <f aca="false">(D978-E978)/D978</f>
        <v>-0.1</v>
      </c>
      <c r="G978" s="20" t="n">
        <v>1519.54</v>
      </c>
      <c r="H978" s="22" t="s">
        <v>13</v>
      </c>
      <c r="I978" s="23" t="str">
        <f aca="false">IF(H978="大型5.5%","30%","60%")</f>
        <v>60%</v>
      </c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</row>
    <row r="979" s="16" customFormat="true" ht="30" hidden="false" customHeight="true" outlineLevel="0" collapsed="false">
      <c r="A979" s="19" t="s">
        <v>1964</v>
      </c>
      <c r="B979" s="20" t="s">
        <v>1965</v>
      </c>
      <c r="C979" s="20" t="n">
        <v>9362.22</v>
      </c>
      <c r="D979" s="20" t="n">
        <v>37</v>
      </c>
      <c r="E979" s="20" t="n">
        <v>39</v>
      </c>
      <c r="F979" s="21" t="n">
        <f aca="false">(D979-E979)/D979</f>
        <v>-0.0540540540540541</v>
      </c>
      <c r="G979" s="20" t="n">
        <v>5617.33</v>
      </c>
      <c r="H979" s="22" t="s">
        <v>18</v>
      </c>
      <c r="I979" s="23" t="str">
        <f aca="false">IF(H979="大型5.5%","30%","60%")</f>
        <v>60%</v>
      </c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</row>
    <row r="980" s="16" customFormat="true" ht="30" hidden="false" customHeight="true" outlineLevel="0" collapsed="false">
      <c r="A980" s="19" t="s">
        <v>1966</v>
      </c>
      <c r="B980" s="20" t="s">
        <v>1967</v>
      </c>
      <c r="C980" s="20" t="n">
        <v>664.31</v>
      </c>
      <c r="D980" s="20" t="n">
        <v>2</v>
      </c>
      <c r="E980" s="20" t="n">
        <v>3</v>
      </c>
      <c r="F980" s="21" t="n">
        <f aca="false">(D980-E980)/D980</f>
        <v>-0.5</v>
      </c>
      <c r="G980" s="20" t="n">
        <v>398.58</v>
      </c>
      <c r="H980" s="22" t="s">
        <v>13</v>
      </c>
      <c r="I980" s="23" t="str">
        <f aca="false">IF(H980="大型5.5%","30%","60%")</f>
        <v>60%</v>
      </c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</row>
    <row r="981" s="16" customFormat="true" ht="30" hidden="false" customHeight="true" outlineLevel="0" collapsed="false">
      <c r="A981" s="19" t="s">
        <v>1968</v>
      </c>
      <c r="B981" s="20" t="s">
        <v>1969</v>
      </c>
      <c r="C981" s="20" t="n">
        <v>5501.2</v>
      </c>
      <c r="D981" s="20" t="n">
        <v>21</v>
      </c>
      <c r="E981" s="20" t="n">
        <v>24</v>
      </c>
      <c r="F981" s="21" t="n">
        <f aca="false">(D981-E981)/D981</f>
        <v>-0.142857142857143</v>
      </c>
      <c r="G981" s="20" t="n">
        <v>3300.72</v>
      </c>
      <c r="H981" s="22" t="s">
        <v>13</v>
      </c>
      <c r="I981" s="23" t="str">
        <f aca="false">IF(H981="大型5.5%","30%","60%")</f>
        <v>60%</v>
      </c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</row>
    <row r="982" s="16" customFormat="true" ht="30" hidden="false" customHeight="true" outlineLevel="0" collapsed="false">
      <c r="A982" s="19" t="s">
        <v>1970</v>
      </c>
      <c r="B982" s="20" t="s">
        <v>1971</v>
      </c>
      <c r="C982" s="20" t="n">
        <v>3300.66</v>
      </c>
      <c r="D982" s="20" t="n">
        <v>12</v>
      </c>
      <c r="E982" s="20" t="n">
        <v>16</v>
      </c>
      <c r="F982" s="21" t="n">
        <f aca="false">(D982-E982)/D982</f>
        <v>-0.333333333333333</v>
      </c>
      <c r="G982" s="20" t="n">
        <v>1980.39</v>
      </c>
      <c r="H982" s="22" t="s">
        <v>13</v>
      </c>
      <c r="I982" s="23" t="str">
        <f aca="false">IF(H982="大型5.5%","30%","60%")</f>
        <v>60%</v>
      </c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</row>
    <row r="983" s="16" customFormat="true" ht="30" hidden="false" customHeight="true" outlineLevel="0" collapsed="false">
      <c r="A983" s="19" t="s">
        <v>1972</v>
      </c>
      <c r="B983" s="20" t="s">
        <v>1973</v>
      </c>
      <c r="C983" s="20" t="n">
        <v>996.42</v>
      </c>
      <c r="D983" s="20" t="n">
        <v>4</v>
      </c>
      <c r="E983" s="20" t="n">
        <v>4</v>
      </c>
      <c r="F983" s="21" t="n">
        <f aca="false">(D983-E983)/D983</f>
        <v>0</v>
      </c>
      <c r="G983" s="20" t="n">
        <v>597.85</v>
      </c>
      <c r="H983" s="22" t="s">
        <v>13</v>
      </c>
      <c r="I983" s="23" t="str">
        <f aca="false">IF(H983="大型5.5%","30%","60%")</f>
        <v>60%</v>
      </c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</row>
    <row r="984" s="16" customFormat="true" ht="30" hidden="false" customHeight="true" outlineLevel="0" collapsed="false">
      <c r="A984" s="19" t="s">
        <v>1974</v>
      </c>
      <c r="B984" s="20" t="s">
        <v>1975</v>
      </c>
      <c r="C984" s="20" t="n">
        <v>2394</v>
      </c>
      <c r="D984" s="20" t="n">
        <v>7</v>
      </c>
      <c r="E984" s="20" t="n">
        <v>13</v>
      </c>
      <c r="F984" s="21" t="n">
        <f aca="false">(D984-E984)/D984</f>
        <v>-0.857142857142857</v>
      </c>
      <c r="G984" s="20" t="n">
        <v>1436.4</v>
      </c>
      <c r="H984" s="22" t="s">
        <v>13</v>
      </c>
      <c r="I984" s="23" t="str">
        <f aca="false">IF(H984="大型5.5%","30%","60%")</f>
        <v>60%</v>
      </c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</row>
    <row r="985" s="16" customFormat="true" ht="30" hidden="false" customHeight="true" outlineLevel="0" collapsed="false">
      <c r="A985" s="19" t="s">
        <v>1976</v>
      </c>
      <c r="B985" s="20" t="s">
        <v>1977</v>
      </c>
      <c r="C985" s="20" t="n">
        <v>1407</v>
      </c>
      <c r="D985" s="20" t="n">
        <v>4</v>
      </c>
      <c r="E985" s="20" t="n">
        <v>5</v>
      </c>
      <c r="F985" s="21" t="n">
        <f aca="false">(D985-E985)/D985</f>
        <v>-0.25</v>
      </c>
      <c r="G985" s="20" t="n">
        <v>844.2</v>
      </c>
      <c r="H985" s="22" t="s">
        <v>13</v>
      </c>
      <c r="I985" s="23" t="str">
        <f aca="false">IF(H985="大型5.5%","30%","60%")</f>
        <v>60%</v>
      </c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</row>
    <row r="986" s="16" customFormat="true" ht="30" hidden="false" customHeight="true" outlineLevel="0" collapsed="false">
      <c r="A986" s="19" t="s">
        <v>1978</v>
      </c>
      <c r="B986" s="20" t="s">
        <v>1979</v>
      </c>
      <c r="C986" s="20" t="n">
        <v>269.87</v>
      </c>
      <c r="D986" s="20" t="n">
        <v>1</v>
      </c>
      <c r="E986" s="20" t="n">
        <v>1</v>
      </c>
      <c r="F986" s="21" t="n">
        <f aca="false">(D986-E986)/D986</f>
        <v>0</v>
      </c>
      <c r="G986" s="20" t="n">
        <v>161.92</v>
      </c>
      <c r="H986" s="22" t="s">
        <v>13</v>
      </c>
      <c r="I986" s="23" t="str">
        <f aca="false">IF(H986="大型5.5%","30%","60%")</f>
        <v>60%</v>
      </c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</row>
    <row r="987" s="16" customFormat="true" ht="30" hidden="false" customHeight="true" outlineLevel="0" collapsed="false">
      <c r="A987" s="19" t="s">
        <v>1980</v>
      </c>
      <c r="B987" s="20" t="s">
        <v>1981</v>
      </c>
      <c r="C987" s="20" t="n">
        <v>14863.29</v>
      </c>
      <c r="D987" s="20" t="n">
        <v>58</v>
      </c>
      <c r="E987" s="20" t="n">
        <v>62</v>
      </c>
      <c r="F987" s="21" t="n">
        <f aca="false">(D987-E987)/D987</f>
        <v>-0.0689655172413793</v>
      </c>
      <c r="G987" s="20" t="n">
        <v>8917.97</v>
      </c>
      <c r="H987" s="22" t="s">
        <v>18</v>
      </c>
      <c r="I987" s="23" t="str">
        <f aca="false">IF(H987="大型5.5%","30%","60%")</f>
        <v>60%</v>
      </c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</row>
    <row r="988" s="16" customFormat="true" ht="30" hidden="false" customHeight="true" outlineLevel="0" collapsed="false">
      <c r="A988" s="19" t="s">
        <v>1982</v>
      </c>
      <c r="B988" s="20" t="s">
        <v>1983</v>
      </c>
      <c r="C988" s="20" t="n">
        <v>1577.7</v>
      </c>
      <c r="D988" s="20" t="n">
        <v>5</v>
      </c>
      <c r="E988" s="20" t="n">
        <v>7</v>
      </c>
      <c r="F988" s="21" t="n">
        <f aca="false">(D988-E988)/D988</f>
        <v>-0.4</v>
      </c>
      <c r="G988" s="20" t="n">
        <v>946.62</v>
      </c>
      <c r="H988" s="22" t="s">
        <v>13</v>
      </c>
      <c r="I988" s="23" t="str">
        <f aca="false">IF(H988="大型5.5%","30%","60%")</f>
        <v>60%</v>
      </c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</row>
    <row r="989" s="16" customFormat="true" ht="30" hidden="false" customHeight="true" outlineLevel="0" collapsed="false">
      <c r="A989" s="19" t="s">
        <v>1984</v>
      </c>
      <c r="B989" s="20" t="s">
        <v>1985</v>
      </c>
      <c r="C989" s="20" t="n">
        <v>2541</v>
      </c>
      <c r="D989" s="20" t="n">
        <v>11</v>
      </c>
      <c r="E989" s="20" t="n">
        <v>10</v>
      </c>
      <c r="F989" s="21" t="n">
        <f aca="false">(D989-E989)/D989</f>
        <v>0.0909090909090909</v>
      </c>
      <c r="G989" s="20" t="n">
        <v>1524.6</v>
      </c>
      <c r="H989" s="22" t="s">
        <v>13</v>
      </c>
      <c r="I989" s="23" t="str">
        <f aca="false">IF(H989="大型5.5%","30%","60%")</f>
        <v>60%</v>
      </c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</row>
    <row r="990" s="16" customFormat="true" ht="30" hidden="false" customHeight="true" outlineLevel="0" collapsed="false">
      <c r="A990" s="19" t="s">
        <v>1986</v>
      </c>
      <c r="B990" s="20" t="s">
        <v>1987</v>
      </c>
      <c r="C990" s="20" t="n">
        <v>498.21</v>
      </c>
      <c r="D990" s="20" t="n">
        <v>2</v>
      </c>
      <c r="E990" s="20" t="n">
        <v>2</v>
      </c>
      <c r="F990" s="21" t="n">
        <f aca="false">(D990-E990)/D990</f>
        <v>0</v>
      </c>
      <c r="G990" s="20" t="n">
        <v>298.92</v>
      </c>
      <c r="H990" s="22" t="s">
        <v>13</v>
      </c>
      <c r="I990" s="23" t="str">
        <f aca="false">IF(H990="大型5.5%","30%","60%")</f>
        <v>60%</v>
      </c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</row>
    <row r="991" s="16" customFormat="true" ht="30" hidden="false" customHeight="true" outlineLevel="0" collapsed="false">
      <c r="A991" s="19" t="s">
        <v>1988</v>
      </c>
      <c r="B991" s="20" t="s">
        <v>1989</v>
      </c>
      <c r="C991" s="20" t="n">
        <v>3632.81</v>
      </c>
      <c r="D991" s="20" t="n">
        <v>14</v>
      </c>
      <c r="E991" s="20" t="n">
        <v>18</v>
      </c>
      <c r="F991" s="21" t="n">
        <f aca="false">(D991-E991)/D991</f>
        <v>-0.285714285714286</v>
      </c>
      <c r="G991" s="20" t="n">
        <v>2179.68</v>
      </c>
      <c r="H991" s="22" t="s">
        <v>13</v>
      </c>
      <c r="I991" s="23" t="str">
        <f aca="false">IF(H991="大型5.5%","30%","60%")</f>
        <v>60%</v>
      </c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</row>
    <row r="992" s="16" customFormat="true" ht="30" hidden="false" customHeight="true" outlineLevel="0" collapsed="false">
      <c r="A992" s="19" t="s">
        <v>1990</v>
      </c>
      <c r="B992" s="20" t="s">
        <v>1991</v>
      </c>
      <c r="C992" s="20" t="n">
        <v>996.42</v>
      </c>
      <c r="D992" s="20" t="n">
        <v>4</v>
      </c>
      <c r="E992" s="20" t="n">
        <v>4</v>
      </c>
      <c r="F992" s="21" t="n">
        <f aca="false">(D992-E992)/D992</f>
        <v>0</v>
      </c>
      <c r="G992" s="20" t="n">
        <v>597.85</v>
      </c>
      <c r="H992" s="22" t="s">
        <v>13</v>
      </c>
      <c r="I992" s="23" t="str">
        <f aca="false">IF(H992="大型5.5%","30%","60%")</f>
        <v>60%</v>
      </c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</row>
    <row r="993" s="16" customFormat="true" ht="30" hidden="false" customHeight="true" outlineLevel="0" collapsed="false">
      <c r="A993" s="19" t="s">
        <v>1992</v>
      </c>
      <c r="B993" s="20" t="s">
        <v>1993</v>
      </c>
      <c r="C993" s="20" t="n">
        <v>249.12</v>
      </c>
      <c r="D993" s="20" t="n">
        <v>1</v>
      </c>
      <c r="E993" s="20" t="n">
        <v>1</v>
      </c>
      <c r="F993" s="21" t="n">
        <f aca="false">(D993-E993)/D993</f>
        <v>0</v>
      </c>
      <c r="G993" s="20" t="n">
        <v>149.47</v>
      </c>
      <c r="H993" s="22" t="s">
        <v>13</v>
      </c>
      <c r="I993" s="23" t="str">
        <f aca="false">IF(H993="大型5.5%","30%","60%")</f>
        <v>60%</v>
      </c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</row>
    <row r="994" s="16" customFormat="true" ht="30" hidden="false" customHeight="true" outlineLevel="0" collapsed="false">
      <c r="A994" s="19" t="s">
        <v>1994</v>
      </c>
      <c r="B994" s="20" t="s">
        <v>1995</v>
      </c>
      <c r="C994" s="20" t="n">
        <v>1248</v>
      </c>
      <c r="D994" s="20" t="n">
        <v>5</v>
      </c>
      <c r="E994" s="20" t="n">
        <v>5</v>
      </c>
      <c r="F994" s="21" t="n">
        <f aca="false">(D994-E994)/D994</f>
        <v>0</v>
      </c>
      <c r="G994" s="20" t="n">
        <v>748.8</v>
      </c>
      <c r="H994" s="22" t="s">
        <v>13</v>
      </c>
      <c r="I994" s="23" t="str">
        <f aca="false">IF(H994="大型5.5%","30%","60%")</f>
        <v>60%</v>
      </c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</row>
    <row r="995" s="16" customFormat="true" ht="30" hidden="false" customHeight="true" outlineLevel="0" collapsed="false">
      <c r="A995" s="19" t="s">
        <v>1996</v>
      </c>
      <c r="B995" s="20" t="s">
        <v>1997</v>
      </c>
      <c r="C995" s="20" t="n">
        <v>1473.96</v>
      </c>
      <c r="D995" s="20" t="n">
        <v>4</v>
      </c>
      <c r="E995" s="20" t="n">
        <v>6</v>
      </c>
      <c r="F995" s="21" t="n">
        <f aca="false">(D995-E995)/D995</f>
        <v>-0.5</v>
      </c>
      <c r="G995" s="20" t="n">
        <v>884.37</v>
      </c>
      <c r="H995" s="22" t="s">
        <v>13</v>
      </c>
      <c r="I995" s="23" t="str">
        <f aca="false">IF(H995="大型5.5%","30%","60%")</f>
        <v>60%</v>
      </c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</row>
    <row r="996" s="16" customFormat="true" ht="30" hidden="false" customHeight="true" outlineLevel="0" collapsed="false">
      <c r="A996" s="19" t="s">
        <v>1998</v>
      </c>
      <c r="B996" s="20" t="s">
        <v>1999</v>
      </c>
      <c r="C996" s="20" t="n">
        <v>1420.64</v>
      </c>
      <c r="D996" s="20" t="n">
        <v>4</v>
      </c>
      <c r="E996" s="20" t="n">
        <v>5</v>
      </c>
      <c r="F996" s="21" t="n">
        <f aca="false">(D996-E996)/D996</f>
        <v>-0.25</v>
      </c>
      <c r="G996" s="20" t="n">
        <v>852.38</v>
      </c>
      <c r="H996" s="22" t="s">
        <v>13</v>
      </c>
      <c r="I996" s="23" t="str">
        <f aca="false">IF(H996="大型5.5%","30%","60%")</f>
        <v>60%</v>
      </c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</row>
    <row r="997" s="16" customFormat="true" ht="30" hidden="false" customHeight="true" outlineLevel="0" collapsed="false">
      <c r="A997" s="19" t="s">
        <v>2000</v>
      </c>
      <c r="B997" s="20" t="s">
        <v>2001</v>
      </c>
      <c r="C997" s="20" t="n">
        <v>1743.75</v>
      </c>
      <c r="D997" s="20" t="n">
        <v>7</v>
      </c>
      <c r="E997" s="20" t="n">
        <v>7</v>
      </c>
      <c r="F997" s="21" t="n">
        <f aca="false">(D997-E997)/D997</f>
        <v>0</v>
      </c>
      <c r="G997" s="20" t="n">
        <v>1046.25</v>
      </c>
      <c r="H997" s="22" t="s">
        <v>13</v>
      </c>
      <c r="I997" s="23" t="str">
        <f aca="false">IF(H997="大型5.5%","30%","60%")</f>
        <v>60%</v>
      </c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</row>
    <row r="998" s="16" customFormat="true" ht="30" hidden="false" customHeight="true" outlineLevel="0" collapsed="false">
      <c r="A998" s="19" t="s">
        <v>2002</v>
      </c>
      <c r="B998" s="20" t="s">
        <v>2003</v>
      </c>
      <c r="C998" s="20" t="n">
        <v>798</v>
      </c>
      <c r="D998" s="20" t="n">
        <v>2</v>
      </c>
      <c r="E998" s="20" t="n">
        <v>4</v>
      </c>
      <c r="F998" s="21" t="n">
        <f aca="false">(D998-E998)/D998</f>
        <v>-1</v>
      </c>
      <c r="G998" s="20" t="n">
        <v>478.8</v>
      </c>
      <c r="H998" s="22" t="s">
        <v>13</v>
      </c>
      <c r="I998" s="23" t="str">
        <f aca="false">IF(H998="大型5.5%","30%","60%")</f>
        <v>60%</v>
      </c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</row>
    <row r="999" s="16" customFormat="true" ht="30" hidden="false" customHeight="true" outlineLevel="0" collapsed="false">
      <c r="A999" s="19" t="s">
        <v>2004</v>
      </c>
      <c r="B999" s="20" t="s">
        <v>2005</v>
      </c>
      <c r="C999" s="20" t="n">
        <v>1037.94</v>
      </c>
      <c r="D999" s="20" t="n">
        <v>4</v>
      </c>
      <c r="E999" s="20" t="n">
        <v>4</v>
      </c>
      <c r="F999" s="21" t="n">
        <f aca="false">(D999-E999)/D999</f>
        <v>0</v>
      </c>
      <c r="G999" s="20" t="n">
        <v>622.76</v>
      </c>
      <c r="H999" s="22" t="s">
        <v>13</v>
      </c>
      <c r="I999" s="23" t="str">
        <f aca="false">IF(H999="大型5.5%","30%","60%")</f>
        <v>60%</v>
      </c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</row>
    <row r="1000" s="16" customFormat="true" ht="30" hidden="false" customHeight="true" outlineLevel="0" collapsed="false">
      <c r="A1000" s="19" t="s">
        <v>2006</v>
      </c>
      <c r="B1000" s="20" t="s">
        <v>2007</v>
      </c>
      <c r="C1000" s="20" t="n">
        <v>747.33</v>
      </c>
      <c r="D1000" s="20" t="n">
        <v>3</v>
      </c>
      <c r="E1000" s="20" t="n">
        <v>3</v>
      </c>
      <c r="F1000" s="21" t="n">
        <f aca="false">(D1000-E1000)/D1000</f>
        <v>0</v>
      </c>
      <c r="G1000" s="20" t="n">
        <v>448.39</v>
      </c>
      <c r="H1000" s="22" t="s">
        <v>13</v>
      </c>
      <c r="I1000" s="23" t="str">
        <f aca="false">IF(H1000="大型5.5%","30%","60%")</f>
        <v>60%</v>
      </c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</row>
    <row r="1001" s="16" customFormat="true" ht="30" hidden="false" customHeight="true" outlineLevel="0" collapsed="false">
      <c r="A1001" s="19" t="s">
        <v>2008</v>
      </c>
      <c r="B1001" s="20" t="s">
        <v>2009</v>
      </c>
      <c r="C1001" s="20" t="n">
        <v>498.21</v>
      </c>
      <c r="D1001" s="20" t="n">
        <v>2</v>
      </c>
      <c r="E1001" s="20" t="n">
        <v>2</v>
      </c>
      <c r="F1001" s="21" t="n">
        <f aca="false">(D1001-E1001)/D1001</f>
        <v>0</v>
      </c>
      <c r="G1001" s="20" t="n">
        <v>298.92</v>
      </c>
      <c r="H1001" s="22" t="s">
        <v>13</v>
      </c>
      <c r="I1001" s="23" t="str">
        <f aca="false">IF(H1001="大型5.5%","30%","60%")</f>
        <v>60%</v>
      </c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</row>
    <row r="1002" s="16" customFormat="true" ht="30" hidden="false" customHeight="true" outlineLevel="0" collapsed="false">
      <c r="A1002" s="19" t="s">
        <v>2010</v>
      </c>
      <c r="B1002" s="20" t="s">
        <v>2011</v>
      </c>
      <c r="C1002" s="20" t="n">
        <v>30088.56</v>
      </c>
      <c r="D1002" s="20" t="n">
        <v>96</v>
      </c>
      <c r="E1002" s="20" t="n">
        <v>145</v>
      </c>
      <c r="F1002" s="21" t="n">
        <f aca="false">(D1002-E1002)/D1002</f>
        <v>-0.510416666666667</v>
      </c>
      <c r="G1002" s="20" t="n">
        <v>18053.13</v>
      </c>
      <c r="H1002" s="22" t="s">
        <v>18</v>
      </c>
      <c r="I1002" s="23" t="str">
        <f aca="false">IF(H1002="大型5.5%","30%","60%")</f>
        <v>60%</v>
      </c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</row>
    <row r="1003" s="16" customFormat="true" ht="30" hidden="false" customHeight="true" outlineLevel="0" collapsed="false">
      <c r="A1003" s="19" t="s">
        <v>2012</v>
      </c>
      <c r="B1003" s="20" t="s">
        <v>2013</v>
      </c>
      <c r="C1003" s="20" t="n">
        <v>1497.6</v>
      </c>
      <c r="D1003" s="20" t="n">
        <v>6</v>
      </c>
      <c r="E1003" s="20" t="n">
        <v>6</v>
      </c>
      <c r="F1003" s="21" t="n">
        <f aca="false">(D1003-E1003)/D1003</f>
        <v>0</v>
      </c>
      <c r="G1003" s="20" t="n">
        <v>898.56</v>
      </c>
      <c r="H1003" s="22" t="s">
        <v>13</v>
      </c>
      <c r="I1003" s="23" t="str">
        <f aca="false">IF(H1003="大型5.5%","30%","60%")</f>
        <v>60%</v>
      </c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</row>
    <row r="1004" s="16" customFormat="true" ht="30" hidden="false" customHeight="true" outlineLevel="0" collapsed="false">
      <c r="A1004" s="19" t="s">
        <v>2014</v>
      </c>
      <c r="B1004" s="20" t="s">
        <v>2015</v>
      </c>
      <c r="C1004" s="20" t="n">
        <v>975.72</v>
      </c>
      <c r="D1004" s="20" t="n">
        <v>3</v>
      </c>
      <c r="E1004" s="20" t="n">
        <v>4</v>
      </c>
      <c r="F1004" s="21" t="n">
        <f aca="false">(D1004-E1004)/D1004</f>
        <v>-0.333333333333333</v>
      </c>
      <c r="G1004" s="20" t="n">
        <v>585.43</v>
      </c>
      <c r="H1004" s="22" t="s">
        <v>13</v>
      </c>
      <c r="I1004" s="23" t="str">
        <f aca="false">IF(H1004="大型5.5%","30%","60%")</f>
        <v>60%</v>
      </c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</row>
    <row r="1005" s="16" customFormat="true" ht="30" hidden="false" customHeight="true" outlineLevel="0" collapsed="false">
      <c r="A1005" s="19" t="s">
        <v>2016</v>
      </c>
      <c r="B1005" s="20" t="s">
        <v>2017</v>
      </c>
      <c r="C1005" s="20" t="n">
        <v>1494.72</v>
      </c>
      <c r="D1005" s="20" t="n">
        <v>6</v>
      </c>
      <c r="E1005" s="20" t="n">
        <v>6</v>
      </c>
      <c r="F1005" s="21" t="n">
        <f aca="false">(D1005-E1005)/D1005</f>
        <v>0</v>
      </c>
      <c r="G1005" s="20" t="n">
        <v>896.83</v>
      </c>
      <c r="H1005" s="22" t="s">
        <v>13</v>
      </c>
      <c r="I1005" s="23" t="str">
        <f aca="false">IF(H1005="大型5.5%","30%","60%")</f>
        <v>60%</v>
      </c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</row>
    <row r="1006" s="16" customFormat="true" ht="30" hidden="false" customHeight="true" outlineLevel="0" collapsed="false">
      <c r="A1006" s="19" t="s">
        <v>2018</v>
      </c>
      <c r="B1006" s="20" t="s">
        <v>2019</v>
      </c>
      <c r="C1006" s="20" t="n">
        <v>788.85</v>
      </c>
      <c r="D1006" s="20" t="n">
        <v>3</v>
      </c>
      <c r="E1006" s="20" t="n">
        <v>3</v>
      </c>
      <c r="F1006" s="21" t="n">
        <f aca="false">(D1006-E1006)/D1006</f>
        <v>0</v>
      </c>
      <c r="G1006" s="20" t="n">
        <v>473.31</v>
      </c>
      <c r="H1006" s="22" t="s">
        <v>13</v>
      </c>
      <c r="I1006" s="23" t="str">
        <f aca="false">IF(H1006="大型5.5%","30%","60%")</f>
        <v>60%</v>
      </c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</row>
    <row r="1007" s="16" customFormat="true" ht="30" hidden="false" customHeight="true" outlineLevel="0" collapsed="false">
      <c r="A1007" s="19" t="s">
        <v>2020</v>
      </c>
      <c r="B1007" s="20" t="s">
        <v>2021</v>
      </c>
      <c r="C1007" s="20" t="n">
        <v>1992.84</v>
      </c>
      <c r="D1007" s="20" t="n">
        <v>8</v>
      </c>
      <c r="E1007" s="20" t="n">
        <v>8</v>
      </c>
      <c r="F1007" s="21" t="n">
        <f aca="false">(D1007-E1007)/D1007</f>
        <v>0</v>
      </c>
      <c r="G1007" s="20" t="n">
        <v>1195.7</v>
      </c>
      <c r="H1007" s="22" t="s">
        <v>13</v>
      </c>
      <c r="I1007" s="23" t="str">
        <f aca="false">IF(H1007="大型5.5%","30%","60%")</f>
        <v>60%</v>
      </c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</row>
    <row r="1008" s="16" customFormat="true" ht="30" hidden="false" customHeight="true" outlineLevel="0" collapsed="false">
      <c r="A1008" s="19" t="s">
        <v>2022</v>
      </c>
      <c r="B1008" s="20" t="s">
        <v>2023</v>
      </c>
      <c r="C1008" s="20" t="n">
        <v>705.84</v>
      </c>
      <c r="D1008" s="20" t="n">
        <v>2</v>
      </c>
      <c r="E1008" s="20" t="n">
        <v>2</v>
      </c>
      <c r="F1008" s="21" t="n">
        <f aca="false">(D1008-E1008)/D1008</f>
        <v>0</v>
      </c>
      <c r="G1008" s="20" t="n">
        <v>423.5</v>
      </c>
      <c r="H1008" s="22" t="s">
        <v>13</v>
      </c>
      <c r="I1008" s="23" t="str">
        <f aca="false">IF(H1008="大型5.5%","30%","60%")</f>
        <v>60%</v>
      </c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</row>
    <row r="1009" s="16" customFormat="true" ht="30" hidden="false" customHeight="true" outlineLevel="0" collapsed="false">
      <c r="A1009" s="19" t="s">
        <v>2024</v>
      </c>
      <c r="B1009" s="20" t="s">
        <v>2025</v>
      </c>
      <c r="C1009" s="20" t="n">
        <v>996.42</v>
      </c>
      <c r="D1009" s="20" t="n">
        <v>4</v>
      </c>
      <c r="E1009" s="20" t="n">
        <v>4</v>
      </c>
      <c r="F1009" s="21" t="n">
        <f aca="false">(D1009-E1009)/D1009</f>
        <v>0</v>
      </c>
      <c r="G1009" s="20" t="n">
        <v>597.85</v>
      </c>
      <c r="H1009" s="22" t="s">
        <v>13</v>
      </c>
      <c r="I1009" s="23" t="str">
        <f aca="false">IF(H1009="大型5.5%","30%","60%")</f>
        <v>60%</v>
      </c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</row>
    <row r="1010" s="16" customFormat="true" ht="30" hidden="false" customHeight="true" outlineLevel="0" collapsed="false">
      <c r="A1010" s="19" t="s">
        <v>2026</v>
      </c>
      <c r="B1010" s="20" t="s">
        <v>2027</v>
      </c>
      <c r="C1010" s="20" t="n">
        <v>1889.05</v>
      </c>
      <c r="D1010" s="20" t="n">
        <v>7</v>
      </c>
      <c r="E1010" s="20" t="n">
        <v>8</v>
      </c>
      <c r="F1010" s="21" t="n">
        <f aca="false">(D1010-E1010)/D1010</f>
        <v>-0.142857142857143</v>
      </c>
      <c r="G1010" s="20" t="n">
        <v>1133.43</v>
      </c>
      <c r="H1010" s="22" t="s">
        <v>13</v>
      </c>
      <c r="I1010" s="23" t="str">
        <f aca="false">IF(H1010="大型5.5%","30%","60%")</f>
        <v>60%</v>
      </c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</row>
    <row r="1011" s="16" customFormat="true" ht="30" hidden="false" customHeight="true" outlineLevel="0" collapsed="false">
      <c r="A1011" s="19" t="s">
        <v>2028</v>
      </c>
      <c r="B1011" s="20" t="s">
        <v>2029</v>
      </c>
      <c r="C1011" s="20" t="n">
        <v>2823.22</v>
      </c>
      <c r="D1011" s="20" t="n">
        <v>11</v>
      </c>
      <c r="E1011" s="20" t="n">
        <v>13</v>
      </c>
      <c r="F1011" s="21" t="n">
        <f aca="false">(D1011-E1011)/D1011</f>
        <v>-0.181818181818182</v>
      </c>
      <c r="G1011" s="20" t="n">
        <v>1693.93</v>
      </c>
      <c r="H1011" s="22" t="s">
        <v>13</v>
      </c>
      <c r="I1011" s="23" t="str">
        <f aca="false">IF(H1011="大型5.5%","30%","60%")</f>
        <v>60%</v>
      </c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</row>
    <row r="1012" s="16" customFormat="true" ht="30" hidden="false" customHeight="true" outlineLevel="0" collapsed="false">
      <c r="A1012" s="19" t="s">
        <v>2030</v>
      </c>
      <c r="B1012" s="20" t="s">
        <v>2031</v>
      </c>
      <c r="C1012" s="20" t="n">
        <v>1204.02</v>
      </c>
      <c r="D1012" s="20" t="n">
        <v>4</v>
      </c>
      <c r="E1012" s="20" t="n">
        <v>6</v>
      </c>
      <c r="F1012" s="21" t="n">
        <f aca="false">(D1012-E1012)/D1012</f>
        <v>-0.5</v>
      </c>
      <c r="G1012" s="20" t="n">
        <v>722.41</v>
      </c>
      <c r="H1012" s="22" t="s">
        <v>13</v>
      </c>
      <c r="I1012" s="23" t="str">
        <f aca="false">IF(H1012="大型5.5%","30%","60%")</f>
        <v>60%</v>
      </c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</row>
    <row r="1013" s="16" customFormat="true" ht="30" hidden="false" customHeight="true" outlineLevel="0" collapsed="false">
      <c r="A1013" s="19" t="s">
        <v>2032</v>
      </c>
      <c r="B1013" s="20" t="s">
        <v>2033</v>
      </c>
      <c r="C1013" s="20" t="n">
        <v>3915.99</v>
      </c>
      <c r="D1013" s="20" t="n">
        <v>15</v>
      </c>
      <c r="E1013" s="20" t="n">
        <v>16</v>
      </c>
      <c r="F1013" s="21" t="n">
        <f aca="false">(D1013-E1013)/D1013</f>
        <v>-0.0666666666666667</v>
      </c>
      <c r="G1013" s="20" t="n">
        <v>2349.59</v>
      </c>
      <c r="H1013" s="22" t="s">
        <v>13</v>
      </c>
      <c r="I1013" s="23" t="str">
        <f aca="false">IF(H1013="大型5.5%","30%","60%")</f>
        <v>60%</v>
      </c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</row>
    <row r="1014" s="16" customFormat="true" ht="30" hidden="false" customHeight="true" outlineLevel="0" collapsed="false">
      <c r="A1014" s="19" t="s">
        <v>2034</v>
      </c>
      <c r="B1014" s="20" t="s">
        <v>2035</v>
      </c>
      <c r="C1014" s="20" t="n">
        <v>996.42</v>
      </c>
      <c r="D1014" s="20" t="n">
        <v>4</v>
      </c>
      <c r="E1014" s="20" t="n">
        <v>4</v>
      </c>
      <c r="F1014" s="21" t="n">
        <f aca="false">(D1014-E1014)/D1014</f>
        <v>0</v>
      </c>
      <c r="G1014" s="20" t="n">
        <v>597.85</v>
      </c>
      <c r="H1014" s="22" t="s">
        <v>13</v>
      </c>
      <c r="I1014" s="23" t="str">
        <f aca="false">IF(H1014="大型5.5%","30%","60%")</f>
        <v>60%</v>
      </c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</row>
    <row r="1015" s="16" customFormat="true" ht="30" hidden="false" customHeight="true" outlineLevel="0" collapsed="false">
      <c r="A1015" s="19" t="s">
        <v>2036</v>
      </c>
      <c r="B1015" s="20" t="s">
        <v>2037</v>
      </c>
      <c r="C1015" s="20" t="n">
        <v>2055.15</v>
      </c>
      <c r="D1015" s="20" t="n">
        <v>6</v>
      </c>
      <c r="E1015" s="20" t="n">
        <v>9</v>
      </c>
      <c r="F1015" s="21" t="n">
        <f aca="false">(D1015-E1015)/D1015</f>
        <v>-0.5</v>
      </c>
      <c r="G1015" s="20" t="n">
        <v>1233.09</v>
      </c>
      <c r="H1015" s="22" t="s">
        <v>13</v>
      </c>
      <c r="I1015" s="23" t="str">
        <f aca="false">IF(H1015="大型5.5%","30%","60%")</f>
        <v>60%</v>
      </c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</row>
    <row r="1016" s="16" customFormat="true" ht="30" hidden="false" customHeight="true" outlineLevel="0" collapsed="false">
      <c r="A1016" s="19" t="s">
        <v>2038</v>
      </c>
      <c r="B1016" s="20" t="s">
        <v>2039</v>
      </c>
      <c r="C1016" s="20" t="n">
        <v>1266.32</v>
      </c>
      <c r="D1016" s="20" t="n">
        <v>3</v>
      </c>
      <c r="E1016" s="20" t="n">
        <v>7</v>
      </c>
      <c r="F1016" s="21" t="n">
        <f aca="false">(D1016-E1016)/D1016</f>
        <v>-1.33333333333333</v>
      </c>
      <c r="G1016" s="20" t="n">
        <v>759.79</v>
      </c>
      <c r="H1016" s="22" t="s">
        <v>13</v>
      </c>
      <c r="I1016" s="23" t="str">
        <f aca="false">IF(H1016="大型5.5%","30%","60%")</f>
        <v>60%</v>
      </c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</row>
    <row r="1017" s="16" customFormat="true" ht="30" hidden="false" customHeight="true" outlineLevel="0" collapsed="false">
      <c r="A1017" s="19" t="s">
        <v>2040</v>
      </c>
      <c r="B1017" s="20" t="s">
        <v>2041</v>
      </c>
      <c r="C1017" s="20" t="n">
        <v>4006.47</v>
      </c>
      <c r="D1017" s="20" t="n">
        <v>15</v>
      </c>
      <c r="E1017" s="20" t="n">
        <v>17</v>
      </c>
      <c r="F1017" s="21" t="n">
        <f aca="false">(D1017-E1017)/D1017</f>
        <v>-0.133333333333333</v>
      </c>
      <c r="G1017" s="20" t="n">
        <v>2403.88</v>
      </c>
      <c r="H1017" s="22" t="s">
        <v>13</v>
      </c>
      <c r="I1017" s="23" t="str">
        <f aca="false">IF(H1017="大型5.5%","30%","60%")</f>
        <v>60%</v>
      </c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</row>
    <row r="1018" s="16" customFormat="true" ht="30" hidden="false" customHeight="true" outlineLevel="0" collapsed="false">
      <c r="A1018" s="19" t="s">
        <v>2042</v>
      </c>
      <c r="B1018" s="20" t="s">
        <v>2043</v>
      </c>
      <c r="C1018" s="20" t="n">
        <v>3276</v>
      </c>
      <c r="D1018" s="20" t="n">
        <v>13</v>
      </c>
      <c r="E1018" s="20" t="n">
        <v>13</v>
      </c>
      <c r="F1018" s="21" t="n">
        <f aca="false">(D1018-E1018)/D1018</f>
        <v>0</v>
      </c>
      <c r="G1018" s="20" t="n">
        <v>1965.6</v>
      </c>
      <c r="H1018" s="22" t="s">
        <v>13</v>
      </c>
      <c r="I1018" s="23" t="str">
        <f aca="false">IF(H1018="大型5.5%","30%","60%")</f>
        <v>60%</v>
      </c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</row>
    <row r="1019" s="16" customFormat="true" ht="30" hidden="false" customHeight="true" outlineLevel="0" collapsed="false">
      <c r="A1019" s="19" t="s">
        <v>2044</v>
      </c>
      <c r="B1019" s="20" t="s">
        <v>2045</v>
      </c>
      <c r="C1019" s="20" t="n">
        <v>1281</v>
      </c>
      <c r="D1019" s="20" t="n">
        <v>4</v>
      </c>
      <c r="E1019" s="20" t="n">
        <v>6</v>
      </c>
      <c r="F1019" s="21" t="n">
        <f aca="false">(D1019-E1019)/D1019</f>
        <v>-0.5</v>
      </c>
      <c r="G1019" s="20" t="n">
        <v>768.6</v>
      </c>
      <c r="H1019" s="22" t="s">
        <v>13</v>
      </c>
      <c r="I1019" s="23" t="str">
        <f aca="false">IF(H1019="大型5.5%","30%","60%")</f>
        <v>60%</v>
      </c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</row>
    <row r="1020" s="16" customFormat="true" ht="30" hidden="false" customHeight="true" outlineLevel="0" collapsed="false">
      <c r="A1020" s="19" t="s">
        <v>2046</v>
      </c>
      <c r="B1020" s="20" t="s">
        <v>2047</v>
      </c>
      <c r="C1020" s="20" t="n">
        <v>498.21</v>
      </c>
      <c r="D1020" s="20" t="n">
        <v>2</v>
      </c>
      <c r="E1020" s="20" t="n">
        <v>2</v>
      </c>
      <c r="F1020" s="21" t="n">
        <f aca="false">(D1020-E1020)/D1020</f>
        <v>0</v>
      </c>
      <c r="G1020" s="20" t="n">
        <v>298.92</v>
      </c>
      <c r="H1020" s="22" t="s">
        <v>13</v>
      </c>
      <c r="I1020" s="23" t="str">
        <f aca="false">IF(H1020="大型5.5%","30%","60%")</f>
        <v>60%</v>
      </c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</row>
    <row r="1021" s="16" customFormat="true" ht="30" hidden="false" customHeight="true" outlineLevel="0" collapsed="false">
      <c r="A1021" s="19" t="s">
        <v>2048</v>
      </c>
      <c r="B1021" s="20" t="s">
        <v>2049</v>
      </c>
      <c r="C1021" s="20" t="n">
        <v>1512</v>
      </c>
      <c r="D1021" s="20" t="n">
        <v>6</v>
      </c>
      <c r="E1021" s="20" t="n">
        <v>6</v>
      </c>
      <c r="F1021" s="21" t="n">
        <f aca="false">(D1021-E1021)/D1021</f>
        <v>0</v>
      </c>
      <c r="G1021" s="20" t="n">
        <v>907.2</v>
      </c>
      <c r="H1021" s="22" t="s">
        <v>13</v>
      </c>
      <c r="I1021" s="23" t="str">
        <f aca="false">IF(H1021="大型5.5%","30%","60%")</f>
        <v>60%</v>
      </c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</row>
    <row r="1022" s="16" customFormat="true" ht="30" hidden="false" customHeight="true" outlineLevel="0" collapsed="false">
      <c r="A1022" s="19" t="s">
        <v>2050</v>
      </c>
      <c r="B1022" s="20" t="s">
        <v>2051</v>
      </c>
      <c r="C1022" s="20" t="n">
        <v>3715.85</v>
      </c>
      <c r="D1022" s="20" t="n">
        <v>13</v>
      </c>
      <c r="E1022" s="20" t="n">
        <v>16</v>
      </c>
      <c r="F1022" s="21" t="n">
        <f aca="false">(D1022-E1022)/D1022</f>
        <v>-0.230769230769231</v>
      </c>
      <c r="G1022" s="20" t="n">
        <v>2229.51</v>
      </c>
      <c r="H1022" s="22" t="s">
        <v>13</v>
      </c>
      <c r="I1022" s="23" t="str">
        <f aca="false">IF(H1022="大型5.5%","30%","60%")</f>
        <v>60%</v>
      </c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</row>
    <row r="1023" s="16" customFormat="true" ht="30" hidden="false" customHeight="true" outlineLevel="0" collapsed="false">
      <c r="A1023" s="19" t="s">
        <v>2052</v>
      </c>
      <c r="B1023" s="20" t="s">
        <v>2053</v>
      </c>
      <c r="C1023" s="20" t="n">
        <v>960</v>
      </c>
      <c r="D1023" s="20" t="n">
        <v>2</v>
      </c>
      <c r="E1023" s="20" t="n">
        <v>2</v>
      </c>
      <c r="F1023" s="21" t="n">
        <f aca="false">(D1023-E1023)/D1023</f>
        <v>0</v>
      </c>
      <c r="G1023" s="20" t="n">
        <v>576</v>
      </c>
      <c r="H1023" s="22" t="s">
        <v>13</v>
      </c>
      <c r="I1023" s="23" t="str">
        <f aca="false">IF(H1023="大型5.5%","30%","60%")</f>
        <v>60%</v>
      </c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</row>
    <row r="1024" s="16" customFormat="true" ht="30" hidden="false" customHeight="true" outlineLevel="0" collapsed="false">
      <c r="A1024" s="19" t="s">
        <v>2054</v>
      </c>
      <c r="B1024" s="20" t="s">
        <v>2055</v>
      </c>
      <c r="C1024" s="20" t="n">
        <v>539.73</v>
      </c>
      <c r="D1024" s="20" t="n">
        <v>3</v>
      </c>
      <c r="E1024" s="20" t="n">
        <v>3</v>
      </c>
      <c r="F1024" s="21" t="n">
        <f aca="false">(D1024-E1024)/D1024</f>
        <v>0</v>
      </c>
      <c r="G1024" s="20" t="n">
        <v>323.83</v>
      </c>
      <c r="H1024" s="22" t="s">
        <v>13</v>
      </c>
      <c r="I1024" s="23" t="str">
        <f aca="false">IF(H1024="大型5.5%","30%","60%")</f>
        <v>60%</v>
      </c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</row>
    <row r="1025" s="16" customFormat="true" ht="30" hidden="false" customHeight="true" outlineLevel="0" collapsed="false">
      <c r="A1025" s="19" t="s">
        <v>2056</v>
      </c>
      <c r="B1025" s="20" t="s">
        <v>2057</v>
      </c>
      <c r="C1025" s="20" t="n">
        <v>4234.81</v>
      </c>
      <c r="D1025" s="20" t="n">
        <v>16</v>
      </c>
      <c r="E1025" s="20" t="n">
        <v>19</v>
      </c>
      <c r="F1025" s="21" t="n">
        <f aca="false">(D1025-E1025)/D1025</f>
        <v>-0.1875</v>
      </c>
      <c r="G1025" s="20" t="n">
        <v>2540.88</v>
      </c>
      <c r="H1025" s="22" t="s">
        <v>13</v>
      </c>
      <c r="I1025" s="23" t="str">
        <f aca="false">IF(H1025="大型5.5%","30%","60%")</f>
        <v>60%</v>
      </c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</row>
    <row r="1026" s="16" customFormat="true" ht="30" hidden="false" customHeight="true" outlineLevel="0" collapsed="false">
      <c r="A1026" s="19" t="s">
        <v>2058</v>
      </c>
      <c r="B1026" s="20" t="s">
        <v>2059</v>
      </c>
      <c r="C1026" s="20" t="n">
        <v>1785.27</v>
      </c>
      <c r="D1026" s="20" t="n">
        <v>6</v>
      </c>
      <c r="E1026" s="20" t="n">
        <v>8</v>
      </c>
      <c r="F1026" s="21" t="n">
        <f aca="false">(D1026-E1026)/D1026</f>
        <v>-0.333333333333333</v>
      </c>
      <c r="G1026" s="20" t="n">
        <v>1071.16</v>
      </c>
      <c r="H1026" s="22" t="s">
        <v>13</v>
      </c>
      <c r="I1026" s="23" t="str">
        <f aca="false">IF(H1026="大型5.5%","30%","60%")</f>
        <v>60%</v>
      </c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</row>
    <row r="1027" s="16" customFormat="true" ht="30" hidden="false" customHeight="true" outlineLevel="0" collapsed="false">
      <c r="A1027" s="19" t="s">
        <v>2060</v>
      </c>
      <c r="B1027" s="20" t="s">
        <v>2061</v>
      </c>
      <c r="C1027" s="20" t="n">
        <v>498.21</v>
      </c>
      <c r="D1027" s="20" t="n">
        <v>2</v>
      </c>
      <c r="E1027" s="20" t="n">
        <v>2</v>
      </c>
      <c r="F1027" s="21" t="n">
        <f aca="false">(D1027-E1027)/D1027</f>
        <v>0</v>
      </c>
      <c r="G1027" s="20" t="n">
        <v>298.92</v>
      </c>
      <c r="H1027" s="22" t="s">
        <v>13</v>
      </c>
      <c r="I1027" s="23" t="str">
        <f aca="false">IF(H1027="大型5.5%","30%","60%")</f>
        <v>60%</v>
      </c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</row>
    <row r="1028" s="16" customFormat="true" ht="30" hidden="false" customHeight="true" outlineLevel="0" collapsed="false">
      <c r="A1028" s="19" t="s">
        <v>2062</v>
      </c>
      <c r="B1028" s="20" t="s">
        <v>2063</v>
      </c>
      <c r="C1028" s="20" t="n">
        <v>513.6</v>
      </c>
      <c r="D1028" s="20" t="n">
        <v>1</v>
      </c>
      <c r="E1028" s="20" t="n">
        <v>2</v>
      </c>
      <c r="F1028" s="21" t="n">
        <f aca="false">(D1028-E1028)/D1028</f>
        <v>-1</v>
      </c>
      <c r="G1028" s="20" t="n">
        <v>308.16</v>
      </c>
      <c r="H1028" s="22" t="s">
        <v>13</v>
      </c>
      <c r="I1028" s="23" t="str">
        <f aca="false">IF(H1028="大型5.5%","30%","60%")</f>
        <v>60%</v>
      </c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</row>
    <row r="1029" s="16" customFormat="true" ht="30" hidden="false" customHeight="true" outlineLevel="0" collapsed="false">
      <c r="A1029" s="19" t="s">
        <v>2064</v>
      </c>
      <c r="B1029" s="20" t="s">
        <v>2065</v>
      </c>
      <c r="C1029" s="20" t="n">
        <v>1368.42</v>
      </c>
      <c r="D1029" s="20" t="n">
        <v>5</v>
      </c>
      <c r="E1029" s="20" t="n">
        <v>5</v>
      </c>
      <c r="F1029" s="21" t="n">
        <f aca="false">(D1029-E1029)/D1029</f>
        <v>0</v>
      </c>
      <c r="G1029" s="20" t="n">
        <v>821.05</v>
      </c>
      <c r="H1029" s="22" t="s">
        <v>13</v>
      </c>
      <c r="I1029" s="23" t="str">
        <f aca="false">IF(H1029="大型5.5%","30%","60%")</f>
        <v>60%</v>
      </c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</row>
    <row r="1030" s="16" customFormat="true" ht="30" hidden="false" customHeight="true" outlineLevel="0" collapsed="false">
      <c r="A1030" s="19" t="s">
        <v>2066</v>
      </c>
      <c r="B1030" s="20" t="s">
        <v>2067</v>
      </c>
      <c r="C1030" s="20" t="n">
        <v>2728</v>
      </c>
      <c r="D1030" s="20" t="n">
        <v>7</v>
      </c>
      <c r="E1030" s="20" t="n">
        <v>9</v>
      </c>
      <c r="F1030" s="21" t="n">
        <f aca="false">(D1030-E1030)/D1030</f>
        <v>-0.285714285714286</v>
      </c>
      <c r="G1030" s="20" t="n">
        <v>1636.8</v>
      </c>
      <c r="H1030" s="22" t="s">
        <v>13</v>
      </c>
      <c r="I1030" s="23" t="str">
        <f aca="false">IF(H1030="大型5.5%","30%","60%")</f>
        <v>60%</v>
      </c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</row>
    <row r="1031" s="16" customFormat="true" ht="30" hidden="false" customHeight="true" outlineLevel="0" collapsed="false">
      <c r="A1031" s="19" t="s">
        <v>2068</v>
      </c>
      <c r="B1031" s="20" t="s">
        <v>2069</v>
      </c>
      <c r="C1031" s="20" t="n">
        <v>6829.61</v>
      </c>
      <c r="D1031" s="20" t="n">
        <v>28</v>
      </c>
      <c r="E1031" s="20" t="n">
        <v>28</v>
      </c>
      <c r="F1031" s="21" t="n">
        <f aca="false">(D1031-E1031)/D1031</f>
        <v>0</v>
      </c>
      <c r="G1031" s="20" t="n">
        <v>4097.76</v>
      </c>
      <c r="H1031" s="22" t="s">
        <v>13</v>
      </c>
      <c r="I1031" s="23" t="str">
        <f aca="false">IF(H1031="大型5.5%","30%","60%")</f>
        <v>60%</v>
      </c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</row>
    <row r="1032" s="16" customFormat="true" ht="30" hidden="false" customHeight="true" outlineLevel="0" collapsed="false">
      <c r="A1032" s="19" t="s">
        <v>2070</v>
      </c>
      <c r="B1032" s="20" t="s">
        <v>2071</v>
      </c>
      <c r="C1032" s="20" t="n">
        <v>4525.39</v>
      </c>
      <c r="D1032" s="20" t="n">
        <v>21</v>
      </c>
      <c r="E1032" s="20" t="n">
        <v>17</v>
      </c>
      <c r="F1032" s="21" t="n">
        <f aca="false">(D1032-E1032)/D1032</f>
        <v>0.19047619047619</v>
      </c>
      <c r="G1032" s="20" t="n">
        <v>2715.23</v>
      </c>
      <c r="H1032" s="22" t="s">
        <v>13</v>
      </c>
      <c r="I1032" s="23" t="str">
        <f aca="false">IF(H1032="大型5.5%","30%","60%")</f>
        <v>60%</v>
      </c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</row>
    <row r="1033" s="16" customFormat="true" ht="30" hidden="false" customHeight="true" outlineLevel="0" collapsed="false">
      <c r="A1033" s="19" t="s">
        <v>2072</v>
      </c>
      <c r="B1033" s="20" t="s">
        <v>2073</v>
      </c>
      <c r="C1033" s="20" t="n">
        <v>498.21</v>
      </c>
      <c r="D1033" s="20" t="n">
        <v>2</v>
      </c>
      <c r="E1033" s="20" t="n">
        <v>2</v>
      </c>
      <c r="F1033" s="21" t="n">
        <f aca="false">(D1033-E1033)/D1033</f>
        <v>0</v>
      </c>
      <c r="G1033" s="20" t="n">
        <v>298.92</v>
      </c>
      <c r="H1033" s="22" t="s">
        <v>13</v>
      </c>
      <c r="I1033" s="23" t="str">
        <f aca="false">IF(H1033="大型5.5%","30%","60%")</f>
        <v>60%</v>
      </c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</row>
    <row r="1034" s="16" customFormat="true" ht="30" hidden="false" customHeight="true" outlineLevel="0" collapsed="false">
      <c r="A1034" s="19" t="s">
        <v>2074</v>
      </c>
      <c r="B1034" s="20" t="s">
        <v>2075</v>
      </c>
      <c r="C1034" s="20" t="n">
        <v>2989.44</v>
      </c>
      <c r="D1034" s="20" t="n">
        <v>11</v>
      </c>
      <c r="E1034" s="20" t="n">
        <v>11</v>
      </c>
      <c r="F1034" s="21" t="n">
        <f aca="false">(D1034-E1034)/D1034</f>
        <v>0</v>
      </c>
      <c r="G1034" s="20" t="n">
        <v>1793.66</v>
      </c>
      <c r="H1034" s="22" t="s">
        <v>13</v>
      </c>
      <c r="I1034" s="23" t="str">
        <f aca="false">IF(H1034="大型5.5%","30%","60%")</f>
        <v>60%</v>
      </c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</row>
    <row r="1035" s="16" customFormat="true" ht="30" hidden="false" customHeight="true" outlineLevel="0" collapsed="false">
      <c r="A1035" s="19" t="s">
        <v>2076</v>
      </c>
      <c r="B1035" s="20" t="s">
        <v>2077</v>
      </c>
      <c r="C1035" s="20" t="n">
        <v>2325</v>
      </c>
      <c r="D1035" s="20" t="n">
        <v>9</v>
      </c>
      <c r="E1035" s="20" t="n">
        <v>8</v>
      </c>
      <c r="F1035" s="21" t="n">
        <f aca="false">(D1035-E1035)/D1035</f>
        <v>0.111111111111111</v>
      </c>
      <c r="G1035" s="20" t="n">
        <v>1395</v>
      </c>
      <c r="H1035" s="22" t="s">
        <v>13</v>
      </c>
      <c r="I1035" s="23" t="str">
        <f aca="false">IF(H1035="大型5.5%","30%","60%")</f>
        <v>60%</v>
      </c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</row>
    <row r="1036" s="16" customFormat="true" ht="30" hidden="false" customHeight="true" outlineLevel="0" collapsed="false">
      <c r="A1036" s="19" t="s">
        <v>2078</v>
      </c>
      <c r="B1036" s="20" t="s">
        <v>2079</v>
      </c>
      <c r="C1036" s="20" t="n">
        <v>851.13</v>
      </c>
      <c r="D1036" s="20" t="n">
        <v>3</v>
      </c>
      <c r="E1036" s="20" t="n">
        <v>4</v>
      </c>
      <c r="F1036" s="21" t="n">
        <f aca="false">(D1036-E1036)/D1036</f>
        <v>-0.333333333333333</v>
      </c>
      <c r="G1036" s="20" t="n">
        <v>510.67</v>
      </c>
      <c r="H1036" s="22" t="s">
        <v>13</v>
      </c>
      <c r="I1036" s="23" t="str">
        <f aca="false">IF(H1036="大型5.5%","30%","60%")</f>
        <v>60%</v>
      </c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</row>
    <row r="1037" s="16" customFormat="true" ht="30" hidden="false" customHeight="true" outlineLevel="0" collapsed="false">
      <c r="A1037" s="19" t="s">
        <v>2080</v>
      </c>
      <c r="B1037" s="20" t="s">
        <v>2081</v>
      </c>
      <c r="C1037" s="20" t="n">
        <v>1475.55</v>
      </c>
      <c r="D1037" s="20" t="n">
        <v>6</v>
      </c>
      <c r="E1037" s="20" t="n">
        <v>5</v>
      </c>
      <c r="F1037" s="21" t="n">
        <f aca="false">(D1037-E1037)/D1037</f>
        <v>0.166666666666667</v>
      </c>
      <c r="G1037" s="20" t="n">
        <v>885.33</v>
      </c>
      <c r="H1037" s="22" t="s">
        <v>13</v>
      </c>
      <c r="I1037" s="23" t="str">
        <f aca="false">IF(H1037="大型5.5%","30%","60%")</f>
        <v>60%</v>
      </c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</row>
    <row r="1038" s="16" customFormat="true" ht="30" hidden="false" customHeight="true" outlineLevel="0" collapsed="false">
      <c r="A1038" s="19" t="s">
        <v>2082</v>
      </c>
      <c r="B1038" s="20" t="s">
        <v>2083</v>
      </c>
      <c r="C1038" s="20" t="n">
        <v>1598.5</v>
      </c>
      <c r="D1038" s="20" t="n">
        <v>5</v>
      </c>
      <c r="E1038" s="20" t="n">
        <v>7</v>
      </c>
      <c r="F1038" s="21" t="n">
        <f aca="false">(D1038-E1038)/D1038</f>
        <v>-0.4</v>
      </c>
      <c r="G1038" s="20" t="n">
        <v>959.1</v>
      </c>
      <c r="H1038" s="22" t="s">
        <v>13</v>
      </c>
      <c r="I1038" s="23" t="str">
        <f aca="false">IF(H1038="大型5.5%","30%","60%")</f>
        <v>60%</v>
      </c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</row>
    <row r="1039" s="16" customFormat="true" ht="30" hidden="false" customHeight="true" outlineLevel="0" collapsed="false">
      <c r="A1039" s="19" t="s">
        <v>2084</v>
      </c>
      <c r="B1039" s="20" t="s">
        <v>2085</v>
      </c>
      <c r="C1039" s="20" t="n">
        <v>996.45</v>
      </c>
      <c r="D1039" s="20" t="n">
        <v>4</v>
      </c>
      <c r="E1039" s="20" t="n">
        <v>4</v>
      </c>
      <c r="F1039" s="21" t="n">
        <f aca="false">(D1039-E1039)/D1039</f>
        <v>0</v>
      </c>
      <c r="G1039" s="20" t="n">
        <v>597.87</v>
      </c>
      <c r="H1039" s="22" t="s">
        <v>13</v>
      </c>
      <c r="I1039" s="23" t="str">
        <f aca="false">IF(H1039="大型5.5%","30%","60%")</f>
        <v>60%</v>
      </c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</row>
    <row r="1040" s="16" customFormat="true" ht="30" hidden="false" customHeight="true" outlineLevel="0" collapsed="false">
      <c r="A1040" s="19" t="s">
        <v>2086</v>
      </c>
      <c r="B1040" s="20" t="s">
        <v>2087</v>
      </c>
      <c r="C1040" s="20" t="n">
        <v>871.89</v>
      </c>
      <c r="D1040" s="20" t="n">
        <v>3</v>
      </c>
      <c r="E1040" s="20" t="n">
        <v>4</v>
      </c>
      <c r="F1040" s="21" t="n">
        <f aca="false">(D1040-E1040)/D1040</f>
        <v>-0.333333333333333</v>
      </c>
      <c r="G1040" s="20" t="n">
        <v>523.13</v>
      </c>
      <c r="H1040" s="22" t="s">
        <v>13</v>
      </c>
      <c r="I1040" s="23" t="str">
        <f aca="false">IF(H1040="大型5.5%","30%","60%")</f>
        <v>60%</v>
      </c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</row>
    <row r="1041" s="16" customFormat="true" ht="30" hidden="false" customHeight="true" outlineLevel="0" collapsed="false">
      <c r="A1041" s="19" t="s">
        <v>2088</v>
      </c>
      <c r="B1041" s="20" t="s">
        <v>2089</v>
      </c>
      <c r="C1041" s="20" t="n">
        <v>753.81</v>
      </c>
      <c r="D1041" s="20" t="n">
        <v>3</v>
      </c>
      <c r="E1041" s="20" t="n">
        <v>3</v>
      </c>
      <c r="F1041" s="21" t="n">
        <f aca="false">(D1041-E1041)/D1041</f>
        <v>0</v>
      </c>
      <c r="G1041" s="20" t="n">
        <v>452.28</v>
      </c>
      <c r="H1041" s="22" t="s">
        <v>13</v>
      </c>
      <c r="I1041" s="23" t="str">
        <f aca="false">IF(H1041="大型5.5%","30%","60%")</f>
        <v>60%</v>
      </c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</row>
    <row r="1042" s="16" customFormat="true" ht="30" hidden="false" customHeight="true" outlineLevel="0" collapsed="false">
      <c r="A1042" s="19" t="s">
        <v>2090</v>
      </c>
      <c r="B1042" s="20" t="s">
        <v>2091</v>
      </c>
      <c r="C1042" s="20" t="n">
        <v>2843.96</v>
      </c>
      <c r="D1042" s="20" t="n">
        <v>10</v>
      </c>
      <c r="E1042" s="20" t="n">
        <v>9</v>
      </c>
      <c r="F1042" s="21" t="n">
        <f aca="false">(D1042-E1042)/D1042</f>
        <v>0.1</v>
      </c>
      <c r="G1042" s="20" t="n">
        <v>1706.37</v>
      </c>
      <c r="H1042" s="22" t="s">
        <v>13</v>
      </c>
      <c r="I1042" s="23" t="str">
        <f aca="false">IF(H1042="大型5.5%","30%","60%")</f>
        <v>60%</v>
      </c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</row>
    <row r="1043" s="16" customFormat="true" ht="30" hidden="false" customHeight="true" outlineLevel="0" collapsed="false">
      <c r="A1043" s="19" t="s">
        <v>2092</v>
      </c>
      <c r="B1043" s="20" t="s">
        <v>2093</v>
      </c>
      <c r="C1043" s="20" t="n">
        <v>499.2</v>
      </c>
      <c r="D1043" s="20" t="n">
        <v>2</v>
      </c>
      <c r="E1043" s="20" t="n">
        <v>2</v>
      </c>
      <c r="F1043" s="21" t="n">
        <f aca="false">(D1043-E1043)/D1043</f>
        <v>0</v>
      </c>
      <c r="G1043" s="20" t="n">
        <v>299.52</v>
      </c>
      <c r="H1043" s="22" t="s">
        <v>13</v>
      </c>
      <c r="I1043" s="23" t="str">
        <f aca="false">IF(H1043="大型5.5%","30%","60%")</f>
        <v>60%</v>
      </c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</row>
    <row r="1044" s="16" customFormat="true" ht="30" hidden="false" customHeight="true" outlineLevel="0" collapsed="false">
      <c r="A1044" s="19" t="s">
        <v>2094</v>
      </c>
      <c r="B1044" s="20" t="s">
        <v>2095</v>
      </c>
      <c r="C1044" s="20" t="n">
        <v>498.22</v>
      </c>
      <c r="D1044" s="20" t="n">
        <v>2</v>
      </c>
      <c r="E1044" s="20" t="n">
        <v>2</v>
      </c>
      <c r="F1044" s="21" t="n">
        <f aca="false">(D1044-E1044)/D1044</f>
        <v>0</v>
      </c>
      <c r="G1044" s="20" t="n">
        <v>298.93</v>
      </c>
      <c r="H1044" s="22" t="s">
        <v>13</v>
      </c>
      <c r="I1044" s="23" t="str">
        <f aca="false">IF(H1044="大型5.5%","30%","60%")</f>
        <v>60%</v>
      </c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</row>
    <row r="1045" s="16" customFormat="true" ht="30" hidden="false" customHeight="true" outlineLevel="0" collapsed="false">
      <c r="A1045" s="19" t="s">
        <v>2096</v>
      </c>
      <c r="B1045" s="20" t="s">
        <v>2097</v>
      </c>
      <c r="C1045" s="20" t="n">
        <v>1494.63</v>
      </c>
      <c r="D1045" s="20" t="n">
        <v>6</v>
      </c>
      <c r="E1045" s="20" t="n">
        <v>6</v>
      </c>
      <c r="F1045" s="21" t="n">
        <f aca="false">(D1045-E1045)/D1045</f>
        <v>0</v>
      </c>
      <c r="G1045" s="20" t="n">
        <v>896.77</v>
      </c>
      <c r="H1045" s="22" t="s">
        <v>13</v>
      </c>
      <c r="I1045" s="23" t="str">
        <f aca="false">IF(H1045="大型5.5%","30%","60%")</f>
        <v>60%</v>
      </c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</row>
    <row r="1046" s="16" customFormat="true" ht="30" hidden="false" customHeight="true" outlineLevel="0" collapsed="false">
      <c r="A1046" s="19" t="s">
        <v>2098</v>
      </c>
      <c r="B1046" s="20" t="s">
        <v>2099</v>
      </c>
      <c r="C1046" s="20" t="n">
        <v>499.2</v>
      </c>
      <c r="D1046" s="20" t="n">
        <v>2</v>
      </c>
      <c r="E1046" s="20" t="n">
        <v>2</v>
      </c>
      <c r="F1046" s="21" t="n">
        <f aca="false">(D1046-E1046)/D1046</f>
        <v>0</v>
      </c>
      <c r="G1046" s="20" t="n">
        <v>299.52</v>
      </c>
      <c r="H1046" s="22" t="s">
        <v>13</v>
      </c>
      <c r="I1046" s="23" t="str">
        <f aca="false">IF(H1046="大型5.5%","30%","60%")</f>
        <v>60%</v>
      </c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</row>
    <row r="1047" s="16" customFormat="true" ht="30" hidden="false" customHeight="true" outlineLevel="0" collapsed="false">
      <c r="A1047" s="19" t="s">
        <v>2100</v>
      </c>
      <c r="B1047" s="20" t="s">
        <v>2101</v>
      </c>
      <c r="C1047" s="20" t="n">
        <v>537.12</v>
      </c>
      <c r="D1047" s="20" t="n">
        <v>2</v>
      </c>
      <c r="E1047" s="20" t="n">
        <v>2</v>
      </c>
      <c r="F1047" s="21" t="n">
        <f aca="false">(D1047-E1047)/D1047</f>
        <v>0</v>
      </c>
      <c r="G1047" s="20" t="n">
        <v>322.27</v>
      </c>
      <c r="H1047" s="22" t="s">
        <v>13</v>
      </c>
      <c r="I1047" s="23" t="str">
        <f aca="false">IF(H1047="大型5.5%","30%","60%")</f>
        <v>60%</v>
      </c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</row>
    <row r="1048" s="16" customFormat="true" ht="30" hidden="false" customHeight="true" outlineLevel="0" collapsed="false">
      <c r="A1048" s="19" t="s">
        <v>2102</v>
      </c>
      <c r="B1048" s="20" t="s">
        <v>2103</v>
      </c>
      <c r="C1048" s="20" t="n">
        <v>1162.52</v>
      </c>
      <c r="D1048" s="20" t="n">
        <v>4</v>
      </c>
      <c r="E1048" s="20" t="n">
        <v>8</v>
      </c>
      <c r="F1048" s="21" t="n">
        <f aca="false">(D1048-E1048)/D1048</f>
        <v>-1</v>
      </c>
      <c r="G1048" s="20" t="n">
        <v>697.51</v>
      </c>
      <c r="H1048" s="22" t="s">
        <v>13</v>
      </c>
      <c r="I1048" s="23" t="str">
        <f aca="false">IF(H1048="大型5.5%","30%","60%")</f>
        <v>60%</v>
      </c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</row>
    <row r="1049" s="16" customFormat="true" ht="30" hidden="false" customHeight="true" outlineLevel="0" collapsed="false">
      <c r="A1049" s="19" t="s">
        <v>2104</v>
      </c>
      <c r="B1049" s="20" t="s">
        <v>2105</v>
      </c>
      <c r="C1049" s="20" t="n">
        <v>1533</v>
      </c>
      <c r="D1049" s="20" t="n">
        <v>6</v>
      </c>
      <c r="E1049" s="20" t="n">
        <v>7</v>
      </c>
      <c r="F1049" s="21" t="n">
        <f aca="false">(D1049-E1049)/D1049</f>
        <v>-0.166666666666667</v>
      </c>
      <c r="G1049" s="20" t="n">
        <v>919.8</v>
      </c>
      <c r="H1049" s="22" t="s">
        <v>13</v>
      </c>
      <c r="I1049" s="23" t="str">
        <f aca="false">IF(H1049="大型5.5%","30%","60%")</f>
        <v>60%</v>
      </c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</row>
    <row r="1050" s="16" customFormat="true" ht="30" hidden="false" customHeight="true" outlineLevel="0" collapsed="false">
      <c r="A1050" s="19" t="s">
        <v>2106</v>
      </c>
      <c r="B1050" s="20" t="s">
        <v>2107</v>
      </c>
      <c r="C1050" s="20" t="n">
        <v>2387.25</v>
      </c>
      <c r="D1050" s="20" t="n">
        <v>10</v>
      </c>
      <c r="E1050" s="20" t="n">
        <v>9</v>
      </c>
      <c r="F1050" s="21" t="n">
        <f aca="false">(D1050-E1050)/D1050</f>
        <v>0.1</v>
      </c>
      <c r="G1050" s="20" t="n">
        <v>1432.35</v>
      </c>
      <c r="H1050" s="22" t="s">
        <v>13</v>
      </c>
      <c r="I1050" s="23" t="str">
        <f aca="false">IF(H1050="大型5.5%","30%","60%")</f>
        <v>60%</v>
      </c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</row>
    <row r="1051" s="16" customFormat="true" ht="30" hidden="false" customHeight="true" outlineLevel="0" collapsed="false">
      <c r="A1051" s="19" t="s">
        <v>2108</v>
      </c>
      <c r="B1051" s="20" t="s">
        <v>2109</v>
      </c>
      <c r="C1051" s="20" t="n">
        <v>1304.64</v>
      </c>
      <c r="D1051" s="20" t="n">
        <v>2</v>
      </c>
      <c r="E1051" s="20" t="n">
        <v>2</v>
      </c>
      <c r="F1051" s="21" t="n">
        <f aca="false">(D1051-E1051)/D1051</f>
        <v>0</v>
      </c>
      <c r="G1051" s="20" t="n">
        <v>782.78</v>
      </c>
      <c r="H1051" s="22" t="s">
        <v>13</v>
      </c>
      <c r="I1051" s="23" t="str">
        <f aca="false">IF(H1051="大型5.5%","30%","60%")</f>
        <v>60%</v>
      </c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</row>
    <row r="1052" s="16" customFormat="true" ht="30" hidden="false" customHeight="true" outlineLevel="0" collapsed="false">
      <c r="A1052" s="19" t="s">
        <v>2110</v>
      </c>
      <c r="B1052" s="20" t="s">
        <v>2111</v>
      </c>
      <c r="C1052" s="20" t="n">
        <v>934.14</v>
      </c>
      <c r="D1052" s="20" t="n">
        <v>4</v>
      </c>
      <c r="E1052" s="20" t="n">
        <v>5</v>
      </c>
      <c r="F1052" s="21" t="n">
        <f aca="false">(D1052-E1052)/D1052</f>
        <v>-0.25</v>
      </c>
      <c r="G1052" s="20" t="n">
        <v>560.48</v>
      </c>
      <c r="H1052" s="22" t="s">
        <v>13</v>
      </c>
      <c r="I1052" s="23" t="str">
        <f aca="false">IF(H1052="大型5.5%","30%","60%")</f>
        <v>60%</v>
      </c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</row>
    <row r="1053" s="16" customFormat="true" ht="30" hidden="false" customHeight="true" outlineLevel="0" collapsed="false">
      <c r="A1053" s="19" t="s">
        <v>2112</v>
      </c>
      <c r="B1053" s="20" t="s">
        <v>2113</v>
      </c>
      <c r="C1053" s="20" t="n">
        <v>934.17</v>
      </c>
      <c r="D1053" s="20" t="n">
        <v>3</v>
      </c>
      <c r="E1053" s="20" t="n">
        <v>4</v>
      </c>
      <c r="F1053" s="21" t="n">
        <f aca="false">(D1053-E1053)/D1053</f>
        <v>-0.333333333333333</v>
      </c>
      <c r="G1053" s="20" t="n">
        <v>560.5</v>
      </c>
      <c r="H1053" s="22" t="s">
        <v>13</v>
      </c>
      <c r="I1053" s="23" t="str">
        <f aca="false">IF(H1053="大型5.5%","30%","60%")</f>
        <v>60%</v>
      </c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</row>
    <row r="1054" s="16" customFormat="true" ht="30" hidden="false" customHeight="true" outlineLevel="0" collapsed="false">
      <c r="A1054" s="19" t="s">
        <v>2114</v>
      </c>
      <c r="B1054" s="20" t="s">
        <v>2115</v>
      </c>
      <c r="C1054" s="20" t="n">
        <v>740.7</v>
      </c>
      <c r="D1054" s="20" t="n">
        <v>2</v>
      </c>
      <c r="E1054" s="20" t="n">
        <v>4</v>
      </c>
      <c r="F1054" s="21" t="n">
        <f aca="false">(D1054-E1054)/D1054</f>
        <v>-1</v>
      </c>
      <c r="G1054" s="20" t="n">
        <v>444.42</v>
      </c>
      <c r="H1054" s="22" t="s">
        <v>13</v>
      </c>
      <c r="I1054" s="23" t="str">
        <f aca="false">IF(H1054="大型5.5%","30%","60%")</f>
        <v>60%</v>
      </c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</row>
    <row r="1055" s="16" customFormat="true" ht="30" hidden="false" customHeight="true" outlineLevel="0" collapsed="false">
      <c r="A1055" s="19" t="s">
        <v>2116</v>
      </c>
      <c r="B1055" s="20" t="s">
        <v>2117</v>
      </c>
      <c r="C1055" s="20" t="n">
        <v>498.21</v>
      </c>
      <c r="D1055" s="20" t="n">
        <v>2</v>
      </c>
      <c r="E1055" s="20" t="n">
        <v>2</v>
      </c>
      <c r="F1055" s="21" t="n">
        <f aca="false">(D1055-E1055)/D1055</f>
        <v>0</v>
      </c>
      <c r="G1055" s="20" t="n">
        <v>298.92</v>
      </c>
      <c r="H1055" s="22" t="s">
        <v>13</v>
      </c>
      <c r="I1055" s="23" t="str">
        <f aca="false">IF(H1055="大型5.5%","30%","60%")</f>
        <v>60%</v>
      </c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</row>
    <row r="1056" s="16" customFormat="true" ht="30" hidden="false" customHeight="true" outlineLevel="0" collapsed="false">
      <c r="A1056" s="19" t="s">
        <v>2118</v>
      </c>
      <c r="B1056" s="20" t="s">
        <v>2119</v>
      </c>
      <c r="C1056" s="20" t="n">
        <v>747.33</v>
      </c>
      <c r="D1056" s="20" t="n">
        <v>3</v>
      </c>
      <c r="E1056" s="20" t="n">
        <v>3</v>
      </c>
      <c r="F1056" s="21" t="n">
        <f aca="false">(D1056-E1056)/D1056</f>
        <v>0</v>
      </c>
      <c r="G1056" s="20" t="n">
        <v>448.39</v>
      </c>
      <c r="H1056" s="22" t="s">
        <v>13</v>
      </c>
      <c r="I1056" s="23" t="str">
        <f aca="false">IF(H1056="大型5.5%","30%","60%")</f>
        <v>60%</v>
      </c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</row>
    <row r="1057" s="16" customFormat="true" ht="30" hidden="false" customHeight="true" outlineLevel="0" collapsed="false">
      <c r="A1057" s="19" t="s">
        <v>2120</v>
      </c>
      <c r="B1057" s="20" t="s">
        <v>2121</v>
      </c>
      <c r="C1057" s="20" t="n">
        <v>2982</v>
      </c>
      <c r="D1057" s="20" t="n">
        <v>11</v>
      </c>
      <c r="E1057" s="20" t="n">
        <v>11</v>
      </c>
      <c r="F1057" s="21" t="n">
        <f aca="false">(D1057-E1057)/D1057</f>
        <v>0</v>
      </c>
      <c r="G1057" s="20" t="n">
        <v>1789.2</v>
      </c>
      <c r="H1057" s="22" t="s">
        <v>13</v>
      </c>
      <c r="I1057" s="23" t="str">
        <f aca="false">IF(H1057="大型5.5%","30%","60%")</f>
        <v>60%</v>
      </c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</row>
    <row r="1058" s="16" customFormat="true" ht="30" hidden="false" customHeight="true" outlineLevel="0" collapsed="false">
      <c r="A1058" s="19" t="s">
        <v>2122</v>
      </c>
      <c r="B1058" s="20" t="s">
        <v>2123</v>
      </c>
      <c r="C1058" s="20" t="n">
        <v>1245.54</v>
      </c>
      <c r="D1058" s="20" t="n">
        <v>5</v>
      </c>
      <c r="E1058" s="20" t="n">
        <v>5</v>
      </c>
      <c r="F1058" s="21" t="n">
        <f aca="false">(D1058-E1058)/D1058</f>
        <v>0</v>
      </c>
      <c r="G1058" s="20" t="n">
        <v>747.32</v>
      </c>
      <c r="H1058" s="22" t="s">
        <v>13</v>
      </c>
      <c r="I1058" s="23" t="str">
        <f aca="false">IF(H1058="大型5.5%","30%","60%")</f>
        <v>60%</v>
      </c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</row>
    <row r="1059" s="16" customFormat="true" ht="30" hidden="false" customHeight="true" outlineLevel="0" collapsed="false">
      <c r="A1059" s="19" t="s">
        <v>2124</v>
      </c>
      <c r="B1059" s="20" t="s">
        <v>2125</v>
      </c>
      <c r="C1059" s="20" t="n">
        <v>3383.68</v>
      </c>
      <c r="D1059" s="20" t="n">
        <v>15</v>
      </c>
      <c r="E1059" s="20" t="n">
        <v>13</v>
      </c>
      <c r="F1059" s="21" t="n">
        <f aca="false">(D1059-E1059)/D1059</f>
        <v>0.133333333333333</v>
      </c>
      <c r="G1059" s="20" t="n">
        <v>2030.2</v>
      </c>
      <c r="H1059" s="22" t="s">
        <v>13</v>
      </c>
      <c r="I1059" s="23" t="str">
        <f aca="false">IF(H1059="大型5.5%","30%","60%")</f>
        <v>60%</v>
      </c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</row>
    <row r="1060" s="16" customFormat="true" ht="30" hidden="false" customHeight="true" outlineLevel="0" collapsed="false">
      <c r="A1060" s="19" t="s">
        <v>2126</v>
      </c>
      <c r="B1060" s="20" t="s">
        <v>2127</v>
      </c>
      <c r="C1060" s="20" t="n">
        <v>504</v>
      </c>
      <c r="D1060" s="20" t="n">
        <v>2</v>
      </c>
      <c r="E1060" s="20" t="n">
        <v>2</v>
      </c>
      <c r="F1060" s="21" t="n">
        <f aca="false">(D1060-E1060)/D1060</f>
        <v>0</v>
      </c>
      <c r="G1060" s="20" t="n">
        <v>302.4</v>
      </c>
      <c r="H1060" s="22" t="s">
        <v>13</v>
      </c>
      <c r="I1060" s="23" t="str">
        <f aca="false">IF(H1060="大型5.5%","30%","60%")</f>
        <v>60%</v>
      </c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</row>
    <row r="1061" s="16" customFormat="true" ht="30" hidden="false" customHeight="true" outlineLevel="0" collapsed="false">
      <c r="A1061" s="19" t="s">
        <v>2128</v>
      </c>
      <c r="B1061" s="20" t="s">
        <v>2129</v>
      </c>
      <c r="C1061" s="20" t="n">
        <v>1260</v>
      </c>
      <c r="D1061" s="20" t="n">
        <v>4</v>
      </c>
      <c r="E1061" s="20" t="n">
        <v>6</v>
      </c>
      <c r="F1061" s="21" t="n">
        <f aca="false">(D1061-E1061)/D1061</f>
        <v>-0.5</v>
      </c>
      <c r="G1061" s="20" t="n">
        <v>756</v>
      </c>
      <c r="H1061" s="22" t="s">
        <v>13</v>
      </c>
      <c r="I1061" s="23" t="str">
        <f aca="false">IF(H1061="大型5.5%","30%","60%")</f>
        <v>60%</v>
      </c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</row>
    <row r="1062" s="16" customFormat="true" ht="30" hidden="false" customHeight="true" outlineLevel="0" collapsed="false">
      <c r="A1062" s="19" t="s">
        <v>2130</v>
      </c>
      <c r="B1062" s="20" t="s">
        <v>2131</v>
      </c>
      <c r="C1062" s="20" t="n">
        <v>2449.55</v>
      </c>
      <c r="D1062" s="20" t="n">
        <v>8</v>
      </c>
      <c r="E1062" s="20" t="n">
        <v>10</v>
      </c>
      <c r="F1062" s="21" t="n">
        <f aca="false">(D1062-E1062)/D1062</f>
        <v>-0.25</v>
      </c>
      <c r="G1062" s="20" t="n">
        <v>1469.73</v>
      </c>
      <c r="H1062" s="22" t="s">
        <v>13</v>
      </c>
      <c r="I1062" s="23" t="str">
        <f aca="false">IF(H1062="大型5.5%","30%","60%")</f>
        <v>60%</v>
      </c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</row>
    <row r="1063" s="16" customFormat="true" ht="30" hidden="false" customHeight="true" outlineLevel="0" collapsed="false">
      <c r="A1063" s="19" t="s">
        <v>2132</v>
      </c>
      <c r="B1063" s="20" t="s">
        <v>2133</v>
      </c>
      <c r="C1063" s="20" t="n">
        <v>1892.49</v>
      </c>
      <c r="D1063" s="20" t="n">
        <v>7</v>
      </c>
      <c r="E1063" s="20" t="n">
        <v>8</v>
      </c>
      <c r="F1063" s="21" t="n">
        <f aca="false">(D1063-E1063)/D1063</f>
        <v>-0.142857142857143</v>
      </c>
      <c r="G1063" s="20" t="n">
        <v>1135.49</v>
      </c>
      <c r="H1063" s="22" t="s">
        <v>13</v>
      </c>
      <c r="I1063" s="23" t="str">
        <f aca="false">IF(H1063="大型5.5%","30%","60%")</f>
        <v>60%</v>
      </c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</row>
    <row r="1064" s="16" customFormat="true" ht="30" hidden="false" customHeight="true" outlineLevel="0" collapsed="false">
      <c r="A1064" s="19" t="s">
        <v>2134</v>
      </c>
      <c r="B1064" s="20" t="s">
        <v>2135</v>
      </c>
      <c r="C1064" s="20" t="n">
        <v>2947.76</v>
      </c>
      <c r="D1064" s="20" t="n">
        <v>11</v>
      </c>
      <c r="E1064" s="20" t="n">
        <v>12</v>
      </c>
      <c r="F1064" s="21" t="n">
        <f aca="false">(D1064-E1064)/D1064</f>
        <v>-0.0909090909090909</v>
      </c>
      <c r="G1064" s="20" t="n">
        <v>1768.65</v>
      </c>
      <c r="H1064" s="22" t="s">
        <v>13</v>
      </c>
      <c r="I1064" s="23" t="str">
        <f aca="false">IF(H1064="大型5.5%","30%","60%")</f>
        <v>60%</v>
      </c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</row>
    <row r="1065" s="16" customFormat="true" ht="30" hidden="false" customHeight="true" outlineLevel="0" collapsed="false">
      <c r="A1065" s="19" t="s">
        <v>2136</v>
      </c>
      <c r="B1065" s="20" t="s">
        <v>2137</v>
      </c>
      <c r="C1065" s="20" t="n">
        <v>415.2</v>
      </c>
      <c r="D1065" s="20" t="n">
        <v>1</v>
      </c>
      <c r="E1065" s="20" t="n">
        <v>2</v>
      </c>
      <c r="F1065" s="21" t="n">
        <f aca="false">(D1065-E1065)/D1065</f>
        <v>-1</v>
      </c>
      <c r="G1065" s="20" t="n">
        <v>249.12</v>
      </c>
      <c r="H1065" s="22" t="s">
        <v>13</v>
      </c>
      <c r="I1065" s="23" t="str">
        <f aca="false">IF(H1065="大型5.5%","30%","60%")</f>
        <v>60%</v>
      </c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</row>
    <row r="1066" s="16" customFormat="true" ht="30" hidden="false" customHeight="true" outlineLevel="0" collapsed="false">
      <c r="A1066" s="19" t="s">
        <v>2138</v>
      </c>
      <c r="B1066" s="20" t="s">
        <v>2139</v>
      </c>
      <c r="C1066" s="20" t="n">
        <v>498.21</v>
      </c>
      <c r="D1066" s="20" t="n">
        <v>2</v>
      </c>
      <c r="E1066" s="20" t="n">
        <v>2</v>
      </c>
      <c r="F1066" s="21" t="n">
        <f aca="false">(D1066-E1066)/D1066</f>
        <v>0</v>
      </c>
      <c r="G1066" s="20" t="n">
        <v>298.92</v>
      </c>
      <c r="H1066" s="22" t="s">
        <v>13</v>
      </c>
      <c r="I1066" s="23" t="str">
        <f aca="false">IF(H1066="大型5.5%","30%","60%")</f>
        <v>60%</v>
      </c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</row>
    <row r="1067" s="16" customFormat="true" ht="30" hidden="false" customHeight="true" outlineLevel="0" collapsed="false">
      <c r="A1067" s="19" t="s">
        <v>2140</v>
      </c>
      <c r="B1067" s="20" t="s">
        <v>2141</v>
      </c>
      <c r="C1067" s="20" t="n">
        <v>15216.19</v>
      </c>
      <c r="D1067" s="20" t="n">
        <v>58</v>
      </c>
      <c r="E1067" s="20" t="n">
        <v>60</v>
      </c>
      <c r="F1067" s="21" t="n">
        <f aca="false">(D1067-E1067)/D1067</f>
        <v>-0.0344827586206897</v>
      </c>
      <c r="G1067" s="20" t="n">
        <v>9129.71</v>
      </c>
      <c r="H1067" s="22" t="s">
        <v>18</v>
      </c>
      <c r="I1067" s="23" t="str">
        <f aca="false">IF(H1067="大型5.5%","30%","60%")</f>
        <v>60%</v>
      </c>
      <c r="HB1067" s="24"/>
      <c r="HC1067" s="24"/>
      <c r="HD1067" s="24"/>
      <c r="HE1067" s="24"/>
      <c r="HF1067" s="24"/>
      <c r="HG1067" s="24"/>
      <c r="HH1067" s="24"/>
      <c r="HI1067" s="24"/>
      <c r="HJ1067" s="24"/>
      <c r="HK1067" s="24"/>
      <c r="HL1067" s="24"/>
      <c r="HM1067" s="24"/>
      <c r="HN1067" s="24"/>
      <c r="HO1067" s="24"/>
      <c r="HP1067" s="24"/>
      <c r="HQ1067" s="24"/>
      <c r="HR1067" s="24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</row>
    <row r="1068" s="16" customFormat="true" ht="30" hidden="false" customHeight="true" outlineLevel="0" collapsed="false">
      <c r="A1068" s="19" t="s">
        <v>2142</v>
      </c>
      <c r="B1068" s="20" t="s">
        <v>2143</v>
      </c>
      <c r="C1068" s="20" t="n">
        <v>747.33</v>
      </c>
      <c r="D1068" s="20" t="n">
        <v>3</v>
      </c>
      <c r="E1068" s="20" t="n">
        <v>3</v>
      </c>
      <c r="F1068" s="21" t="n">
        <f aca="false">(D1068-E1068)/D1068</f>
        <v>0</v>
      </c>
      <c r="G1068" s="20" t="n">
        <v>448.39</v>
      </c>
      <c r="H1068" s="22" t="s">
        <v>13</v>
      </c>
      <c r="I1068" s="23" t="str">
        <f aca="false">IF(H1068="大型5.5%","30%","60%")</f>
        <v>60%</v>
      </c>
      <c r="HB1068" s="24"/>
      <c r="HC1068" s="24"/>
      <c r="HD1068" s="24"/>
      <c r="HE1068" s="24"/>
      <c r="HF1068" s="24"/>
      <c r="HG1068" s="24"/>
      <c r="HH1068" s="24"/>
      <c r="HI1068" s="24"/>
      <c r="HJ1068" s="24"/>
      <c r="HK1068" s="24"/>
      <c r="HL1068" s="24"/>
      <c r="HM1068" s="24"/>
      <c r="HN1068" s="24"/>
      <c r="HO1068" s="24"/>
      <c r="HP1068" s="24"/>
      <c r="HQ1068" s="24"/>
      <c r="HR1068" s="24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</row>
    <row r="1069" s="16" customFormat="true" ht="30" hidden="false" customHeight="true" outlineLevel="0" collapsed="false">
      <c r="A1069" s="19" t="s">
        <v>2144</v>
      </c>
      <c r="B1069" s="20" t="s">
        <v>2145</v>
      </c>
      <c r="C1069" s="20" t="n">
        <v>747.36</v>
      </c>
      <c r="D1069" s="20" t="n">
        <v>3</v>
      </c>
      <c r="E1069" s="20" t="n">
        <v>3</v>
      </c>
      <c r="F1069" s="21" t="n">
        <f aca="false">(D1069-E1069)/D1069</f>
        <v>0</v>
      </c>
      <c r="G1069" s="20" t="n">
        <v>448.41</v>
      </c>
      <c r="H1069" s="22" t="s">
        <v>13</v>
      </c>
      <c r="I1069" s="23" t="str">
        <f aca="false">IF(H1069="大型5.5%","30%","60%")</f>
        <v>60%</v>
      </c>
      <c r="HB1069" s="24"/>
      <c r="HC1069" s="24"/>
      <c r="HD1069" s="24"/>
      <c r="HE1069" s="24"/>
      <c r="HF1069" s="24"/>
      <c r="HG1069" s="24"/>
      <c r="HH1069" s="24"/>
      <c r="HI1069" s="24"/>
      <c r="HJ1069" s="24"/>
      <c r="HK1069" s="24"/>
      <c r="HL1069" s="24"/>
      <c r="HM1069" s="24"/>
      <c r="HN1069" s="24"/>
      <c r="HO1069" s="24"/>
      <c r="HP1069" s="24"/>
      <c r="HQ1069" s="24"/>
      <c r="HR1069" s="24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</row>
    <row r="1070" s="16" customFormat="true" ht="30" hidden="false" customHeight="true" outlineLevel="0" collapsed="false">
      <c r="A1070" s="19" t="s">
        <v>2146</v>
      </c>
      <c r="B1070" s="20" t="s">
        <v>2147</v>
      </c>
      <c r="C1070" s="20" t="n">
        <v>2989.44</v>
      </c>
      <c r="D1070" s="20" t="n">
        <v>13</v>
      </c>
      <c r="E1070" s="20" t="n">
        <v>11</v>
      </c>
      <c r="F1070" s="21" t="n">
        <f aca="false">(D1070-E1070)/D1070</f>
        <v>0.153846153846154</v>
      </c>
      <c r="G1070" s="20" t="n">
        <v>1793.66</v>
      </c>
      <c r="H1070" s="22" t="s">
        <v>13</v>
      </c>
      <c r="I1070" s="23" t="str">
        <f aca="false">IF(H1070="大型5.5%","30%","60%")</f>
        <v>60%</v>
      </c>
      <c r="HB1070" s="24"/>
      <c r="HC1070" s="24"/>
      <c r="HD1070" s="24"/>
      <c r="HE1070" s="24"/>
      <c r="HF1070" s="24"/>
      <c r="HG1070" s="24"/>
      <c r="HH1070" s="24"/>
      <c r="HI1070" s="24"/>
      <c r="HJ1070" s="24"/>
      <c r="HK1070" s="24"/>
      <c r="HL1070" s="24"/>
      <c r="HM1070" s="24"/>
      <c r="HN1070" s="24"/>
      <c r="HO1070" s="24"/>
      <c r="HP1070" s="24"/>
      <c r="HQ1070" s="24"/>
      <c r="HR1070" s="24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</row>
    <row r="1071" s="16" customFormat="true" ht="30" hidden="false" customHeight="true" outlineLevel="0" collapsed="false">
      <c r="A1071" s="19" t="s">
        <v>2148</v>
      </c>
      <c r="B1071" s="20" t="s">
        <v>2149</v>
      </c>
      <c r="C1071" s="20" t="n">
        <v>747.36</v>
      </c>
      <c r="D1071" s="20" t="n">
        <v>3</v>
      </c>
      <c r="E1071" s="20" t="n">
        <v>3</v>
      </c>
      <c r="F1071" s="21" t="n">
        <f aca="false">(D1071-E1071)/D1071</f>
        <v>0</v>
      </c>
      <c r="G1071" s="20" t="n">
        <v>448.41</v>
      </c>
      <c r="H1071" s="22" t="s">
        <v>13</v>
      </c>
      <c r="I1071" s="23" t="str">
        <f aca="false">IF(H1071="大型5.5%","30%","60%")</f>
        <v>60%</v>
      </c>
      <c r="HB1071" s="24"/>
      <c r="HC1071" s="24"/>
      <c r="HD1071" s="24"/>
      <c r="HE1071" s="24"/>
      <c r="HF1071" s="24"/>
      <c r="HG1071" s="24"/>
      <c r="HH1071" s="24"/>
      <c r="HI1071" s="24"/>
      <c r="HJ1071" s="24"/>
      <c r="HK1071" s="24"/>
      <c r="HL1071" s="24"/>
      <c r="HM1071" s="24"/>
      <c r="HN1071" s="24"/>
      <c r="HO1071" s="24"/>
      <c r="HP1071" s="24"/>
      <c r="HQ1071" s="24"/>
      <c r="HR1071" s="24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</row>
    <row r="1072" s="16" customFormat="true" ht="30" hidden="false" customHeight="true" outlineLevel="0" collapsed="false">
      <c r="A1072" s="19" t="s">
        <v>2150</v>
      </c>
      <c r="B1072" s="20" t="s">
        <v>2151</v>
      </c>
      <c r="C1072" s="20" t="n">
        <v>4369</v>
      </c>
      <c r="D1072" s="20" t="n">
        <v>18</v>
      </c>
      <c r="E1072" s="20" t="n">
        <v>19</v>
      </c>
      <c r="F1072" s="21" t="n">
        <f aca="false">(D1072-E1072)/D1072</f>
        <v>-0.0555555555555556</v>
      </c>
      <c r="G1072" s="20" t="n">
        <v>2621.4</v>
      </c>
      <c r="H1072" s="22" t="s">
        <v>13</v>
      </c>
      <c r="I1072" s="23" t="str">
        <f aca="false">IF(H1072="大型5.5%","30%","60%")</f>
        <v>60%</v>
      </c>
      <c r="HB1072" s="24"/>
      <c r="HC1072" s="24"/>
      <c r="HD1072" s="24"/>
      <c r="HE1072" s="24"/>
      <c r="HF1072" s="24"/>
      <c r="HG1072" s="24"/>
      <c r="HH1072" s="24"/>
      <c r="HI1072" s="24"/>
      <c r="HJ1072" s="24"/>
      <c r="HK1072" s="24"/>
      <c r="HL1072" s="24"/>
      <c r="HM1072" s="24"/>
      <c r="HN1072" s="24"/>
      <c r="HO1072" s="24"/>
      <c r="HP1072" s="24"/>
      <c r="HQ1072" s="24"/>
      <c r="HR1072" s="24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</row>
    <row r="1073" s="16" customFormat="true" ht="30" hidden="false" customHeight="true" outlineLevel="0" collapsed="false">
      <c r="A1073" s="19" t="s">
        <v>2152</v>
      </c>
      <c r="B1073" s="20" t="s">
        <v>2153</v>
      </c>
      <c r="C1073" s="20" t="n">
        <v>14221.93</v>
      </c>
      <c r="D1073" s="20" t="n">
        <v>24</v>
      </c>
      <c r="E1073" s="20" t="n">
        <v>24</v>
      </c>
      <c r="F1073" s="21" t="n">
        <f aca="false">(D1073-E1073)/D1073</f>
        <v>0</v>
      </c>
      <c r="G1073" s="20" t="n">
        <v>8533.15</v>
      </c>
      <c r="H1073" s="22" t="s">
        <v>13</v>
      </c>
      <c r="I1073" s="23" t="str">
        <f aca="false">IF(H1073="大型5.5%","30%","60%")</f>
        <v>60%</v>
      </c>
      <c r="HB1073" s="24"/>
      <c r="HC1073" s="24"/>
      <c r="HD1073" s="24"/>
      <c r="HE1073" s="24"/>
      <c r="HF1073" s="24"/>
      <c r="HG1073" s="24"/>
      <c r="HH1073" s="24"/>
      <c r="HI1073" s="24"/>
      <c r="HJ1073" s="24"/>
      <c r="HK1073" s="24"/>
      <c r="HL1073" s="24"/>
      <c r="HM1073" s="24"/>
      <c r="HN1073" s="24"/>
      <c r="HO1073" s="24"/>
      <c r="HP1073" s="24"/>
      <c r="HQ1073" s="24"/>
      <c r="HR1073" s="24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</row>
    <row r="1074" s="16" customFormat="true" ht="30" hidden="false" customHeight="true" outlineLevel="0" collapsed="false">
      <c r="A1074" s="19" t="s">
        <v>2154</v>
      </c>
      <c r="B1074" s="20" t="s">
        <v>2155</v>
      </c>
      <c r="C1074" s="20" t="n">
        <v>996.42</v>
      </c>
      <c r="D1074" s="20" t="n">
        <v>4</v>
      </c>
      <c r="E1074" s="20" t="n">
        <v>4</v>
      </c>
      <c r="F1074" s="21" t="n">
        <f aca="false">(D1074-E1074)/D1074</f>
        <v>0</v>
      </c>
      <c r="G1074" s="20" t="n">
        <v>597.85</v>
      </c>
      <c r="H1074" s="22" t="s">
        <v>13</v>
      </c>
      <c r="I1074" s="23" t="str">
        <f aca="false">IF(H1074="大型5.5%","30%","60%")</f>
        <v>60%</v>
      </c>
      <c r="HB1074" s="24"/>
      <c r="HC1074" s="24"/>
      <c r="HD1074" s="24"/>
      <c r="HE1074" s="24"/>
      <c r="HF1074" s="24"/>
      <c r="HG1074" s="24"/>
      <c r="HH1074" s="24"/>
      <c r="HI1074" s="24"/>
      <c r="HJ1074" s="24"/>
      <c r="HK1074" s="24"/>
      <c r="HL1074" s="24"/>
      <c r="HM1074" s="24"/>
      <c r="HN1074" s="24"/>
      <c r="HO1074" s="24"/>
      <c r="HP1074" s="24"/>
      <c r="HQ1074" s="24"/>
      <c r="HR1074" s="24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</row>
    <row r="1075" s="16" customFormat="true" ht="30" hidden="false" customHeight="true" outlineLevel="0" collapsed="false">
      <c r="A1075" s="19" t="s">
        <v>2156</v>
      </c>
      <c r="B1075" s="20" t="s">
        <v>2157</v>
      </c>
      <c r="C1075" s="20" t="n">
        <v>2511.85</v>
      </c>
      <c r="D1075" s="20" t="n">
        <v>7</v>
      </c>
      <c r="E1075" s="20" t="n">
        <v>11</v>
      </c>
      <c r="F1075" s="21" t="n">
        <f aca="false">(D1075-E1075)/D1075</f>
        <v>-0.571428571428571</v>
      </c>
      <c r="G1075" s="20" t="n">
        <v>1507.11</v>
      </c>
      <c r="H1075" s="22" t="s">
        <v>13</v>
      </c>
      <c r="I1075" s="23" t="str">
        <f aca="false">IF(H1075="大型5.5%","30%","60%")</f>
        <v>60%</v>
      </c>
      <c r="HB1075" s="24"/>
      <c r="HC1075" s="24"/>
      <c r="HD1075" s="24"/>
      <c r="HE1075" s="24"/>
      <c r="HF1075" s="24"/>
      <c r="HG1075" s="24"/>
      <c r="HH1075" s="24"/>
      <c r="HI1075" s="24"/>
      <c r="HJ1075" s="24"/>
      <c r="HK1075" s="24"/>
      <c r="HL1075" s="24"/>
      <c r="HM1075" s="24"/>
      <c r="HN1075" s="24"/>
      <c r="HO1075" s="24"/>
      <c r="HP1075" s="24"/>
      <c r="HQ1075" s="24"/>
      <c r="HR1075" s="24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</row>
    <row r="1076" s="16" customFormat="true" ht="30" hidden="false" customHeight="true" outlineLevel="0" collapsed="false">
      <c r="A1076" s="19" t="s">
        <v>2158</v>
      </c>
      <c r="B1076" s="20" t="s">
        <v>2159</v>
      </c>
      <c r="C1076" s="20" t="n">
        <v>1006.8</v>
      </c>
      <c r="D1076" s="20" t="n">
        <v>4</v>
      </c>
      <c r="E1076" s="20" t="n">
        <v>5</v>
      </c>
      <c r="F1076" s="21" t="n">
        <f aca="false">(D1076-E1076)/D1076</f>
        <v>-0.25</v>
      </c>
      <c r="G1076" s="20" t="n">
        <v>604.08</v>
      </c>
      <c r="H1076" s="22" t="s">
        <v>13</v>
      </c>
      <c r="I1076" s="23" t="str">
        <f aca="false">IF(H1076="大型5.5%","30%","60%")</f>
        <v>60%</v>
      </c>
      <c r="HB1076" s="24"/>
      <c r="HC1076" s="24"/>
      <c r="HD1076" s="24"/>
      <c r="HE1076" s="24"/>
      <c r="HF1076" s="24"/>
      <c r="HG1076" s="24"/>
      <c r="HH1076" s="24"/>
      <c r="HI1076" s="24"/>
      <c r="HJ1076" s="24"/>
      <c r="HK1076" s="24"/>
      <c r="HL1076" s="24"/>
      <c r="HM1076" s="24"/>
      <c r="HN1076" s="24"/>
      <c r="HO1076" s="24"/>
      <c r="HP1076" s="24"/>
      <c r="HQ1076" s="24"/>
      <c r="HR1076" s="24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</row>
    <row r="1077" s="16" customFormat="true" ht="30" hidden="false" customHeight="true" outlineLevel="0" collapsed="false">
      <c r="A1077" s="19" t="s">
        <v>2160</v>
      </c>
      <c r="B1077" s="20" t="s">
        <v>2161</v>
      </c>
      <c r="C1077" s="20" t="n">
        <v>1785.27</v>
      </c>
      <c r="D1077" s="20" t="n">
        <v>7</v>
      </c>
      <c r="E1077" s="20" t="n">
        <v>8</v>
      </c>
      <c r="F1077" s="21" t="n">
        <f aca="false">(D1077-E1077)/D1077</f>
        <v>-0.142857142857143</v>
      </c>
      <c r="G1077" s="20" t="n">
        <v>1071.16</v>
      </c>
      <c r="H1077" s="22" t="s">
        <v>13</v>
      </c>
      <c r="I1077" s="23" t="str">
        <f aca="false">IF(H1077="大型5.5%","30%","60%")</f>
        <v>60%</v>
      </c>
      <c r="HB1077" s="24"/>
      <c r="HC1077" s="24"/>
      <c r="HD1077" s="24"/>
      <c r="HE1077" s="24"/>
      <c r="HF1077" s="24"/>
      <c r="HG1077" s="24"/>
      <c r="HH1077" s="24"/>
      <c r="HI1077" s="24"/>
      <c r="HJ1077" s="24"/>
      <c r="HK1077" s="24"/>
      <c r="HL1077" s="24"/>
      <c r="HM1077" s="24"/>
      <c r="HN1077" s="24"/>
      <c r="HO1077" s="24"/>
      <c r="HP1077" s="24"/>
      <c r="HQ1077" s="24"/>
      <c r="HR1077" s="24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</row>
    <row r="1078" s="16" customFormat="true" ht="30" hidden="false" customHeight="true" outlineLevel="0" collapsed="false">
      <c r="A1078" s="19" t="s">
        <v>2162</v>
      </c>
      <c r="B1078" s="20" t="s">
        <v>2163</v>
      </c>
      <c r="C1078" s="20" t="n">
        <v>996.42</v>
      </c>
      <c r="D1078" s="20" t="n">
        <v>4</v>
      </c>
      <c r="E1078" s="20" t="n">
        <v>4</v>
      </c>
      <c r="F1078" s="21" t="n">
        <f aca="false">(D1078-E1078)/D1078</f>
        <v>0</v>
      </c>
      <c r="G1078" s="20" t="n">
        <v>597.85</v>
      </c>
      <c r="H1078" s="22" t="s">
        <v>13</v>
      </c>
      <c r="I1078" s="23" t="str">
        <f aca="false">IF(H1078="大型5.5%","30%","60%")</f>
        <v>60%</v>
      </c>
      <c r="HB1078" s="24"/>
      <c r="HC1078" s="24"/>
      <c r="HD1078" s="24"/>
      <c r="HE1078" s="24"/>
      <c r="HF1078" s="24"/>
      <c r="HG1078" s="24"/>
      <c r="HH1078" s="24"/>
      <c r="HI1078" s="24"/>
      <c r="HJ1078" s="24"/>
      <c r="HK1078" s="24"/>
      <c r="HL1078" s="24"/>
      <c r="HM1078" s="24"/>
      <c r="HN1078" s="24"/>
      <c r="HO1078" s="24"/>
      <c r="HP1078" s="24"/>
      <c r="HQ1078" s="24"/>
      <c r="HR1078" s="24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</row>
    <row r="1079" s="16" customFormat="true" ht="30" hidden="false" customHeight="true" outlineLevel="0" collapsed="false">
      <c r="A1079" s="19" t="s">
        <v>2164</v>
      </c>
      <c r="B1079" s="20" t="s">
        <v>2165</v>
      </c>
      <c r="C1079" s="20" t="n">
        <v>5189.73</v>
      </c>
      <c r="D1079" s="20" t="n">
        <v>19</v>
      </c>
      <c r="E1079" s="20" t="n">
        <v>24</v>
      </c>
      <c r="F1079" s="21" t="n">
        <f aca="false">(D1079-E1079)/D1079</f>
        <v>-0.263157894736842</v>
      </c>
      <c r="G1079" s="20" t="n">
        <v>3113.83</v>
      </c>
      <c r="H1079" s="22" t="s">
        <v>13</v>
      </c>
      <c r="I1079" s="23" t="str">
        <f aca="false">IF(H1079="大型5.5%","30%","60%")</f>
        <v>60%</v>
      </c>
      <c r="HB1079" s="24"/>
      <c r="HC1079" s="24"/>
      <c r="HD1079" s="24"/>
      <c r="HE1079" s="24"/>
      <c r="HF1079" s="24"/>
      <c r="HG1079" s="24"/>
      <c r="HH1079" s="24"/>
      <c r="HI1079" s="24"/>
      <c r="HJ1079" s="24"/>
      <c r="HK1079" s="24"/>
      <c r="HL1079" s="24"/>
      <c r="HM1079" s="24"/>
      <c r="HN1079" s="24"/>
      <c r="HO1079" s="24"/>
      <c r="HP1079" s="24"/>
      <c r="HQ1079" s="24"/>
      <c r="HR1079" s="24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</row>
    <row r="1080" s="16" customFormat="true" ht="30" hidden="false" customHeight="true" outlineLevel="0" collapsed="false">
      <c r="A1080" s="19" t="s">
        <v>2166</v>
      </c>
      <c r="B1080" s="20" t="s">
        <v>2167</v>
      </c>
      <c r="C1080" s="20" t="n">
        <v>2457.6</v>
      </c>
      <c r="D1080" s="20" t="n">
        <v>8</v>
      </c>
      <c r="E1080" s="20" t="n">
        <v>8</v>
      </c>
      <c r="F1080" s="21" t="n">
        <f aca="false">(D1080-E1080)/D1080</f>
        <v>0</v>
      </c>
      <c r="G1080" s="20" t="n">
        <v>1474.56</v>
      </c>
      <c r="H1080" s="22" t="s">
        <v>13</v>
      </c>
      <c r="I1080" s="23" t="str">
        <f aca="false">IF(H1080="大型5.5%","30%","60%")</f>
        <v>60%</v>
      </c>
      <c r="HB1080" s="24"/>
      <c r="HC1080" s="24"/>
      <c r="HD1080" s="24"/>
      <c r="HE1080" s="24"/>
      <c r="HF1080" s="24"/>
      <c r="HG1080" s="24"/>
      <c r="HH1080" s="24"/>
      <c r="HI1080" s="24"/>
      <c r="HJ1080" s="24"/>
      <c r="HK1080" s="24"/>
      <c r="HL1080" s="24"/>
      <c r="HM1080" s="24"/>
      <c r="HN1080" s="24"/>
      <c r="HO1080" s="24"/>
      <c r="HP1080" s="24"/>
      <c r="HQ1080" s="24"/>
      <c r="HR1080" s="24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</row>
    <row r="1081" s="16" customFormat="true" ht="30" hidden="false" customHeight="true" outlineLevel="0" collapsed="false">
      <c r="A1081" s="19" t="s">
        <v>2168</v>
      </c>
      <c r="B1081" s="20" t="s">
        <v>2169</v>
      </c>
      <c r="C1081" s="20" t="n">
        <v>996.42</v>
      </c>
      <c r="D1081" s="20" t="n">
        <v>4</v>
      </c>
      <c r="E1081" s="20" t="n">
        <v>4</v>
      </c>
      <c r="F1081" s="21" t="n">
        <f aca="false">(D1081-E1081)/D1081</f>
        <v>0</v>
      </c>
      <c r="G1081" s="20" t="n">
        <v>597.85</v>
      </c>
      <c r="H1081" s="22" t="s">
        <v>13</v>
      </c>
      <c r="I1081" s="23" t="str">
        <f aca="false">IF(H1081="大型5.5%","30%","60%")</f>
        <v>60%</v>
      </c>
      <c r="HB1081" s="24"/>
      <c r="HC1081" s="24"/>
      <c r="HD1081" s="24"/>
      <c r="HE1081" s="24"/>
      <c r="HF1081" s="24"/>
      <c r="HG1081" s="24"/>
      <c r="HH1081" s="24"/>
      <c r="HI1081" s="24"/>
      <c r="HJ1081" s="24"/>
      <c r="HK1081" s="24"/>
      <c r="HL1081" s="24"/>
      <c r="HM1081" s="24"/>
      <c r="HN1081" s="24"/>
      <c r="HO1081" s="24"/>
      <c r="HP1081" s="24"/>
      <c r="HQ1081" s="24"/>
      <c r="HR1081" s="24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</row>
    <row r="1082" s="16" customFormat="true" ht="30" hidden="false" customHeight="true" outlineLevel="0" collapsed="false">
      <c r="A1082" s="19" t="s">
        <v>2170</v>
      </c>
      <c r="B1082" s="20" t="s">
        <v>2171</v>
      </c>
      <c r="C1082" s="20" t="n">
        <v>3057.6</v>
      </c>
      <c r="D1082" s="20" t="n">
        <v>11</v>
      </c>
      <c r="E1082" s="20" t="n">
        <v>13</v>
      </c>
      <c r="F1082" s="21" t="n">
        <f aca="false">(D1082-E1082)/D1082</f>
        <v>-0.181818181818182</v>
      </c>
      <c r="G1082" s="20" t="n">
        <v>1834.56</v>
      </c>
      <c r="H1082" s="22" t="s">
        <v>13</v>
      </c>
      <c r="I1082" s="23" t="str">
        <f aca="false">IF(H1082="大型5.5%","30%","60%")</f>
        <v>60%</v>
      </c>
      <c r="HB1082" s="24"/>
      <c r="HC1082" s="24"/>
      <c r="HD1082" s="24"/>
      <c r="HE1082" s="24"/>
      <c r="HF1082" s="24"/>
      <c r="HG1082" s="24"/>
      <c r="HH1082" s="24"/>
      <c r="HI1082" s="24"/>
      <c r="HJ1082" s="24"/>
      <c r="HK1082" s="24"/>
      <c r="HL1082" s="24"/>
      <c r="HM1082" s="24"/>
      <c r="HN1082" s="24"/>
      <c r="HO1082" s="24"/>
      <c r="HP1082" s="24"/>
      <c r="HQ1082" s="24"/>
      <c r="HR1082" s="24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</row>
    <row r="1083" s="16" customFormat="true" ht="30" hidden="false" customHeight="true" outlineLevel="0" collapsed="false">
      <c r="A1083" s="19" t="s">
        <v>2172</v>
      </c>
      <c r="B1083" s="20" t="s">
        <v>2173</v>
      </c>
      <c r="C1083" s="20" t="n">
        <v>498.21</v>
      </c>
      <c r="D1083" s="20" t="n">
        <v>2</v>
      </c>
      <c r="E1083" s="20" t="n">
        <v>2</v>
      </c>
      <c r="F1083" s="21" t="n">
        <f aca="false">(D1083-E1083)/D1083</f>
        <v>0</v>
      </c>
      <c r="G1083" s="20" t="n">
        <v>298.92</v>
      </c>
      <c r="H1083" s="22" t="s">
        <v>13</v>
      </c>
      <c r="I1083" s="23" t="str">
        <f aca="false">IF(H1083="大型5.5%","30%","60%")</f>
        <v>60%</v>
      </c>
      <c r="HB1083" s="24"/>
      <c r="HC1083" s="24"/>
      <c r="HD1083" s="24"/>
      <c r="HE1083" s="24"/>
      <c r="HF1083" s="24"/>
      <c r="HG1083" s="24"/>
      <c r="HH1083" s="24"/>
      <c r="HI1083" s="24"/>
      <c r="HJ1083" s="24"/>
      <c r="HK1083" s="24"/>
      <c r="HL1083" s="24"/>
      <c r="HM1083" s="24"/>
      <c r="HN1083" s="24"/>
      <c r="HO1083" s="24"/>
      <c r="HP1083" s="24"/>
      <c r="HQ1083" s="24"/>
      <c r="HR1083" s="24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</row>
    <row r="1084" s="16" customFormat="true" ht="30" hidden="false" customHeight="true" outlineLevel="0" collapsed="false">
      <c r="A1084" s="19" t="s">
        <v>2174</v>
      </c>
      <c r="B1084" s="20" t="s">
        <v>2175</v>
      </c>
      <c r="C1084" s="20" t="n">
        <v>747.33</v>
      </c>
      <c r="D1084" s="20" t="n">
        <v>3</v>
      </c>
      <c r="E1084" s="20" t="n">
        <v>3</v>
      </c>
      <c r="F1084" s="21" t="n">
        <f aca="false">(D1084-E1084)/D1084</f>
        <v>0</v>
      </c>
      <c r="G1084" s="20" t="n">
        <v>448.39</v>
      </c>
      <c r="H1084" s="22" t="s">
        <v>13</v>
      </c>
      <c r="I1084" s="23" t="str">
        <f aca="false">IF(H1084="大型5.5%","30%","60%")</f>
        <v>60%</v>
      </c>
      <c r="HB1084" s="24"/>
      <c r="HC1084" s="24"/>
      <c r="HD1084" s="24"/>
      <c r="HE1084" s="24"/>
      <c r="HF1084" s="24"/>
      <c r="HG1084" s="24"/>
      <c r="HH1084" s="24"/>
      <c r="HI1084" s="24"/>
      <c r="HJ1084" s="24"/>
      <c r="HK1084" s="24"/>
      <c r="HL1084" s="24"/>
      <c r="HM1084" s="24"/>
      <c r="HN1084" s="24"/>
      <c r="HO1084" s="24"/>
      <c r="HP1084" s="24"/>
      <c r="HQ1084" s="24"/>
      <c r="HR1084" s="24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</row>
    <row r="1085" s="16" customFormat="true" ht="30" hidden="false" customHeight="true" outlineLevel="0" collapsed="false">
      <c r="A1085" s="19" t="s">
        <v>2176</v>
      </c>
      <c r="B1085" s="20" t="s">
        <v>2177</v>
      </c>
      <c r="C1085" s="20" t="n">
        <v>1224.78</v>
      </c>
      <c r="D1085" s="20" t="n">
        <v>5</v>
      </c>
      <c r="E1085" s="20" t="n">
        <v>5</v>
      </c>
      <c r="F1085" s="21" t="n">
        <f aca="false">(D1085-E1085)/D1085</f>
        <v>0</v>
      </c>
      <c r="G1085" s="20" t="n">
        <v>734.86</v>
      </c>
      <c r="H1085" s="22" t="s">
        <v>13</v>
      </c>
      <c r="I1085" s="23" t="str">
        <f aca="false">IF(H1085="大型5.5%","30%","60%")</f>
        <v>60%</v>
      </c>
      <c r="HB1085" s="24"/>
      <c r="HC1085" s="24"/>
      <c r="HD1085" s="24"/>
      <c r="HE1085" s="24"/>
      <c r="HF1085" s="24"/>
      <c r="HG1085" s="24"/>
      <c r="HH1085" s="24"/>
      <c r="HI1085" s="24"/>
      <c r="HJ1085" s="24"/>
      <c r="HK1085" s="24"/>
      <c r="HL1085" s="24"/>
      <c r="HM1085" s="24"/>
      <c r="HN1085" s="24"/>
      <c r="HO1085" s="24"/>
      <c r="HP1085" s="24"/>
      <c r="HQ1085" s="24"/>
      <c r="HR1085" s="24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</row>
    <row r="1086" s="16" customFormat="true" ht="30" hidden="false" customHeight="true" outlineLevel="0" collapsed="false">
      <c r="A1086" s="19" t="s">
        <v>2178</v>
      </c>
      <c r="B1086" s="20" t="s">
        <v>2179</v>
      </c>
      <c r="C1086" s="20" t="n">
        <v>830</v>
      </c>
      <c r="D1086" s="20" t="n">
        <v>2</v>
      </c>
      <c r="E1086" s="20" t="n">
        <v>2</v>
      </c>
      <c r="F1086" s="21" t="n">
        <f aca="false">(D1086-E1086)/D1086</f>
        <v>0</v>
      </c>
      <c r="G1086" s="20" t="n">
        <v>498</v>
      </c>
      <c r="H1086" s="22" t="s">
        <v>13</v>
      </c>
      <c r="I1086" s="23" t="str">
        <f aca="false">IF(H1086="大型5.5%","30%","60%")</f>
        <v>60%</v>
      </c>
      <c r="HB1086" s="24"/>
      <c r="HC1086" s="24"/>
      <c r="HD1086" s="24"/>
      <c r="HE1086" s="24"/>
      <c r="HF1086" s="24"/>
      <c r="HG1086" s="24"/>
      <c r="HH1086" s="24"/>
      <c r="HI1086" s="24"/>
      <c r="HJ1086" s="24"/>
      <c r="HK1086" s="24"/>
      <c r="HL1086" s="24"/>
      <c r="HM1086" s="24"/>
      <c r="HN1086" s="24"/>
      <c r="HO1086" s="24"/>
      <c r="HP1086" s="24"/>
      <c r="HQ1086" s="24"/>
      <c r="HR1086" s="24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</row>
    <row r="1087" s="16" customFormat="true" ht="30" hidden="false" customHeight="true" outlineLevel="0" collapsed="false">
      <c r="A1087" s="19" t="s">
        <v>2180</v>
      </c>
      <c r="B1087" s="20" t="s">
        <v>2181</v>
      </c>
      <c r="C1087" s="20" t="n">
        <v>2376</v>
      </c>
      <c r="D1087" s="20" t="n">
        <v>9</v>
      </c>
      <c r="E1087" s="20" t="n">
        <v>9</v>
      </c>
      <c r="F1087" s="21" t="n">
        <f aca="false">(D1087-E1087)/D1087</f>
        <v>0</v>
      </c>
      <c r="G1087" s="20" t="n">
        <v>1425.6</v>
      </c>
      <c r="H1087" s="22" t="s">
        <v>13</v>
      </c>
      <c r="I1087" s="23" t="str">
        <f aca="false">IF(H1087="大型5.5%","30%","60%")</f>
        <v>60%</v>
      </c>
      <c r="HB1087" s="24"/>
      <c r="HC1087" s="24"/>
      <c r="HD1087" s="24"/>
      <c r="HE1087" s="24"/>
      <c r="HF1087" s="24"/>
      <c r="HG1087" s="24"/>
      <c r="HH1087" s="24"/>
      <c r="HI1087" s="24"/>
      <c r="HJ1087" s="24"/>
      <c r="HK1087" s="24"/>
      <c r="HL1087" s="24"/>
      <c r="HM1087" s="24"/>
      <c r="HN1087" s="24"/>
      <c r="HO1087" s="24"/>
      <c r="HP1087" s="24"/>
      <c r="HQ1087" s="24"/>
      <c r="HR1087" s="24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</row>
    <row r="1088" s="16" customFormat="true" ht="30" hidden="false" customHeight="true" outlineLevel="0" collapsed="false">
      <c r="A1088" s="19" t="s">
        <v>2182</v>
      </c>
      <c r="B1088" s="20" t="s">
        <v>2183</v>
      </c>
      <c r="C1088" s="20" t="n">
        <v>1972.2</v>
      </c>
      <c r="D1088" s="20" t="n">
        <v>7</v>
      </c>
      <c r="E1088" s="20" t="n">
        <v>8</v>
      </c>
      <c r="F1088" s="21" t="n">
        <f aca="false">(D1088-E1088)/D1088</f>
        <v>-0.142857142857143</v>
      </c>
      <c r="G1088" s="20" t="n">
        <v>1183.32</v>
      </c>
      <c r="H1088" s="22" t="s">
        <v>13</v>
      </c>
      <c r="I1088" s="23" t="str">
        <f aca="false">IF(H1088="大型5.5%","30%","60%")</f>
        <v>60%</v>
      </c>
      <c r="HB1088" s="24"/>
      <c r="HC1088" s="24"/>
      <c r="HD1088" s="24"/>
      <c r="HE1088" s="24"/>
      <c r="HF1088" s="24"/>
      <c r="HG1088" s="24"/>
      <c r="HH1088" s="24"/>
      <c r="HI1088" s="24"/>
      <c r="HJ1088" s="24"/>
      <c r="HK1088" s="24"/>
      <c r="HL1088" s="24"/>
      <c r="HM1088" s="24"/>
      <c r="HN1088" s="24"/>
      <c r="HO1088" s="24"/>
      <c r="HP1088" s="24"/>
      <c r="HQ1088" s="24"/>
      <c r="HR1088" s="24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</row>
    <row r="1089" s="16" customFormat="true" ht="30" hidden="false" customHeight="true" outlineLevel="0" collapsed="false">
      <c r="A1089" s="19" t="s">
        <v>2184</v>
      </c>
      <c r="B1089" s="20" t="s">
        <v>2185</v>
      </c>
      <c r="C1089" s="20" t="n">
        <v>498.21</v>
      </c>
      <c r="D1089" s="20" t="n">
        <v>2</v>
      </c>
      <c r="E1089" s="20" t="n">
        <v>2</v>
      </c>
      <c r="F1089" s="21" t="n">
        <f aca="false">(D1089-E1089)/D1089</f>
        <v>0</v>
      </c>
      <c r="G1089" s="20" t="n">
        <v>298.92</v>
      </c>
      <c r="H1089" s="22" t="s">
        <v>13</v>
      </c>
      <c r="I1089" s="23" t="str">
        <f aca="false">IF(H1089="大型5.5%","30%","60%")</f>
        <v>60%</v>
      </c>
      <c r="HB1089" s="24"/>
      <c r="HC1089" s="24"/>
      <c r="HD1089" s="24"/>
      <c r="HE1089" s="24"/>
      <c r="HF1089" s="24"/>
      <c r="HG1089" s="24"/>
      <c r="HH1089" s="24"/>
      <c r="HI1089" s="24"/>
      <c r="HJ1089" s="24"/>
      <c r="HK1089" s="24"/>
      <c r="HL1089" s="24"/>
      <c r="HM1089" s="24"/>
      <c r="HN1089" s="24"/>
      <c r="HO1089" s="24"/>
      <c r="HP1089" s="24"/>
      <c r="HQ1089" s="24"/>
      <c r="HR1089" s="24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</row>
    <row r="1090" s="16" customFormat="true" ht="30" hidden="false" customHeight="true" outlineLevel="0" collapsed="false">
      <c r="A1090" s="19" t="s">
        <v>2186</v>
      </c>
      <c r="B1090" s="20" t="s">
        <v>2187</v>
      </c>
      <c r="C1090" s="20" t="n">
        <v>6615</v>
      </c>
      <c r="D1090" s="20" t="n">
        <v>20</v>
      </c>
      <c r="E1090" s="20" t="n">
        <v>21</v>
      </c>
      <c r="F1090" s="21" t="n">
        <f aca="false">(D1090-E1090)/D1090</f>
        <v>-0.05</v>
      </c>
      <c r="G1090" s="20" t="n">
        <v>3969</v>
      </c>
      <c r="H1090" s="22" t="s">
        <v>13</v>
      </c>
      <c r="I1090" s="23" t="str">
        <f aca="false">IF(H1090="大型5.5%","30%","60%")</f>
        <v>60%</v>
      </c>
      <c r="HB1090" s="24"/>
      <c r="HC1090" s="24"/>
      <c r="HD1090" s="24"/>
      <c r="HE1090" s="24"/>
      <c r="HF1090" s="24"/>
      <c r="HG1090" s="24"/>
      <c r="HH1090" s="24"/>
      <c r="HI1090" s="24"/>
      <c r="HJ1090" s="24"/>
      <c r="HK1090" s="24"/>
      <c r="HL1090" s="24"/>
      <c r="HM1090" s="24"/>
      <c r="HN1090" s="24"/>
      <c r="HO1090" s="24"/>
      <c r="HP1090" s="24"/>
      <c r="HQ1090" s="24"/>
      <c r="HR1090" s="24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</row>
    <row r="1091" s="16" customFormat="true" ht="30" hidden="false" customHeight="true" outlineLevel="0" collapsed="false">
      <c r="A1091" s="19" t="s">
        <v>2188</v>
      </c>
      <c r="B1091" s="20" t="s">
        <v>2189</v>
      </c>
      <c r="C1091" s="20" t="n">
        <v>290.64</v>
      </c>
      <c r="D1091" s="20" t="n">
        <v>1</v>
      </c>
      <c r="E1091" s="20" t="n">
        <v>3</v>
      </c>
      <c r="F1091" s="21" t="n">
        <f aca="false">(D1091-E1091)/D1091</f>
        <v>-2</v>
      </c>
      <c r="G1091" s="20" t="n">
        <v>174.38</v>
      </c>
      <c r="H1091" s="22" t="s">
        <v>13</v>
      </c>
      <c r="I1091" s="23" t="str">
        <f aca="false">IF(H1091="大型5.5%","30%","60%")</f>
        <v>60%</v>
      </c>
      <c r="HB1091" s="24"/>
      <c r="HC1091" s="24"/>
      <c r="HD1091" s="24"/>
      <c r="HE1091" s="24"/>
      <c r="HF1091" s="24"/>
      <c r="HG1091" s="24"/>
      <c r="HH1091" s="24"/>
      <c r="HI1091" s="24"/>
      <c r="HJ1091" s="24"/>
      <c r="HK1091" s="24"/>
      <c r="HL1091" s="24"/>
      <c r="HM1091" s="24"/>
      <c r="HN1091" s="24"/>
      <c r="HO1091" s="24"/>
      <c r="HP1091" s="24"/>
      <c r="HQ1091" s="24"/>
      <c r="HR1091" s="24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</row>
    <row r="1092" s="16" customFormat="true" ht="30" hidden="false" customHeight="true" outlineLevel="0" collapsed="false">
      <c r="A1092" s="19" t="s">
        <v>2190</v>
      </c>
      <c r="B1092" s="20" t="s">
        <v>2191</v>
      </c>
      <c r="C1092" s="20" t="n">
        <v>996.42</v>
      </c>
      <c r="D1092" s="20" t="n">
        <v>4</v>
      </c>
      <c r="E1092" s="20" t="n">
        <v>4</v>
      </c>
      <c r="F1092" s="21" t="n">
        <f aca="false">(D1092-E1092)/D1092</f>
        <v>0</v>
      </c>
      <c r="G1092" s="20" t="n">
        <v>597.85</v>
      </c>
      <c r="H1092" s="22" t="s">
        <v>13</v>
      </c>
      <c r="I1092" s="23" t="str">
        <f aca="false">IF(H1092="大型5.5%","30%","60%")</f>
        <v>60%</v>
      </c>
      <c r="HB1092" s="24"/>
      <c r="HC1092" s="24"/>
      <c r="HD1092" s="24"/>
      <c r="HE1092" s="24"/>
      <c r="HF1092" s="24"/>
      <c r="HG1092" s="24"/>
      <c r="HH1092" s="24"/>
      <c r="HI1092" s="24"/>
      <c r="HJ1092" s="24"/>
      <c r="HK1092" s="24"/>
      <c r="HL1092" s="24"/>
      <c r="HM1092" s="24"/>
      <c r="HN1092" s="24"/>
      <c r="HO1092" s="24"/>
      <c r="HP1092" s="24"/>
      <c r="HQ1092" s="24"/>
      <c r="HR1092" s="24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</row>
    <row r="1093" s="16" customFormat="true" ht="30" hidden="false" customHeight="true" outlineLevel="0" collapsed="false">
      <c r="A1093" s="19" t="s">
        <v>2192</v>
      </c>
      <c r="B1093" s="20" t="s">
        <v>2193</v>
      </c>
      <c r="C1093" s="20" t="n">
        <v>6310.64</v>
      </c>
      <c r="D1093" s="20" t="n">
        <v>18</v>
      </c>
      <c r="E1093" s="20" t="n">
        <v>23</v>
      </c>
      <c r="F1093" s="21" t="n">
        <f aca="false">(D1093-E1093)/D1093</f>
        <v>-0.277777777777778</v>
      </c>
      <c r="G1093" s="20" t="n">
        <v>3786.38</v>
      </c>
      <c r="H1093" s="22" t="s">
        <v>13</v>
      </c>
      <c r="I1093" s="23" t="str">
        <f aca="false">IF(H1093="大型5.5%","30%","60%")</f>
        <v>60%</v>
      </c>
      <c r="HB1093" s="24"/>
      <c r="HC1093" s="24"/>
      <c r="HD1093" s="24"/>
      <c r="HE1093" s="24"/>
      <c r="HF1093" s="24"/>
      <c r="HG1093" s="24"/>
      <c r="HH1093" s="24"/>
      <c r="HI1093" s="24"/>
      <c r="HJ1093" s="24"/>
      <c r="HK1093" s="24"/>
      <c r="HL1093" s="24"/>
      <c r="HM1093" s="24"/>
      <c r="HN1093" s="24"/>
      <c r="HO1093" s="24"/>
      <c r="HP1093" s="24"/>
      <c r="HQ1093" s="24"/>
      <c r="HR1093" s="24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</row>
    <row r="1094" s="16" customFormat="true" ht="30" hidden="false" customHeight="true" outlineLevel="0" collapsed="false">
      <c r="A1094" s="19" t="s">
        <v>2194</v>
      </c>
      <c r="B1094" s="20" t="s">
        <v>2195</v>
      </c>
      <c r="C1094" s="20" t="n">
        <v>4421.64</v>
      </c>
      <c r="D1094" s="20" t="n">
        <v>16</v>
      </c>
      <c r="E1094" s="20" t="n">
        <v>19</v>
      </c>
      <c r="F1094" s="21" t="n">
        <f aca="false">(D1094-E1094)/D1094</f>
        <v>-0.1875</v>
      </c>
      <c r="G1094" s="20" t="n">
        <v>2652.98</v>
      </c>
      <c r="H1094" s="22" t="s">
        <v>13</v>
      </c>
      <c r="I1094" s="23" t="str">
        <f aca="false">IF(H1094="大型5.5%","30%","60%")</f>
        <v>60%</v>
      </c>
      <c r="HB1094" s="24"/>
      <c r="HC1094" s="24"/>
      <c r="HD1094" s="24"/>
      <c r="HE1094" s="24"/>
      <c r="HF1094" s="24"/>
      <c r="HG1094" s="24"/>
      <c r="HH1094" s="24"/>
      <c r="HI1094" s="24"/>
      <c r="HJ1094" s="24"/>
      <c r="HK1094" s="24"/>
      <c r="HL1094" s="24"/>
      <c r="HM1094" s="24"/>
      <c r="HN1094" s="24"/>
      <c r="HO1094" s="24"/>
      <c r="HP1094" s="24"/>
      <c r="HQ1094" s="24"/>
      <c r="HR1094" s="24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</row>
    <row r="1095" s="16" customFormat="true" ht="30" hidden="false" customHeight="true" outlineLevel="0" collapsed="false">
      <c r="A1095" s="19" t="s">
        <v>2196</v>
      </c>
      <c r="B1095" s="20" t="s">
        <v>2197</v>
      </c>
      <c r="C1095" s="20" t="n">
        <v>249.6</v>
      </c>
      <c r="D1095" s="20" t="n">
        <v>1</v>
      </c>
      <c r="E1095" s="20" t="n">
        <v>1</v>
      </c>
      <c r="F1095" s="21" t="n">
        <f aca="false">(D1095-E1095)/D1095</f>
        <v>0</v>
      </c>
      <c r="G1095" s="20" t="n">
        <v>149.76</v>
      </c>
      <c r="H1095" s="22" t="s">
        <v>13</v>
      </c>
      <c r="I1095" s="23" t="str">
        <f aca="false">IF(H1095="大型5.5%","30%","60%")</f>
        <v>60%</v>
      </c>
      <c r="HB1095" s="24"/>
      <c r="HC1095" s="24"/>
      <c r="HD1095" s="24"/>
      <c r="HE1095" s="24"/>
      <c r="HF1095" s="24"/>
      <c r="HG1095" s="24"/>
      <c r="HH1095" s="24"/>
      <c r="HI1095" s="24"/>
      <c r="HJ1095" s="24"/>
      <c r="HK1095" s="24"/>
      <c r="HL1095" s="24"/>
      <c r="HM1095" s="24"/>
      <c r="HN1095" s="24"/>
      <c r="HO1095" s="24"/>
      <c r="HP1095" s="24"/>
      <c r="HQ1095" s="24"/>
      <c r="HR1095" s="24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</row>
    <row r="1096" s="16" customFormat="true" ht="30" hidden="false" customHeight="true" outlineLevel="0" collapsed="false">
      <c r="A1096" s="19" t="s">
        <v>2198</v>
      </c>
      <c r="B1096" s="20" t="s">
        <v>2199</v>
      </c>
      <c r="C1096" s="20" t="n">
        <v>7207.66</v>
      </c>
      <c r="D1096" s="20" t="n">
        <v>25</v>
      </c>
      <c r="E1096" s="20" t="n">
        <v>29</v>
      </c>
      <c r="F1096" s="21" t="n">
        <f aca="false">(D1096-E1096)/D1096</f>
        <v>-0.16</v>
      </c>
      <c r="G1096" s="20" t="n">
        <v>4324.59</v>
      </c>
      <c r="H1096" s="22" t="s">
        <v>13</v>
      </c>
      <c r="I1096" s="23" t="str">
        <f aca="false">IF(H1096="大型5.5%","30%","60%")</f>
        <v>60%</v>
      </c>
      <c r="HB1096" s="24"/>
      <c r="HC1096" s="24"/>
      <c r="HD1096" s="24"/>
      <c r="HE1096" s="24"/>
      <c r="HF1096" s="24"/>
      <c r="HG1096" s="24"/>
      <c r="HH1096" s="24"/>
      <c r="HI1096" s="24"/>
      <c r="HJ1096" s="24"/>
      <c r="HK1096" s="24"/>
      <c r="HL1096" s="24"/>
      <c r="HM1096" s="24"/>
      <c r="HN1096" s="24"/>
      <c r="HO1096" s="24"/>
      <c r="HP1096" s="24"/>
      <c r="HQ1096" s="24"/>
      <c r="HR1096" s="24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</row>
    <row r="1097" s="16" customFormat="true" ht="30" hidden="false" customHeight="true" outlineLevel="0" collapsed="false">
      <c r="A1097" s="19" t="s">
        <v>2200</v>
      </c>
      <c r="B1097" s="20" t="s">
        <v>2201</v>
      </c>
      <c r="C1097" s="20" t="n">
        <v>498.21</v>
      </c>
      <c r="D1097" s="20" t="n">
        <v>2</v>
      </c>
      <c r="E1097" s="20" t="n">
        <v>2</v>
      </c>
      <c r="F1097" s="21" t="n">
        <f aca="false">(D1097-E1097)/D1097</f>
        <v>0</v>
      </c>
      <c r="G1097" s="20" t="n">
        <v>298.92</v>
      </c>
      <c r="H1097" s="22" t="s">
        <v>13</v>
      </c>
      <c r="I1097" s="23" t="str">
        <f aca="false">IF(H1097="大型5.5%","30%","60%")</f>
        <v>60%</v>
      </c>
      <c r="HB1097" s="24"/>
      <c r="HC1097" s="24"/>
      <c r="HD1097" s="24"/>
      <c r="HE1097" s="24"/>
      <c r="HF1097" s="24"/>
      <c r="HG1097" s="24"/>
      <c r="HH1097" s="24"/>
      <c r="HI1097" s="24"/>
      <c r="HJ1097" s="24"/>
      <c r="HK1097" s="24"/>
      <c r="HL1097" s="24"/>
      <c r="HM1097" s="24"/>
      <c r="HN1097" s="24"/>
      <c r="HO1097" s="24"/>
      <c r="HP1097" s="24"/>
      <c r="HQ1097" s="24"/>
      <c r="HR1097" s="24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</row>
    <row r="1098" s="16" customFormat="true" ht="30" hidden="false" customHeight="true" outlineLevel="0" collapsed="false">
      <c r="A1098" s="19" t="s">
        <v>2202</v>
      </c>
      <c r="B1098" s="20" t="s">
        <v>2203</v>
      </c>
      <c r="C1098" s="20" t="n">
        <v>435.96</v>
      </c>
      <c r="D1098" s="20" t="n">
        <v>1</v>
      </c>
      <c r="E1098" s="20" t="n">
        <v>2</v>
      </c>
      <c r="F1098" s="21" t="n">
        <f aca="false">(D1098-E1098)/D1098</f>
        <v>-1</v>
      </c>
      <c r="G1098" s="20" t="n">
        <v>261.57</v>
      </c>
      <c r="H1098" s="22" t="s">
        <v>13</v>
      </c>
      <c r="I1098" s="23" t="str">
        <f aca="false">IF(H1098="大型5.5%","30%","60%")</f>
        <v>60%</v>
      </c>
      <c r="HB1098" s="24"/>
      <c r="HC1098" s="24"/>
      <c r="HD1098" s="24"/>
      <c r="HE1098" s="24"/>
      <c r="HF1098" s="24"/>
      <c r="HG1098" s="24"/>
      <c r="HH1098" s="24"/>
      <c r="HI1098" s="24"/>
      <c r="HJ1098" s="24"/>
      <c r="HK1098" s="24"/>
      <c r="HL1098" s="24"/>
      <c r="HM1098" s="24"/>
      <c r="HN1098" s="24"/>
      <c r="HO1098" s="24"/>
      <c r="HP1098" s="24"/>
      <c r="HQ1098" s="24"/>
      <c r="HR1098" s="24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</row>
    <row r="1099" s="16" customFormat="true" ht="30" hidden="false" customHeight="true" outlineLevel="0" collapsed="false">
      <c r="A1099" s="19" t="s">
        <v>2204</v>
      </c>
      <c r="B1099" s="20" t="s">
        <v>2205</v>
      </c>
      <c r="C1099" s="20" t="n">
        <v>249.12</v>
      </c>
      <c r="D1099" s="20" t="n">
        <v>1</v>
      </c>
      <c r="E1099" s="20" t="n">
        <v>1</v>
      </c>
      <c r="F1099" s="21" t="n">
        <f aca="false">(D1099-E1099)/D1099</f>
        <v>0</v>
      </c>
      <c r="G1099" s="20" t="n">
        <v>149.47</v>
      </c>
      <c r="H1099" s="22" t="s">
        <v>13</v>
      </c>
      <c r="I1099" s="23" t="str">
        <f aca="false">IF(H1099="大型5.5%","30%","60%")</f>
        <v>60%</v>
      </c>
      <c r="HB1099" s="24"/>
      <c r="HC1099" s="24"/>
      <c r="HD1099" s="24"/>
      <c r="HE1099" s="24"/>
      <c r="HF1099" s="24"/>
      <c r="HG1099" s="24"/>
      <c r="HH1099" s="24"/>
      <c r="HI1099" s="24"/>
      <c r="HJ1099" s="24"/>
      <c r="HK1099" s="24"/>
      <c r="HL1099" s="24"/>
      <c r="HM1099" s="24"/>
      <c r="HN1099" s="24"/>
      <c r="HO1099" s="24"/>
      <c r="HP1099" s="24"/>
      <c r="HQ1099" s="24"/>
      <c r="HR1099" s="24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</row>
    <row r="1100" s="16" customFormat="true" ht="30" hidden="false" customHeight="true" outlineLevel="0" collapsed="false">
      <c r="A1100" s="19" t="s">
        <v>2206</v>
      </c>
      <c r="B1100" s="20" t="s">
        <v>2207</v>
      </c>
      <c r="C1100" s="20" t="n">
        <v>560.52</v>
      </c>
      <c r="D1100" s="20" t="n">
        <v>1</v>
      </c>
      <c r="E1100" s="20" t="n">
        <v>4</v>
      </c>
      <c r="F1100" s="21" t="n">
        <f aca="false">(D1100-E1100)/D1100</f>
        <v>-3</v>
      </c>
      <c r="G1100" s="20" t="n">
        <v>336.31</v>
      </c>
      <c r="H1100" s="22" t="s">
        <v>13</v>
      </c>
      <c r="I1100" s="23" t="str">
        <f aca="false">IF(H1100="大型5.5%","30%","60%")</f>
        <v>60%</v>
      </c>
      <c r="HB1100" s="24"/>
      <c r="HC1100" s="24"/>
      <c r="HD1100" s="24"/>
      <c r="HE1100" s="24"/>
      <c r="HF1100" s="24"/>
      <c r="HG1100" s="24"/>
      <c r="HH1100" s="24"/>
      <c r="HI1100" s="24"/>
      <c r="HJ1100" s="24"/>
      <c r="HK1100" s="24"/>
      <c r="HL1100" s="24"/>
      <c r="HM1100" s="24"/>
      <c r="HN1100" s="24"/>
      <c r="HO1100" s="24"/>
      <c r="HP1100" s="24"/>
      <c r="HQ1100" s="24"/>
      <c r="HR1100" s="24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</row>
    <row r="1101" s="16" customFormat="true" ht="30" hidden="false" customHeight="true" outlineLevel="0" collapsed="false">
      <c r="A1101" s="19" t="s">
        <v>2208</v>
      </c>
      <c r="B1101" s="20" t="s">
        <v>2209</v>
      </c>
      <c r="C1101" s="20" t="n">
        <v>996.42</v>
      </c>
      <c r="D1101" s="20" t="n">
        <v>4</v>
      </c>
      <c r="E1101" s="20" t="n">
        <v>4</v>
      </c>
      <c r="F1101" s="21" t="n">
        <f aca="false">(D1101-E1101)/D1101</f>
        <v>0</v>
      </c>
      <c r="G1101" s="20" t="n">
        <v>597.85</v>
      </c>
      <c r="H1101" s="22" t="s">
        <v>13</v>
      </c>
      <c r="I1101" s="23" t="str">
        <f aca="false">IF(H1101="大型5.5%","30%","60%")</f>
        <v>60%</v>
      </c>
      <c r="HB1101" s="24"/>
      <c r="HC1101" s="24"/>
      <c r="HD1101" s="24"/>
      <c r="HE1101" s="24"/>
      <c r="HF1101" s="24"/>
      <c r="HG1101" s="24"/>
      <c r="HH1101" s="24"/>
      <c r="HI1101" s="24"/>
      <c r="HJ1101" s="24"/>
      <c r="HK1101" s="24"/>
      <c r="HL1101" s="24"/>
      <c r="HM1101" s="24"/>
      <c r="HN1101" s="24"/>
      <c r="HO1101" s="24"/>
      <c r="HP1101" s="24"/>
      <c r="HQ1101" s="24"/>
      <c r="HR1101" s="24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</row>
    <row r="1102" s="16" customFormat="true" ht="30" hidden="false" customHeight="true" outlineLevel="0" collapsed="false">
      <c r="A1102" s="19" t="s">
        <v>2210</v>
      </c>
      <c r="B1102" s="20" t="s">
        <v>2211</v>
      </c>
      <c r="C1102" s="20" t="n">
        <v>1743.75</v>
      </c>
      <c r="D1102" s="20" t="n">
        <v>7</v>
      </c>
      <c r="E1102" s="20" t="n">
        <v>7</v>
      </c>
      <c r="F1102" s="21" t="n">
        <f aca="false">(D1102-E1102)/D1102</f>
        <v>0</v>
      </c>
      <c r="G1102" s="20" t="n">
        <v>1046.25</v>
      </c>
      <c r="H1102" s="22" t="s">
        <v>13</v>
      </c>
      <c r="I1102" s="23" t="str">
        <f aca="false">IF(H1102="大型5.5%","30%","60%")</f>
        <v>60%</v>
      </c>
      <c r="HB1102" s="24"/>
      <c r="HC1102" s="24"/>
      <c r="HD1102" s="24"/>
      <c r="HE1102" s="24"/>
      <c r="HF1102" s="24"/>
      <c r="HG1102" s="24"/>
      <c r="HH1102" s="24"/>
      <c r="HI1102" s="24"/>
      <c r="HJ1102" s="24"/>
      <c r="HK1102" s="24"/>
      <c r="HL1102" s="24"/>
      <c r="HM1102" s="24"/>
      <c r="HN1102" s="24"/>
      <c r="HO1102" s="24"/>
      <c r="HP1102" s="24"/>
      <c r="HQ1102" s="24"/>
      <c r="HR1102" s="24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</row>
    <row r="1103" s="16" customFormat="true" ht="30" hidden="false" customHeight="true" outlineLevel="0" collapsed="false">
      <c r="A1103" s="19" t="s">
        <v>2212</v>
      </c>
      <c r="B1103" s="20" t="s">
        <v>2213</v>
      </c>
      <c r="C1103" s="20" t="n">
        <v>1723.02</v>
      </c>
      <c r="D1103" s="20" t="n">
        <v>7</v>
      </c>
      <c r="E1103" s="20" t="n">
        <v>6</v>
      </c>
      <c r="F1103" s="21" t="n">
        <f aca="false">(D1103-E1103)/D1103</f>
        <v>0.142857142857143</v>
      </c>
      <c r="G1103" s="20" t="n">
        <v>1033.81</v>
      </c>
      <c r="H1103" s="22" t="s">
        <v>13</v>
      </c>
      <c r="I1103" s="23" t="str">
        <f aca="false">IF(H1103="大型5.5%","30%","60%")</f>
        <v>60%</v>
      </c>
      <c r="HB1103" s="24"/>
      <c r="HC1103" s="24"/>
      <c r="HD1103" s="24"/>
      <c r="HE1103" s="24"/>
      <c r="HF1103" s="24"/>
      <c r="HG1103" s="24"/>
      <c r="HH1103" s="24"/>
      <c r="HI1103" s="24"/>
      <c r="HJ1103" s="24"/>
      <c r="HK1103" s="24"/>
      <c r="HL1103" s="24"/>
      <c r="HM1103" s="24"/>
      <c r="HN1103" s="24"/>
      <c r="HO1103" s="24"/>
      <c r="HP1103" s="24"/>
      <c r="HQ1103" s="24"/>
      <c r="HR1103" s="24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</row>
    <row r="1104" s="16" customFormat="true" ht="30" hidden="false" customHeight="true" outlineLevel="0" collapsed="false">
      <c r="A1104" s="19" t="s">
        <v>2214</v>
      </c>
      <c r="B1104" s="20" t="s">
        <v>2215</v>
      </c>
      <c r="C1104" s="20" t="n">
        <v>747.34</v>
      </c>
      <c r="D1104" s="20" t="n">
        <v>3</v>
      </c>
      <c r="E1104" s="20" t="n">
        <v>3</v>
      </c>
      <c r="F1104" s="21" t="n">
        <f aca="false">(D1104-E1104)/D1104</f>
        <v>0</v>
      </c>
      <c r="G1104" s="20" t="n">
        <v>448.4</v>
      </c>
      <c r="H1104" s="22" t="s">
        <v>13</v>
      </c>
      <c r="I1104" s="23" t="str">
        <f aca="false">IF(H1104="大型5.5%","30%","60%")</f>
        <v>60%</v>
      </c>
      <c r="HB1104" s="24"/>
      <c r="HC1104" s="24"/>
      <c r="HD1104" s="24"/>
      <c r="HE1104" s="24"/>
      <c r="HF1104" s="24"/>
      <c r="HG1104" s="24"/>
      <c r="HH1104" s="24"/>
      <c r="HI1104" s="24"/>
      <c r="HJ1104" s="24"/>
      <c r="HK1104" s="24"/>
      <c r="HL1104" s="24"/>
      <c r="HM1104" s="24"/>
      <c r="HN1104" s="24"/>
      <c r="HO1104" s="24"/>
      <c r="HP1104" s="24"/>
      <c r="HQ1104" s="24"/>
      <c r="HR1104" s="24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</row>
    <row r="1105" s="16" customFormat="true" ht="30" hidden="false" customHeight="true" outlineLevel="0" collapsed="false">
      <c r="A1105" s="19" t="s">
        <v>2216</v>
      </c>
      <c r="B1105" s="20" t="s">
        <v>2217</v>
      </c>
      <c r="C1105" s="20" t="n">
        <v>1038</v>
      </c>
      <c r="D1105" s="20" t="n">
        <v>3</v>
      </c>
      <c r="E1105" s="20" t="n">
        <v>5</v>
      </c>
      <c r="F1105" s="21" t="n">
        <f aca="false">(D1105-E1105)/D1105</f>
        <v>-0.666666666666667</v>
      </c>
      <c r="G1105" s="20" t="n">
        <v>622.8</v>
      </c>
      <c r="H1105" s="22" t="s">
        <v>13</v>
      </c>
      <c r="I1105" s="23" t="str">
        <f aca="false">IF(H1105="大型5.5%","30%","60%")</f>
        <v>60%</v>
      </c>
      <c r="HB1105" s="24"/>
      <c r="HC1105" s="24"/>
      <c r="HD1105" s="24"/>
      <c r="HE1105" s="24"/>
      <c r="HF1105" s="24"/>
      <c r="HG1105" s="24"/>
      <c r="HH1105" s="24"/>
      <c r="HI1105" s="24"/>
      <c r="HJ1105" s="24"/>
      <c r="HK1105" s="24"/>
      <c r="HL1105" s="24"/>
      <c r="HM1105" s="24"/>
      <c r="HN1105" s="24"/>
      <c r="HO1105" s="24"/>
      <c r="HP1105" s="24"/>
      <c r="HQ1105" s="24"/>
      <c r="HR1105" s="24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</row>
    <row r="1106" s="16" customFormat="true" ht="30" hidden="false" customHeight="true" outlineLevel="0" collapsed="false">
      <c r="A1106" s="19" t="s">
        <v>2218</v>
      </c>
      <c r="B1106" s="20" t="s">
        <v>2219</v>
      </c>
      <c r="C1106" s="20" t="n">
        <v>6726.01</v>
      </c>
      <c r="D1106" s="20" t="n">
        <v>19</v>
      </c>
      <c r="E1106" s="20" t="n">
        <v>34</v>
      </c>
      <c r="F1106" s="21" t="n">
        <f aca="false">(D1106-E1106)/D1106</f>
        <v>-0.789473684210526</v>
      </c>
      <c r="G1106" s="20" t="n">
        <v>4035.6</v>
      </c>
      <c r="H1106" s="22" t="s">
        <v>13</v>
      </c>
      <c r="I1106" s="23" t="str">
        <f aca="false">IF(H1106="大型5.5%","30%","60%")</f>
        <v>60%</v>
      </c>
      <c r="HB1106" s="24"/>
      <c r="HC1106" s="24"/>
      <c r="HD1106" s="24"/>
      <c r="HE1106" s="24"/>
      <c r="HF1106" s="24"/>
      <c r="HG1106" s="24"/>
      <c r="HH1106" s="24"/>
      <c r="HI1106" s="24"/>
      <c r="HJ1106" s="24"/>
      <c r="HK1106" s="24"/>
      <c r="HL1106" s="24"/>
      <c r="HM1106" s="24"/>
      <c r="HN1106" s="24"/>
      <c r="HO1106" s="24"/>
      <c r="HP1106" s="24"/>
      <c r="HQ1106" s="24"/>
      <c r="HR1106" s="24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</row>
    <row r="1107" s="16" customFormat="true" ht="30" hidden="false" customHeight="true" outlineLevel="0" collapsed="false">
      <c r="A1107" s="19" t="s">
        <v>2220</v>
      </c>
      <c r="B1107" s="20" t="s">
        <v>2221</v>
      </c>
      <c r="C1107" s="20" t="n">
        <v>591.2</v>
      </c>
      <c r="D1107" s="20" t="n">
        <v>2</v>
      </c>
      <c r="E1107" s="20" t="n">
        <v>2</v>
      </c>
      <c r="F1107" s="21" t="n">
        <f aca="false">(D1107-E1107)/D1107</f>
        <v>0</v>
      </c>
      <c r="G1107" s="20" t="n">
        <v>354.72</v>
      </c>
      <c r="H1107" s="22" t="s">
        <v>13</v>
      </c>
      <c r="I1107" s="23" t="str">
        <f aca="false">IF(H1107="大型5.5%","30%","60%")</f>
        <v>60%</v>
      </c>
      <c r="HB1107" s="24"/>
      <c r="HC1107" s="24"/>
      <c r="HD1107" s="24"/>
      <c r="HE1107" s="24"/>
      <c r="HF1107" s="24"/>
      <c r="HG1107" s="24"/>
      <c r="HH1107" s="24"/>
      <c r="HI1107" s="24"/>
      <c r="HJ1107" s="24"/>
      <c r="HK1107" s="24"/>
      <c r="HL1107" s="24"/>
      <c r="HM1107" s="24"/>
      <c r="HN1107" s="24"/>
      <c r="HO1107" s="24"/>
      <c r="HP1107" s="24"/>
      <c r="HQ1107" s="24"/>
      <c r="HR1107" s="24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</row>
    <row r="1108" s="16" customFormat="true" ht="30" hidden="false" customHeight="true" outlineLevel="0" collapsed="false">
      <c r="A1108" s="19" t="s">
        <v>2222</v>
      </c>
      <c r="B1108" s="20" t="s">
        <v>2223</v>
      </c>
      <c r="C1108" s="20" t="n">
        <v>2491.09</v>
      </c>
      <c r="D1108" s="20" t="n">
        <v>7</v>
      </c>
      <c r="E1108" s="20" t="n">
        <v>10</v>
      </c>
      <c r="F1108" s="21" t="n">
        <f aca="false">(D1108-E1108)/D1108</f>
        <v>-0.428571428571429</v>
      </c>
      <c r="G1108" s="20" t="n">
        <v>1494.65</v>
      </c>
      <c r="H1108" s="22" t="s">
        <v>13</v>
      </c>
      <c r="I1108" s="23" t="str">
        <f aca="false">IF(H1108="大型5.5%","30%","60%")</f>
        <v>60%</v>
      </c>
      <c r="HB1108" s="24"/>
      <c r="HC1108" s="24"/>
      <c r="HD1108" s="24"/>
      <c r="HE1108" s="24"/>
      <c r="HF1108" s="24"/>
      <c r="HG1108" s="24"/>
      <c r="HH1108" s="24"/>
      <c r="HI1108" s="24"/>
      <c r="HJ1108" s="24"/>
      <c r="HK1108" s="24"/>
      <c r="HL1108" s="24"/>
      <c r="HM1108" s="24"/>
      <c r="HN1108" s="24"/>
      <c r="HO1108" s="24"/>
      <c r="HP1108" s="24"/>
      <c r="HQ1108" s="24"/>
      <c r="HR1108" s="24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</row>
    <row r="1109" s="16" customFormat="true" ht="30" hidden="false" customHeight="true" outlineLevel="0" collapsed="false">
      <c r="A1109" s="19" t="s">
        <v>2224</v>
      </c>
      <c r="B1109" s="20" t="s">
        <v>2225</v>
      </c>
      <c r="C1109" s="20" t="n">
        <v>540.53</v>
      </c>
      <c r="D1109" s="20" t="n">
        <v>2</v>
      </c>
      <c r="E1109" s="20" t="n">
        <v>4</v>
      </c>
      <c r="F1109" s="21" t="n">
        <f aca="false">(D1109-E1109)/D1109</f>
        <v>-1</v>
      </c>
      <c r="G1109" s="20" t="n">
        <v>324.31</v>
      </c>
      <c r="H1109" s="22" t="s">
        <v>13</v>
      </c>
      <c r="I1109" s="23" t="str">
        <f aca="false">IF(H1109="大型5.5%","30%","60%")</f>
        <v>60%</v>
      </c>
      <c r="HB1109" s="24"/>
      <c r="HC1109" s="24"/>
      <c r="HD1109" s="24"/>
      <c r="HE1109" s="24"/>
      <c r="HF1109" s="24"/>
      <c r="HG1109" s="24"/>
      <c r="HH1109" s="24"/>
      <c r="HI1109" s="24"/>
      <c r="HJ1109" s="24"/>
      <c r="HK1109" s="24"/>
      <c r="HL1109" s="24"/>
      <c r="HM1109" s="24"/>
      <c r="HN1109" s="24"/>
      <c r="HO1109" s="24"/>
      <c r="HP1109" s="24"/>
      <c r="HQ1109" s="24"/>
      <c r="HR1109" s="24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</row>
    <row r="1110" s="16" customFormat="true" ht="30" hidden="false" customHeight="true" outlineLevel="0" collapsed="false">
      <c r="A1110" s="19" t="s">
        <v>2226</v>
      </c>
      <c r="B1110" s="20" t="s">
        <v>2227</v>
      </c>
      <c r="C1110" s="20" t="n">
        <v>1245.6</v>
      </c>
      <c r="D1110" s="20" t="n">
        <v>5</v>
      </c>
      <c r="E1110" s="20" t="n">
        <v>5</v>
      </c>
      <c r="F1110" s="21" t="n">
        <f aca="false">(D1110-E1110)/D1110</f>
        <v>0</v>
      </c>
      <c r="G1110" s="20" t="n">
        <v>747.36</v>
      </c>
      <c r="H1110" s="22" t="s">
        <v>13</v>
      </c>
      <c r="I1110" s="23" t="str">
        <f aca="false">IF(H1110="大型5.5%","30%","60%")</f>
        <v>60%</v>
      </c>
      <c r="HB1110" s="24"/>
      <c r="HC1110" s="24"/>
      <c r="HD1110" s="24"/>
      <c r="HE1110" s="24"/>
      <c r="HF1110" s="24"/>
      <c r="HG1110" s="24"/>
      <c r="HH1110" s="24"/>
      <c r="HI1110" s="24"/>
      <c r="HJ1110" s="24"/>
      <c r="HK1110" s="24"/>
      <c r="HL1110" s="24"/>
      <c r="HM1110" s="24"/>
      <c r="HN1110" s="24"/>
      <c r="HO1110" s="24"/>
      <c r="HP1110" s="24"/>
      <c r="HQ1110" s="24"/>
      <c r="HR1110" s="24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</row>
    <row r="1111" s="16" customFormat="true" ht="30" hidden="false" customHeight="true" outlineLevel="0" collapsed="false">
      <c r="A1111" s="19" t="s">
        <v>2228</v>
      </c>
      <c r="B1111" s="20" t="s">
        <v>2229</v>
      </c>
      <c r="C1111" s="20" t="n">
        <v>996.42</v>
      </c>
      <c r="D1111" s="20" t="n">
        <v>4</v>
      </c>
      <c r="E1111" s="20" t="n">
        <v>4</v>
      </c>
      <c r="F1111" s="21" t="n">
        <f aca="false">(D1111-E1111)/D1111</f>
        <v>0</v>
      </c>
      <c r="G1111" s="20" t="n">
        <v>597.85</v>
      </c>
      <c r="H1111" s="22" t="s">
        <v>13</v>
      </c>
      <c r="I1111" s="23" t="str">
        <f aca="false">IF(H1111="大型5.5%","30%","60%")</f>
        <v>60%</v>
      </c>
      <c r="HB1111" s="24"/>
      <c r="HC1111" s="24"/>
      <c r="HD1111" s="24"/>
      <c r="HE1111" s="24"/>
      <c r="HF1111" s="24"/>
      <c r="HG1111" s="24"/>
      <c r="HH1111" s="24"/>
      <c r="HI1111" s="24"/>
      <c r="HJ1111" s="24"/>
      <c r="HK1111" s="24"/>
      <c r="HL1111" s="24"/>
      <c r="HM1111" s="24"/>
      <c r="HN1111" s="24"/>
      <c r="HO1111" s="24"/>
      <c r="HP1111" s="24"/>
      <c r="HQ1111" s="24"/>
      <c r="HR1111" s="24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</row>
    <row r="1112" s="16" customFormat="true" ht="30" hidden="false" customHeight="true" outlineLevel="0" collapsed="false">
      <c r="A1112" s="19" t="s">
        <v>2230</v>
      </c>
      <c r="B1112" s="20" t="s">
        <v>2231</v>
      </c>
      <c r="C1112" s="20" t="n">
        <v>3176.1</v>
      </c>
      <c r="D1112" s="20" t="n">
        <v>12</v>
      </c>
      <c r="E1112" s="20" t="n">
        <v>15</v>
      </c>
      <c r="F1112" s="21" t="n">
        <f aca="false">(D1112-E1112)/D1112</f>
        <v>-0.25</v>
      </c>
      <c r="G1112" s="20" t="n">
        <v>1905.66</v>
      </c>
      <c r="H1112" s="22" t="s">
        <v>13</v>
      </c>
      <c r="I1112" s="23" t="str">
        <f aca="false">IF(H1112="大型5.5%","30%","60%")</f>
        <v>60%</v>
      </c>
      <c r="HB1112" s="24"/>
      <c r="HC1112" s="24"/>
      <c r="HD1112" s="24"/>
      <c r="HE1112" s="24"/>
      <c r="HF1112" s="24"/>
      <c r="HG1112" s="24"/>
      <c r="HH1112" s="24"/>
      <c r="HI1112" s="24"/>
      <c r="HJ1112" s="24"/>
      <c r="HK1112" s="24"/>
      <c r="HL1112" s="24"/>
      <c r="HM1112" s="24"/>
      <c r="HN1112" s="24"/>
      <c r="HO1112" s="24"/>
      <c r="HP1112" s="24"/>
      <c r="HQ1112" s="24"/>
      <c r="HR1112" s="24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</row>
    <row r="1113" s="16" customFormat="true" ht="30" hidden="false" customHeight="true" outlineLevel="0" collapsed="false">
      <c r="A1113" s="19" t="s">
        <v>2232</v>
      </c>
      <c r="B1113" s="20" t="s">
        <v>2233</v>
      </c>
      <c r="C1113" s="20" t="n">
        <v>249.12</v>
      </c>
      <c r="D1113" s="20" t="n">
        <v>1</v>
      </c>
      <c r="E1113" s="20" t="n">
        <v>1</v>
      </c>
      <c r="F1113" s="21" t="n">
        <f aca="false">(D1113-E1113)/D1113</f>
        <v>0</v>
      </c>
      <c r="G1113" s="20" t="n">
        <v>149.47</v>
      </c>
      <c r="H1113" s="22" t="s">
        <v>13</v>
      </c>
      <c r="I1113" s="23" t="str">
        <f aca="false">IF(H1113="大型5.5%","30%","60%")</f>
        <v>60%</v>
      </c>
      <c r="HB1113" s="24"/>
      <c r="HC1113" s="24"/>
      <c r="HD1113" s="24"/>
      <c r="HE1113" s="24"/>
      <c r="HF1113" s="24"/>
      <c r="HG1113" s="24"/>
      <c r="HH1113" s="24"/>
      <c r="HI1113" s="24"/>
      <c r="HJ1113" s="24"/>
      <c r="HK1113" s="24"/>
      <c r="HL1113" s="24"/>
      <c r="HM1113" s="24"/>
      <c r="HN1113" s="24"/>
      <c r="HO1113" s="24"/>
      <c r="HP1113" s="24"/>
      <c r="HQ1113" s="24"/>
      <c r="HR1113" s="24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</row>
    <row r="1114" s="16" customFormat="true" ht="30" hidden="false" customHeight="true" outlineLevel="0" collapsed="false">
      <c r="A1114" s="19" t="s">
        <v>2234</v>
      </c>
      <c r="B1114" s="20" t="s">
        <v>2235</v>
      </c>
      <c r="C1114" s="20" t="n">
        <v>996.42</v>
      </c>
      <c r="D1114" s="20" t="n">
        <v>4</v>
      </c>
      <c r="E1114" s="20" t="n">
        <v>4</v>
      </c>
      <c r="F1114" s="21" t="n">
        <f aca="false">(D1114-E1114)/D1114</f>
        <v>0</v>
      </c>
      <c r="G1114" s="20" t="n">
        <v>597.85</v>
      </c>
      <c r="H1114" s="22" t="s">
        <v>13</v>
      </c>
      <c r="I1114" s="23" t="str">
        <f aca="false">IF(H1114="大型5.5%","30%","60%")</f>
        <v>60%</v>
      </c>
      <c r="HB1114" s="24"/>
      <c r="HC1114" s="24"/>
      <c r="HD1114" s="24"/>
      <c r="HE1114" s="24"/>
      <c r="HF1114" s="24"/>
      <c r="HG1114" s="24"/>
      <c r="HH1114" s="24"/>
      <c r="HI1114" s="24"/>
      <c r="HJ1114" s="24"/>
      <c r="HK1114" s="24"/>
      <c r="HL1114" s="24"/>
      <c r="HM1114" s="24"/>
      <c r="HN1114" s="24"/>
      <c r="HO1114" s="24"/>
      <c r="HP1114" s="24"/>
      <c r="HQ1114" s="24"/>
      <c r="HR1114" s="24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</row>
    <row r="1115" s="16" customFormat="true" ht="30" hidden="false" customHeight="true" outlineLevel="0" collapsed="false">
      <c r="A1115" s="19" t="s">
        <v>2236</v>
      </c>
      <c r="B1115" s="20" t="s">
        <v>2237</v>
      </c>
      <c r="C1115" s="20" t="n">
        <v>1681.49</v>
      </c>
      <c r="D1115" s="20" t="n">
        <v>4</v>
      </c>
      <c r="E1115" s="20" t="n">
        <v>6</v>
      </c>
      <c r="F1115" s="21" t="n">
        <f aca="false">(D1115-E1115)/D1115</f>
        <v>-0.5</v>
      </c>
      <c r="G1115" s="20" t="n">
        <v>1008.89</v>
      </c>
      <c r="H1115" s="22" t="s">
        <v>13</v>
      </c>
      <c r="I1115" s="23" t="str">
        <f aca="false">IF(H1115="大型5.5%","30%","60%")</f>
        <v>60%</v>
      </c>
      <c r="HB1115" s="24"/>
      <c r="HC1115" s="24"/>
      <c r="HD1115" s="24"/>
      <c r="HE1115" s="24"/>
      <c r="HF1115" s="24"/>
      <c r="HG1115" s="24"/>
      <c r="HH1115" s="24"/>
      <c r="HI1115" s="24"/>
      <c r="HJ1115" s="24"/>
      <c r="HK1115" s="24"/>
      <c r="HL1115" s="24"/>
      <c r="HM1115" s="24"/>
      <c r="HN1115" s="24"/>
      <c r="HO1115" s="24"/>
      <c r="HP1115" s="24"/>
      <c r="HQ1115" s="24"/>
      <c r="HR1115" s="24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</row>
    <row r="1116" s="16" customFormat="true" ht="30" hidden="false" customHeight="true" outlineLevel="0" collapsed="false">
      <c r="A1116" s="19" t="s">
        <v>2238</v>
      </c>
      <c r="B1116" s="20" t="s">
        <v>2239</v>
      </c>
      <c r="C1116" s="20" t="n">
        <v>503.2</v>
      </c>
      <c r="D1116" s="20" t="n">
        <v>2</v>
      </c>
      <c r="E1116" s="20" t="n">
        <v>2</v>
      </c>
      <c r="F1116" s="21" t="n">
        <f aca="false">(D1116-E1116)/D1116</f>
        <v>0</v>
      </c>
      <c r="G1116" s="20" t="n">
        <v>301.92</v>
      </c>
      <c r="H1116" s="22" t="s">
        <v>13</v>
      </c>
      <c r="I1116" s="23" t="str">
        <f aca="false">IF(H1116="大型5.5%","30%","60%")</f>
        <v>60%</v>
      </c>
      <c r="HB1116" s="24"/>
      <c r="HC1116" s="24"/>
      <c r="HD1116" s="24"/>
      <c r="HE1116" s="24"/>
      <c r="HF1116" s="24"/>
      <c r="HG1116" s="24"/>
      <c r="HH1116" s="24"/>
      <c r="HI1116" s="24"/>
      <c r="HJ1116" s="24"/>
      <c r="HK1116" s="24"/>
      <c r="HL1116" s="24"/>
      <c r="HM1116" s="24"/>
      <c r="HN1116" s="24"/>
      <c r="HO1116" s="24"/>
      <c r="HP1116" s="24"/>
      <c r="HQ1116" s="24"/>
      <c r="HR1116" s="24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</row>
    <row r="1117" s="16" customFormat="true" ht="30" hidden="false" customHeight="true" outlineLevel="0" collapsed="false">
      <c r="A1117" s="19" t="s">
        <v>2240</v>
      </c>
      <c r="B1117" s="20" t="s">
        <v>2241</v>
      </c>
      <c r="C1117" s="20" t="n">
        <v>4214.04</v>
      </c>
      <c r="D1117" s="20" t="n">
        <v>17</v>
      </c>
      <c r="E1117" s="20" t="n">
        <v>17</v>
      </c>
      <c r="F1117" s="21" t="n">
        <f aca="false">(D1117-E1117)/D1117</f>
        <v>0</v>
      </c>
      <c r="G1117" s="20" t="n">
        <v>2528.42</v>
      </c>
      <c r="H1117" s="22" t="s">
        <v>13</v>
      </c>
      <c r="I1117" s="23" t="str">
        <f aca="false">IF(H1117="大型5.5%","30%","60%")</f>
        <v>60%</v>
      </c>
      <c r="HB1117" s="24"/>
      <c r="HC1117" s="24"/>
      <c r="HD1117" s="24"/>
      <c r="HE1117" s="24"/>
      <c r="HF1117" s="24"/>
      <c r="HG1117" s="24"/>
      <c r="HH1117" s="24"/>
      <c r="HI1117" s="24"/>
      <c r="HJ1117" s="24"/>
      <c r="HK1117" s="24"/>
      <c r="HL1117" s="24"/>
      <c r="HM1117" s="24"/>
      <c r="HN1117" s="24"/>
      <c r="HO1117" s="24"/>
      <c r="HP1117" s="24"/>
      <c r="HQ1117" s="24"/>
      <c r="HR1117" s="24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</row>
    <row r="1118" s="16" customFormat="true" ht="30" hidden="false" customHeight="true" outlineLevel="0" collapsed="false">
      <c r="A1118" s="19" t="s">
        <v>2242</v>
      </c>
      <c r="B1118" s="20" t="s">
        <v>2243</v>
      </c>
      <c r="C1118" s="20" t="n">
        <v>2813.58</v>
      </c>
      <c r="D1118" s="20" t="n">
        <v>8</v>
      </c>
      <c r="E1118" s="20" t="n">
        <v>7</v>
      </c>
      <c r="F1118" s="21" t="n">
        <f aca="false">(D1118-E1118)/D1118</f>
        <v>0.125</v>
      </c>
      <c r="G1118" s="20" t="n">
        <v>1688.14</v>
      </c>
      <c r="H1118" s="22" t="s">
        <v>13</v>
      </c>
      <c r="I1118" s="23" t="str">
        <f aca="false">IF(H1118="大型5.5%","30%","60%")</f>
        <v>60%</v>
      </c>
      <c r="HB1118" s="24"/>
      <c r="HC1118" s="24"/>
      <c r="HD1118" s="24"/>
      <c r="HE1118" s="24"/>
      <c r="HF1118" s="24"/>
      <c r="HG1118" s="24"/>
      <c r="HH1118" s="24"/>
      <c r="HI1118" s="24"/>
      <c r="HJ1118" s="24"/>
      <c r="HK1118" s="24"/>
      <c r="HL1118" s="24"/>
      <c r="HM1118" s="24"/>
      <c r="HN1118" s="24"/>
      <c r="HO1118" s="24"/>
      <c r="HP1118" s="24"/>
      <c r="HQ1118" s="24"/>
      <c r="HR1118" s="24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</row>
    <row r="1119" s="16" customFormat="true" ht="30" hidden="false" customHeight="true" outlineLevel="0" collapsed="false">
      <c r="A1119" s="19" t="s">
        <v>2244</v>
      </c>
      <c r="B1119" s="20" t="s">
        <v>2245</v>
      </c>
      <c r="C1119" s="20" t="n">
        <v>2511.81</v>
      </c>
      <c r="D1119" s="20" t="n">
        <v>11</v>
      </c>
      <c r="E1119" s="20" t="n">
        <v>9</v>
      </c>
      <c r="F1119" s="21" t="n">
        <f aca="false">(D1119-E1119)/D1119</f>
        <v>0.181818181818182</v>
      </c>
      <c r="G1119" s="20" t="n">
        <v>1507.08</v>
      </c>
      <c r="H1119" s="22" t="s">
        <v>13</v>
      </c>
      <c r="I1119" s="23" t="str">
        <f aca="false">IF(H1119="大型5.5%","30%","60%")</f>
        <v>60%</v>
      </c>
      <c r="HB1119" s="24"/>
      <c r="HC1119" s="24"/>
      <c r="HD1119" s="24"/>
      <c r="HE1119" s="24"/>
      <c r="HF1119" s="24"/>
      <c r="HG1119" s="24"/>
      <c r="HH1119" s="24"/>
      <c r="HI1119" s="24"/>
      <c r="HJ1119" s="24"/>
      <c r="HK1119" s="24"/>
      <c r="HL1119" s="24"/>
      <c r="HM1119" s="24"/>
      <c r="HN1119" s="24"/>
      <c r="HO1119" s="24"/>
      <c r="HP1119" s="24"/>
      <c r="HQ1119" s="24"/>
      <c r="HR1119" s="24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</row>
    <row r="1120" s="16" customFormat="true" ht="30" hidden="false" customHeight="true" outlineLevel="0" collapsed="false">
      <c r="A1120" s="19" t="s">
        <v>2246</v>
      </c>
      <c r="B1120" s="20" t="s">
        <v>2247</v>
      </c>
      <c r="C1120" s="20" t="n">
        <v>2138.16</v>
      </c>
      <c r="D1120" s="20" t="n">
        <v>9</v>
      </c>
      <c r="E1120" s="20" t="n">
        <v>8</v>
      </c>
      <c r="F1120" s="21" t="n">
        <f aca="false">(D1120-E1120)/D1120</f>
        <v>0.111111111111111</v>
      </c>
      <c r="G1120" s="20" t="n">
        <v>1282.89</v>
      </c>
      <c r="H1120" s="22" t="s">
        <v>13</v>
      </c>
      <c r="I1120" s="23" t="str">
        <f aca="false">IF(H1120="大型5.5%","30%","60%")</f>
        <v>60%</v>
      </c>
      <c r="HB1120" s="24"/>
      <c r="HC1120" s="24"/>
      <c r="HD1120" s="24"/>
      <c r="HE1120" s="24"/>
      <c r="HF1120" s="24"/>
      <c r="HG1120" s="24"/>
      <c r="HH1120" s="24"/>
      <c r="HI1120" s="24"/>
      <c r="HJ1120" s="24"/>
      <c r="HK1120" s="24"/>
      <c r="HL1120" s="24"/>
      <c r="HM1120" s="24"/>
      <c r="HN1120" s="24"/>
      <c r="HO1120" s="24"/>
      <c r="HP1120" s="24"/>
      <c r="HQ1120" s="24"/>
      <c r="HR1120" s="24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</row>
    <row r="1121" s="16" customFormat="true" ht="30" hidden="false" customHeight="true" outlineLevel="0" collapsed="false">
      <c r="A1121" s="19" t="s">
        <v>2248</v>
      </c>
      <c r="B1121" s="20" t="s">
        <v>2249</v>
      </c>
      <c r="C1121" s="20" t="n">
        <v>1058.7</v>
      </c>
      <c r="D1121" s="20" t="n">
        <v>4</v>
      </c>
      <c r="E1121" s="20" t="n">
        <v>5</v>
      </c>
      <c r="F1121" s="21" t="n">
        <f aca="false">(D1121-E1121)/D1121</f>
        <v>-0.25</v>
      </c>
      <c r="G1121" s="20" t="n">
        <v>635.22</v>
      </c>
      <c r="H1121" s="22" t="s">
        <v>13</v>
      </c>
      <c r="I1121" s="23" t="str">
        <f aca="false">IF(H1121="大型5.5%","30%","60%")</f>
        <v>60%</v>
      </c>
      <c r="HB1121" s="24"/>
      <c r="HC1121" s="24"/>
      <c r="HD1121" s="24"/>
      <c r="HE1121" s="24"/>
      <c r="HF1121" s="24"/>
      <c r="HG1121" s="24"/>
      <c r="HH1121" s="24"/>
      <c r="HI1121" s="24"/>
      <c r="HJ1121" s="24"/>
      <c r="HK1121" s="24"/>
      <c r="HL1121" s="24"/>
      <c r="HM1121" s="24"/>
      <c r="HN1121" s="24"/>
      <c r="HO1121" s="24"/>
      <c r="HP1121" s="24"/>
      <c r="HQ1121" s="24"/>
      <c r="HR1121" s="24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</row>
    <row r="1122" s="16" customFormat="true" ht="30" hidden="false" customHeight="true" outlineLevel="0" collapsed="false">
      <c r="A1122" s="19" t="s">
        <v>2250</v>
      </c>
      <c r="B1122" s="20" t="s">
        <v>2251</v>
      </c>
      <c r="C1122" s="20" t="n">
        <v>1515.39</v>
      </c>
      <c r="D1122" s="20" t="n">
        <v>6</v>
      </c>
      <c r="E1122" s="20" t="n">
        <v>8</v>
      </c>
      <c r="F1122" s="21" t="n">
        <f aca="false">(D1122-E1122)/D1122</f>
        <v>-0.333333333333333</v>
      </c>
      <c r="G1122" s="20" t="n">
        <v>909.23</v>
      </c>
      <c r="H1122" s="22" t="s">
        <v>13</v>
      </c>
      <c r="I1122" s="23" t="str">
        <f aca="false">IF(H1122="大型5.5%","30%","60%")</f>
        <v>60%</v>
      </c>
      <c r="HB1122" s="24"/>
      <c r="HC1122" s="24"/>
      <c r="HD1122" s="24"/>
      <c r="HE1122" s="24"/>
      <c r="HF1122" s="24"/>
      <c r="HG1122" s="24"/>
      <c r="HH1122" s="24"/>
      <c r="HI1122" s="24"/>
      <c r="HJ1122" s="24"/>
      <c r="HK1122" s="24"/>
      <c r="HL1122" s="24"/>
      <c r="HM1122" s="24"/>
      <c r="HN1122" s="24"/>
      <c r="HO1122" s="24"/>
      <c r="HP1122" s="24"/>
      <c r="HQ1122" s="24"/>
      <c r="HR1122" s="24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</row>
    <row r="1123" s="16" customFormat="true" ht="30" hidden="false" customHeight="true" outlineLevel="0" collapsed="false">
      <c r="A1123" s="19" t="s">
        <v>2252</v>
      </c>
      <c r="B1123" s="20" t="s">
        <v>2253</v>
      </c>
      <c r="C1123" s="20" t="n">
        <v>2075.94</v>
      </c>
      <c r="D1123" s="20" t="n">
        <v>5</v>
      </c>
      <c r="E1123" s="20" t="n">
        <v>13</v>
      </c>
      <c r="F1123" s="21" t="n">
        <f aca="false">(D1123-E1123)/D1123</f>
        <v>-1.6</v>
      </c>
      <c r="G1123" s="20" t="n">
        <v>1245.56</v>
      </c>
      <c r="H1123" s="22" t="s">
        <v>13</v>
      </c>
      <c r="I1123" s="23" t="str">
        <f aca="false">IF(H1123="大型5.5%","30%","60%")</f>
        <v>60%</v>
      </c>
      <c r="HB1123" s="24"/>
      <c r="HC1123" s="24"/>
      <c r="HD1123" s="24"/>
      <c r="HE1123" s="24"/>
      <c r="HF1123" s="24"/>
      <c r="HG1123" s="24"/>
      <c r="HH1123" s="24"/>
      <c r="HI1123" s="24"/>
      <c r="HJ1123" s="24"/>
      <c r="HK1123" s="24"/>
      <c r="HL1123" s="24"/>
      <c r="HM1123" s="24"/>
      <c r="HN1123" s="24"/>
      <c r="HO1123" s="24"/>
      <c r="HP1123" s="24"/>
      <c r="HQ1123" s="24"/>
      <c r="HR1123" s="24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</row>
    <row r="1124" s="16" customFormat="true" ht="30" hidden="false" customHeight="true" outlineLevel="0" collapsed="false">
      <c r="A1124" s="19" t="s">
        <v>2254</v>
      </c>
      <c r="B1124" s="20" t="s">
        <v>2255</v>
      </c>
      <c r="C1124" s="20" t="n">
        <v>685.05</v>
      </c>
      <c r="D1124" s="20" t="n">
        <v>2</v>
      </c>
      <c r="E1124" s="20" t="n">
        <v>3</v>
      </c>
      <c r="F1124" s="21" t="n">
        <f aca="false">(D1124-E1124)/D1124</f>
        <v>-0.5</v>
      </c>
      <c r="G1124" s="20" t="n">
        <v>411.03</v>
      </c>
      <c r="H1124" s="22" t="s">
        <v>13</v>
      </c>
      <c r="I1124" s="23" t="str">
        <f aca="false">IF(H1124="大型5.5%","30%","60%")</f>
        <v>60%</v>
      </c>
      <c r="HB1124" s="24"/>
      <c r="HC1124" s="24"/>
      <c r="HD1124" s="24"/>
      <c r="HE1124" s="24"/>
      <c r="HF1124" s="24"/>
      <c r="HG1124" s="24"/>
      <c r="HH1124" s="24"/>
      <c r="HI1124" s="24"/>
      <c r="HJ1124" s="24"/>
      <c r="HK1124" s="24"/>
      <c r="HL1124" s="24"/>
      <c r="HM1124" s="24"/>
      <c r="HN1124" s="24"/>
      <c r="HO1124" s="24"/>
      <c r="HP1124" s="24"/>
      <c r="HQ1124" s="24"/>
      <c r="HR1124" s="24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</row>
    <row r="1125" s="16" customFormat="true" ht="30" hidden="false" customHeight="true" outlineLevel="0" collapsed="false">
      <c r="A1125" s="19" t="s">
        <v>2256</v>
      </c>
      <c r="B1125" s="20" t="s">
        <v>2257</v>
      </c>
      <c r="C1125" s="20" t="n">
        <v>504</v>
      </c>
      <c r="D1125" s="20" t="n">
        <v>2</v>
      </c>
      <c r="E1125" s="20" t="n">
        <v>2</v>
      </c>
      <c r="F1125" s="21" t="n">
        <f aca="false">(D1125-E1125)/D1125</f>
        <v>0</v>
      </c>
      <c r="G1125" s="20" t="n">
        <v>302.4</v>
      </c>
      <c r="H1125" s="22" t="s">
        <v>13</v>
      </c>
      <c r="I1125" s="23" t="str">
        <f aca="false">IF(H1125="大型5.5%","30%","60%")</f>
        <v>60%</v>
      </c>
      <c r="HB1125" s="24"/>
      <c r="HC1125" s="24"/>
      <c r="HD1125" s="24"/>
      <c r="HE1125" s="24"/>
      <c r="HF1125" s="24"/>
      <c r="HG1125" s="24"/>
      <c r="HH1125" s="24"/>
      <c r="HI1125" s="24"/>
      <c r="HJ1125" s="24"/>
      <c r="HK1125" s="24"/>
      <c r="HL1125" s="24"/>
      <c r="HM1125" s="24"/>
      <c r="HN1125" s="24"/>
      <c r="HO1125" s="24"/>
      <c r="HP1125" s="24"/>
      <c r="HQ1125" s="24"/>
      <c r="HR1125" s="24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</row>
    <row r="1126" s="16" customFormat="true" ht="30" hidden="false" customHeight="true" outlineLevel="0" collapsed="false">
      <c r="A1126" s="19" t="s">
        <v>2258</v>
      </c>
      <c r="B1126" s="20" t="s">
        <v>2259</v>
      </c>
      <c r="C1126" s="20" t="n">
        <v>13742.29</v>
      </c>
      <c r="D1126" s="20" t="n">
        <v>56</v>
      </c>
      <c r="E1126" s="20" t="n">
        <v>55</v>
      </c>
      <c r="F1126" s="21" t="n">
        <f aca="false">(D1126-E1126)/D1126</f>
        <v>0.0178571428571429</v>
      </c>
      <c r="G1126" s="20" t="n">
        <v>8245.37</v>
      </c>
      <c r="H1126" s="22" t="s">
        <v>18</v>
      </c>
      <c r="I1126" s="23" t="str">
        <f aca="false">IF(H1126="大型5.5%","30%","60%")</f>
        <v>60%</v>
      </c>
      <c r="HB1126" s="24"/>
      <c r="HC1126" s="24"/>
      <c r="HD1126" s="24"/>
      <c r="HE1126" s="24"/>
      <c r="HF1126" s="24"/>
      <c r="HG1126" s="24"/>
      <c r="HH1126" s="24"/>
      <c r="HI1126" s="24"/>
      <c r="HJ1126" s="24"/>
      <c r="HK1126" s="24"/>
      <c r="HL1126" s="24"/>
      <c r="HM1126" s="24"/>
      <c r="HN1126" s="24"/>
      <c r="HO1126" s="24"/>
      <c r="HP1126" s="24"/>
      <c r="HQ1126" s="24"/>
      <c r="HR1126" s="24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</row>
    <row r="1127" s="16" customFormat="true" ht="30" hidden="false" customHeight="true" outlineLevel="0" collapsed="false">
      <c r="A1127" s="19" t="s">
        <v>2260</v>
      </c>
      <c r="B1127" s="20" t="s">
        <v>2261</v>
      </c>
      <c r="C1127" s="20" t="n">
        <v>2376.76</v>
      </c>
      <c r="D1127" s="20" t="n">
        <v>6</v>
      </c>
      <c r="E1127" s="20" t="n">
        <v>6</v>
      </c>
      <c r="F1127" s="21" t="n">
        <f aca="false">(D1127-E1127)/D1127</f>
        <v>0</v>
      </c>
      <c r="G1127" s="20" t="n">
        <v>1426.05</v>
      </c>
      <c r="H1127" s="22" t="s">
        <v>13</v>
      </c>
      <c r="I1127" s="23" t="str">
        <f aca="false">IF(H1127="大型5.5%","30%","60%")</f>
        <v>60%</v>
      </c>
      <c r="HB1127" s="24"/>
      <c r="HC1127" s="24"/>
      <c r="HD1127" s="24"/>
      <c r="HE1127" s="24"/>
      <c r="HF1127" s="24"/>
      <c r="HG1127" s="24"/>
      <c r="HH1127" s="24"/>
      <c r="HI1127" s="24"/>
      <c r="HJ1127" s="24"/>
      <c r="HK1127" s="24"/>
      <c r="HL1127" s="24"/>
      <c r="HM1127" s="24"/>
      <c r="HN1127" s="24"/>
      <c r="HO1127" s="24"/>
      <c r="HP1127" s="24"/>
      <c r="HQ1127" s="24"/>
      <c r="HR1127" s="24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</row>
    <row r="1128" s="16" customFormat="true" ht="30" hidden="false" customHeight="true" outlineLevel="0" collapsed="false">
      <c r="A1128" s="19" t="s">
        <v>2262</v>
      </c>
      <c r="B1128" s="20" t="s">
        <v>2263</v>
      </c>
      <c r="C1128" s="20" t="n">
        <v>1287.06</v>
      </c>
      <c r="D1128" s="20" t="n">
        <v>5</v>
      </c>
      <c r="E1128" s="20" t="n">
        <v>6</v>
      </c>
      <c r="F1128" s="21" t="n">
        <f aca="false">(D1128-E1128)/D1128</f>
        <v>-0.2</v>
      </c>
      <c r="G1128" s="20" t="n">
        <v>772.23</v>
      </c>
      <c r="H1128" s="22" t="s">
        <v>13</v>
      </c>
      <c r="I1128" s="23" t="str">
        <f aca="false">IF(H1128="大型5.5%","30%","60%")</f>
        <v>60%</v>
      </c>
      <c r="HB1128" s="24"/>
      <c r="HC1128" s="24"/>
      <c r="HD1128" s="24"/>
      <c r="HE1128" s="24"/>
      <c r="HF1128" s="24"/>
      <c r="HG1128" s="24"/>
      <c r="HH1128" s="24"/>
      <c r="HI1128" s="24"/>
      <c r="HJ1128" s="24"/>
      <c r="HK1128" s="24"/>
      <c r="HL1128" s="24"/>
      <c r="HM1128" s="24"/>
      <c r="HN1128" s="24"/>
      <c r="HO1128" s="24"/>
      <c r="HP1128" s="24"/>
      <c r="HQ1128" s="24"/>
      <c r="HR1128" s="24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</row>
    <row r="1129" s="16" customFormat="true" ht="30" hidden="false" customHeight="true" outlineLevel="0" collapsed="false">
      <c r="A1129" s="19" t="s">
        <v>2264</v>
      </c>
      <c r="B1129" s="20" t="s">
        <v>2265</v>
      </c>
      <c r="C1129" s="20" t="n">
        <v>498.21</v>
      </c>
      <c r="D1129" s="20" t="n">
        <v>2</v>
      </c>
      <c r="E1129" s="20" t="n">
        <v>2</v>
      </c>
      <c r="F1129" s="21" t="n">
        <f aca="false">(D1129-E1129)/D1129</f>
        <v>0</v>
      </c>
      <c r="G1129" s="20" t="n">
        <v>298.92</v>
      </c>
      <c r="H1129" s="22" t="s">
        <v>13</v>
      </c>
      <c r="I1129" s="23" t="str">
        <f aca="false">IF(H1129="大型5.5%","30%","60%")</f>
        <v>60%</v>
      </c>
      <c r="HB1129" s="24"/>
      <c r="HC1129" s="24"/>
      <c r="HD1129" s="24"/>
      <c r="HE1129" s="24"/>
      <c r="HF1129" s="24"/>
      <c r="HG1129" s="24"/>
      <c r="HH1129" s="24"/>
      <c r="HI1129" s="24"/>
      <c r="HJ1129" s="24"/>
      <c r="HK1129" s="24"/>
      <c r="HL1129" s="24"/>
      <c r="HM1129" s="24"/>
      <c r="HN1129" s="24"/>
      <c r="HO1129" s="24"/>
      <c r="HP1129" s="24"/>
      <c r="HQ1129" s="24"/>
      <c r="HR1129" s="24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</row>
    <row r="1130" s="16" customFormat="true" ht="30" hidden="false" customHeight="true" outlineLevel="0" collapsed="false">
      <c r="A1130" s="19" t="s">
        <v>2266</v>
      </c>
      <c r="B1130" s="20" t="s">
        <v>2267</v>
      </c>
      <c r="C1130" s="20" t="n">
        <v>851.13</v>
      </c>
      <c r="D1130" s="20" t="n">
        <v>3</v>
      </c>
      <c r="E1130" s="20" t="n">
        <v>4</v>
      </c>
      <c r="F1130" s="21" t="n">
        <f aca="false">(D1130-E1130)/D1130</f>
        <v>-0.333333333333333</v>
      </c>
      <c r="G1130" s="20" t="n">
        <v>510.67</v>
      </c>
      <c r="H1130" s="22" t="s">
        <v>13</v>
      </c>
      <c r="I1130" s="23" t="str">
        <f aca="false">IF(H1130="大型5.5%","30%","60%")</f>
        <v>60%</v>
      </c>
      <c r="HB1130" s="24"/>
      <c r="HC1130" s="24"/>
      <c r="HD1130" s="24"/>
      <c r="HE1130" s="24"/>
      <c r="HF1130" s="24"/>
      <c r="HG1130" s="24"/>
      <c r="HH1130" s="24"/>
      <c r="HI1130" s="24"/>
      <c r="HJ1130" s="24"/>
      <c r="HK1130" s="24"/>
      <c r="HL1130" s="24"/>
      <c r="HM1130" s="24"/>
      <c r="HN1130" s="24"/>
      <c r="HO1130" s="24"/>
      <c r="HP1130" s="24"/>
      <c r="HQ1130" s="24"/>
      <c r="HR1130" s="24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</row>
    <row r="1131" s="16" customFormat="true" ht="30" hidden="false" customHeight="true" outlineLevel="0" collapsed="false">
      <c r="A1131" s="19" t="s">
        <v>2268</v>
      </c>
      <c r="B1131" s="20" t="s">
        <v>2269</v>
      </c>
      <c r="C1131" s="20" t="n">
        <v>249.12</v>
      </c>
      <c r="D1131" s="20" t="n">
        <v>1</v>
      </c>
      <c r="E1131" s="20" t="n">
        <v>1</v>
      </c>
      <c r="F1131" s="21" t="n">
        <f aca="false">(D1131-E1131)/D1131</f>
        <v>0</v>
      </c>
      <c r="G1131" s="20" t="n">
        <v>149.47</v>
      </c>
      <c r="H1131" s="22" t="s">
        <v>13</v>
      </c>
      <c r="I1131" s="23" t="str">
        <f aca="false">IF(H1131="大型5.5%","30%","60%")</f>
        <v>60%</v>
      </c>
      <c r="HB1131" s="24"/>
      <c r="HC1131" s="24"/>
      <c r="HD1131" s="24"/>
      <c r="HE1131" s="24"/>
      <c r="HF1131" s="24"/>
      <c r="HG1131" s="24"/>
      <c r="HH1131" s="24"/>
      <c r="HI1131" s="24"/>
      <c r="HJ1131" s="24"/>
      <c r="HK1131" s="24"/>
      <c r="HL1131" s="24"/>
      <c r="HM1131" s="24"/>
      <c r="HN1131" s="24"/>
      <c r="HO1131" s="24"/>
      <c r="HP1131" s="24"/>
      <c r="HQ1131" s="24"/>
      <c r="HR1131" s="24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</row>
    <row r="1132" s="16" customFormat="true" ht="30" hidden="false" customHeight="true" outlineLevel="0" collapsed="false">
      <c r="A1132" s="19" t="s">
        <v>2270</v>
      </c>
      <c r="B1132" s="20" t="s">
        <v>2271</v>
      </c>
      <c r="C1132" s="20" t="n">
        <v>1162.5</v>
      </c>
      <c r="D1132" s="20" t="n">
        <v>4</v>
      </c>
      <c r="E1132" s="20" t="n">
        <v>7</v>
      </c>
      <c r="F1132" s="21" t="n">
        <f aca="false">(D1132-E1132)/D1132</f>
        <v>-0.75</v>
      </c>
      <c r="G1132" s="20" t="n">
        <v>697.5</v>
      </c>
      <c r="H1132" s="22" t="s">
        <v>13</v>
      </c>
      <c r="I1132" s="23" t="str">
        <f aca="false">IF(H1132="大型5.5%","30%","60%")</f>
        <v>60%</v>
      </c>
      <c r="HB1132" s="24"/>
      <c r="HC1132" s="24"/>
      <c r="HD1132" s="24"/>
      <c r="HE1132" s="24"/>
      <c r="HF1132" s="24"/>
      <c r="HG1132" s="24"/>
      <c r="HH1132" s="24"/>
      <c r="HI1132" s="24"/>
      <c r="HJ1132" s="24"/>
      <c r="HK1132" s="24"/>
      <c r="HL1132" s="24"/>
      <c r="HM1132" s="24"/>
      <c r="HN1132" s="24"/>
      <c r="HO1132" s="24"/>
      <c r="HP1132" s="24"/>
      <c r="HQ1132" s="24"/>
      <c r="HR1132" s="24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</row>
    <row r="1133" s="16" customFormat="true" ht="30" hidden="false" customHeight="true" outlineLevel="0" collapsed="false">
      <c r="A1133" s="19" t="s">
        <v>2272</v>
      </c>
      <c r="B1133" s="20" t="s">
        <v>2273</v>
      </c>
      <c r="C1133" s="20" t="n">
        <v>3829.75</v>
      </c>
      <c r="D1133" s="20" t="n">
        <v>14</v>
      </c>
      <c r="E1133" s="20" t="n">
        <v>14</v>
      </c>
      <c r="F1133" s="21" t="n">
        <f aca="false">(D1133-E1133)/D1133</f>
        <v>0</v>
      </c>
      <c r="G1133" s="20" t="n">
        <v>2297.85</v>
      </c>
      <c r="H1133" s="22" t="s">
        <v>13</v>
      </c>
      <c r="I1133" s="23" t="str">
        <f aca="false">IF(H1133="大型5.5%","30%","60%")</f>
        <v>60%</v>
      </c>
      <c r="HB1133" s="24"/>
      <c r="HC1133" s="24"/>
      <c r="HD1133" s="24"/>
      <c r="HE1133" s="24"/>
      <c r="HF1133" s="24"/>
      <c r="HG1133" s="24"/>
      <c r="HH1133" s="24"/>
      <c r="HI1133" s="24"/>
      <c r="HJ1133" s="24"/>
      <c r="HK1133" s="24"/>
      <c r="HL1133" s="24"/>
      <c r="HM1133" s="24"/>
      <c r="HN1133" s="24"/>
      <c r="HO1133" s="24"/>
      <c r="HP1133" s="24"/>
      <c r="HQ1133" s="24"/>
      <c r="HR1133" s="24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</row>
    <row r="1134" s="16" customFormat="true" ht="30" hidden="false" customHeight="true" outlineLevel="0" collapsed="false">
      <c r="A1134" s="19" t="s">
        <v>2274</v>
      </c>
      <c r="B1134" s="20" t="s">
        <v>2275</v>
      </c>
      <c r="C1134" s="20" t="n">
        <v>963.87</v>
      </c>
      <c r="D1134" s="20" t="n">
        <v>3</v>
      </c>
      <c r="E1134" s="20" t="n">
        <v>3</v>
      </c>
      <c r="F1134" s="21" t="n">
        <f aca="false">(D1134-E1134)/D1134</f>
        <v>0</v>
      </c>
      <c r="G1134" s="20" t="n">
        <v>578.32</v>
      </c>
      <c r="H1134" s="22" t="s">
        <v>13</v>
      </c>
      <c r="I1134" s="23" t="str">
        <f aca="false">IF(H1134="大型5.5%","30%","60%")</f>
        <v>60%</v>
      </c>
      <c r="HB1134" s="24"/>
      <c r="HC1134" s="24"/>
      <c r="HD1134" s="24"/>
      <c r="HE1134" s="24"/>
      <c r="HF1134" s="24"/>
      <c r="HG1134" s="24"/>
      <c r="HH1134" s="24"/>
      <c r="HI1134" s="24"/>
      <c r="HJ1134" s="24"/>
      <c r="HK1134" s="24"/>
      <c r="HL1134" s="24"/>
      <c r="HM1134" s="24"/>
      <c r="HN1134" s="24"/>
      <c r="HO1134" s="24"/>
      <c r="HP1134" s="24"/>
      <c r="HQ1134" s="24"/>
      <c r="HR1134" s="24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</row>
    <row r="1135" s="16" customFormat="true" ht="30" hidden="false" customHeight="true" outlineLevel="0" collapsed="false">
      <c r="A1135" s="19" t="s">
        <v>2276</v>
      </c>
      <c r="B1135" s="20" t="s">
        <v>2277</v>
      </c>
      <c r="C1135" s="20" t="n">
        <v>498.21</v>
      </c>
      <c r="D1135" s="20" t="n">
        <v>2</v>
      </c>
      <c r="E1135" s="20" t="n">
        <v>2</v>
      </c>
      <c r="F1135" s="21" t="n">
        <f aca="false">(D1135-E1135)/D1135</f>
        <v>0</v>
      </c>
      <c r="G1135" s="20" t="n">
        <v>298.92</v>
      </c>
      <c r="H1135" s="22" t="s">
        <v>13</v>
      </c>
      <c r="I1135" s="23" t="str">
        <f aca="false">IF(H1135="大型5.5%","30%","60%")</f>
        <v>60%</v>
      </c>
      <c r="HB1135" s="24"/>
      <c r="HC1135" s="24"/>
      <c r="HD1135" s="24"/>
      <c r="HE1135" s="24"/>
      <c r="HF1135" s="24"/>
      <c r="HG1135" s="24"/>
      <c r="HH1135" s="24"/>
      <c r="HI1135" s="24"/>
      <c r="HJ1135" s="24"/>
      <c r="HK1135" s="24"/>
      <c r="HL1135" s="24"/>
      <c r="HM1135" s="24"/>
      <c r="HN1135" s="24"/>
      <c r="HO1135" s="24"/>
      <c r="HP1135" s="24"/>
      <c r="HQ1135" s="24"/>
      <c r="HR1135" s="24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</row>
    <row r="1136" s="16" customFormat="true" ht="30" hidden="false" customHeight="true" outlineLevel="0" collapsed="false">
      <c r="A1136" s="19" t="s">
        <v>2278</v>
      </c>
      <c r="B1136" s="20" t="s">
        <v>2279</v>
      </c>
      <c r="C1136" s="20" t="n">
        <v>3087</v>
      </c>
      <c r="D1136" s="20" t="n">
        <v>10</v>
      </c>
      <c r="E1136" s="20" t="n">
        <v>13</v>
      </c>
      <c r="F1136" s="21" t="n">
        <f aca="false">(D1136-E1136)/D1136</f>
        <v>-0.3</v>
      </c>
      <c r="G1136" s="20" t="n">
        <v>1852.2</v>
      </c>
      <c r="H1136" s="22" t="s">
        <v>13</v>
      </c>
      <c r="I1136" s="23" t="str">
        <f aca="false">IF(H1136="大型5.5%","30%","60%")</f>
        <v>60%</v>
      </c>
      <c r="HB1136" s="24"/>
      <c r="HC1136" s="24"/>
      <c r="HD1136" s="24"/>
      <c r="HE1136" s="24"/>
      <c r="HF1136" s="24"/>
      <c r="HG1136" s="24"/>
      <c r="HH1136" s="24"/>
      <c r="HI1136" s="24"/>
      <c r="HJ1136" s="24"/>
      <c r="HK1136" s="24"/>
      <c r="HL1136" s="24"/>
      <c r="HM1136" s="24"/>
      <c r="HN1136" s="24"/>
      <c r="HO1136" s="24"/>
      <c r="HP1136" s="24"/>
      <c r="HQ1136" s="24"/>
      <c r="HR1136" s="24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</row>
    <row r="1137" s="16" customFormat="true" ht="30" hidden="false" customHeight="true" outlineLevel="0" collapsed="false">
      <c r="A1137" s="19" t="s">
        <v>2280</v>
      </c>
      <c r="B1137" s="20" t="s">
        <v>2281</v>
      </c>
      <c r="C1137" s="20" t="n">
        <v>249.6</v>
      </c>
      <c r="D1137" s="20" t="n">
        <v>1</v>
      </c>
      <c r="E1137" s="20" t="n">
        <v>1</v>
      </c>
      <c r="F1137" s="21" t="n">
        <f aca="false">(D1137-E1137)/D1137</f>
        <v>0</v>
      </c>
      <c r="G1137" s="20" t="n">
        <v>149.76</v>
      </c>
      <c r="H1137" s="22" t="s">
        <v>13</v>
      </c>
      <c r="I1137" s="23" t="str">
        <f aca="false">IF(H1137="大型5.5%","30%","60%")</f>
        <v>60%</v>
      </c>
      <c r="HB1137" s="24"/>
      <c r="HC1137" s="24"/>
      <c r="HD1137" s="24"/>
      <c r="HE1137" s="24"/>
      <c r="HF1137" s="24"/>
      <c r="HG1137" s="24"/>
      <c r="HH1137" s="24"/>
      <c r="HI1137" s="24"/>
      <c r="HJ1137" s="24"/>
      <c r="HK1137" s="24"/>
      <c r="HL1137" s="24"/>
      <c r="HM1137" s="24"/>
      <c r="HN1137" s="24"/>
      <c r="HO1137" s="24"/>
      <c r="HP1137" s="24"/>
      <c r="HQ1137" s="24"/>
      <c r="HR1137" s="24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</row>
    <row r="1138" s="16" customFormat="true" ht="30" hidden="false" customHeight="true" outlineLevel="0" collapsed="false">
      <c r="A1138" s="19" t="s">
        <v>2282</v>
      </c>
      <c r="B1138" s="20" t="s">
        <v>2283</v>
      </c>
      <c r="C1138" s="20" t="n">
        <v>374.4</v>
      </c>
      <c r="D1138" s="20" t="n">
        <v>1</v>
      </c>
      <c r="E1138" s="20" t="n">
        <v>3</v>
      </c>
      <c r="F1138" s="21" t="n">
        <f aca="false">(D1138-E1138)/D1138</f>
        <v>-2</v>
      </c>
      <c r="G1138" s="20" t="n">
        <v>224.64</v>
      </c>
      <c r="H1138" s="22" t="s">
        <v>13</v>
      </c>
      <c r="I1138" s="23" t="str">
        <f aca="false">IF(H1138="大型5.5%","30%","60%")</f>
        <v>60%</v>
      </c>
      <c r="HB1138" s="24"/>
      <c r="HC1138" s="24"/>
      <c r="HD1138" s="24"/>
      <c r="HE1138" s="24"/>
      <c r="HF1138" s="24"/>
      <c r="HG1138" s="24"/>
      <c r="HH1138" s="24"/>
      <c r="HI1138" s="24"/>
      <c r="HJ1138" s="24"/>
      <c r="HK1138" s="24"/>
      <c r="HL1138" s="24"/>
      <c r="HM1138" s="24"/>
      <c r="HN1138" s="24"/>
      <c r="HO1138" s="24"/>
      <c r="HP1138" s="24"/>
      <c r="HQ1138" s="24"/>
      <c r="HR1138" s="24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</row>
    <row r="1139" s="16" customFormat="true" ht="30" hidden="false" customHeight="true" outlineLevel="0" collapsed="false">
      <c r="A1139" s="19" t="s">
        <v>2284</v>
      </c>
      <c r="B1139" s="20" t="s">
        <v>2285</v>
      </c>
      <c r="C1139" s="20" t="n">
        <v>518.97</v>
      </c>
      <c r="D1139" s="20" t="n">
        <v>2</v>
      </c>
      <c r="E1139" s="20" t="n">
        <v>3</v>
      </c>
      <c r="F1139" s="21" t="n">
        <f aca="false">(D1139-E1139)/D1139</f>
        <v>-0.5</v>
      </c>
      <c r="G1139" s="20" t="n">
        <v>311.38</v>
      </c>
      <c r="H1139" s="22" t="s">
        <v>13</v>
      </c>
      <c r="I1139" s="23" t="str">
        <f aca="false">IF(H1139="大型5.5%","30%","60%")</f>
        <v>60%</v>
      </c>
      <c r="HB1139" s="24"/>
      <c r="HC1139" s="24"/>
      <c r="HD1139" s="24"/>
      <c r="HE1139" s="24"/>
      <c r="HF1139" s="24"/>
      <c r="HG1139" s="24"/>
      <c r="HH1139" s="24"/>
      <c r="HI1139" s="24"/>
      <c r="HJ1139" s="24"/>
      <c r="HK1139" s="24"/>
      <c r="HL1139" s="24"/>
      <c r="HM1139" s="24"/>
      <c r="HN1139" s="24"/>
      <c r="HO1139" s="24"/>
      <c r="HP1139" s="24"/>
      <c r="HQ1139" s="24"/>
      <c r="HR1139" s="24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</row>
    <row r="1140" s="16" customFormat="true" ht="30" hidden="false" customHeight="true" outlineLevel="0" collapsed="false">
      <c r="A1140" s="19" t="s">
        <v>2286</v>
      </c>
      <c r="B1140" s="20" t="s">
        <v>2287</v>
      </c>
      <c r="C1140" s="20" t="n">
        <v>1092</v>
      </c>
      <c r="D1140" s="20" t="n">
        <v>4</v>
      </c>
      <c r="E1140" s="20" t="n">
        <v>6</v>
      </c>
      <c r="F1140" s="21" t="n">
        <f aca="false">(D1140-E1140)/D1140</f>
        <v>-0.5</v>
      </c>
      <c r="G1140" s="20" t="n">
        <v>655.2</v>
      </c>
      <c r="H1140" s="22" t="s">
        <v>13</v>
      </c>
      <c r="I1140" s="23" t="str">
        <f aca="false">IF(H1140="大型5.5%","30%","60%")</f>
        <v>60%</v>
      </c>
      <c r="HB1140" s="24"/>
      <c r="HC1140" s="24"/>
      <c r="HD1140" s="24"/>
      <c r="HE1140" s="24"/>
      <c r="HF1140" s="24"/>
      <c r="HG1140" s="24"/>
      <c r="HH1140" s="24"/>
      <c r="HI1140" s="24"/>
      <c r="HJ1140" s="24"/>
      <c r="HK1140" s="24"/>
      <c r="HL1140" s="24"/>
      <c r="HM1140" s="24"/>
      <c r="HN1140" s="24"/>
      <c r="HO1140" s="24"/>
      <c r="HP1140" s="24"/>
      <c r="HQ1140" s="24"/>
      <c r="HR1140" s="24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</row>
    <row r="1141" s="16" customFormat="true" ht="30" hidden="false" customHeight="true" outlineLevel="0" collapsed="false">
      <c r="A1141" s="19" t="s">
        <v>2288</v>
      </c>
      <c r="B1141" s="20" t="s">
        <v>2289</v>
      </c>
      <c r="C1141" s="20" t="n">
        <v>1868.31</v>
      </c>
      <c r="D1141" s="20" t="n">
        <v>6</v>
      </c>
      <c r="E1141" s="20" t="n">
        <v>10</v>
      </c>
      <c r="F1141" s="21" t="n">
        <f aca="false">(D1141-E1141)/D1141</f>
        <v>-0.666666666666667</v>
      </c>
      <c r="G1141" s="20" t="n">
        <v>1120.98</v>
      </c>
      <c r="H1141" s="22" t="s">
        <v>13</v>
      </c>
      <c r="I1141" s="23" t="str">
        <f aca="false">IF(H1141="大型5.5%","30%","60%")</f>
        <v>60%</v>
      </c>
      <c r="HB1141" s="24"/>
      <c r="HC1141" s="24"/>
      <c r="HD1141" s="24"/>
      <c r="HE1141" s="24"/>
      <c r="HF1141" s="24"/>
      <c r="HG1141" s="24"/>
      <c r="HH1141" s="24"/>
      <c r="HI1141" s="24"/>
      <c r="HJ1141" s="24"/>
      <c r="HK1141" s="24"/>
      <c r="HL1141" s="24"/>
      <c r="HM1141" s="24"/>
      <c r="HN1141" s="24"/>
      <c r="HO1141" s="24"/>
      <c r="HP1141" s="24"/>
      <c r="HQ1141" s="24"/>
      <c r="HR1141" s="24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</row>
    <row r="1142" s="16" customFormat="true" ht="30" hidden="false" customHeight="true" outlineLevel="0" collapsed="false">
      <c r="A1142" s="19" t="s">
        <v>2290</v>
      </c>
      <c r="B1142" s="20" t="s">
        <v>2291</v>
      </c>
      <c r="C1142" s="20" t="n">
        <v>1411.68</v>
      </c>
      <c r="D1142" s="20" t="n">
        <v>5</v>
      </c>
      <c r="E1142" s="20" t="n">
        <v>5</v>
      </c>
      <c r="F1142" s="21" t="n">
        <f aca="false">(D1142-E1142)/D1142</f>
        <v>0</v>
      </c>
      <c r="G1142" s="20" t="n">
        <v>847</v>
      </c>
      <c r="H1142" s="22" t="s">
        <v>13</v>
      </c>
      <c r="I1142" s="23" t="str">
        <f aca="false">IF(H1142="大型5.5%","30%","60%")</f>
        <v>60%</v>
      </c>
      <c r="HB1142" s="24"/>
      <c r="HC1142" s="24"/>
      <c r="HD1142" s="24"/>
      <c r="HE1142" s="24"/>
      <c r="HF1142" s="24"/>
      <c r="HG1142" s="24"/>
      <c r="HH1142" s="24"/>
      <c r="HI1142" s="24"/>
      <c r="HJ1142" s="24"/>
      <c r="HK1142" s="24"/>
      <c r="HL1142" s="24"/>
      <c r="HM1142" s="24"/>
      <c r="HN1142" s="24"/>
      <c r="HO1142" s="24"/>
      <c r="HP1142" s="24"/>
      <c r="HQ1142" s="24"/>
      <c r="HR1142" s="24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</row>
    <row r="1143" s="16" customFormat="true" ht="30" hidden="false" customHeight="true" outlineLevel="0" collapsed="false">
      <c r="A1143" s="19" t="s">
        <v>2292</v>
      </c>
      <c r="B1143" s="20" t="s">
        <v>2293</v>
      </c>
      <c r="C1143" s="20" t="n">
        <v>498.21</v>
      </c>
      <c r="D1143" s="20" t="n">
        <v>2</v>
      </c>
      <c r="E1143" s="20" t="n">
        <v>2</v>
      </c>
      <c r="F1143" s="21" t="n">
        <f aca="false">(D1143-E1143)/D1143</f>
        <v>0</v>
      </c>
      <c r="G1143" s="20" t="n">
        <v>298.92</v>
      </c>
      <c r="H1143" s="22" t="s">
        <v>13</v>
      </c>
      <c r="I1143" s="23" t="str">
        <f aca="false">IF(H1143="大型5.5%","30%","60%")</f>
        <v>60%</v>
      </c>
      <c r="HB1143" s="24"/>
      <c r="HC1143" s="24"/>
      <c r="HD1143" s="24"/>
      <c r="HE1143" s="24"/>
      <c r="HF1143" s="24"/>
      <c r="HG1143" s="24"/>
      <c r="HH1143" s="24"/>
      <c r="HI1143" s="24"/>
      <c r="HJ1143" s="24"/>
      <c r="HK1143" s="24"/>
      <c r="HL1143" s="24"/>
      <c r="HM1143" s="24"/>
      <c r="HN1143" s="24"/>
      <c r="HO1143" s="24"/>
      <c r="HP1143" s="24"/>
      <c r="HQ1143" s="24"/>
      <c r="HR1143" s="24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</row>
    <row r="1144" s="16" customFormat="true" ht="30" hidden="false" customHeight="true" outlineLevel="0" collapsed="false">
      <c r="A1144" s="19" t="s">
        <v>2294</v>
      </c>
      <c r="B1144" s="20" t="s">
        <v>2295</v>
      </c>
      <c r="C1144" s="20" t="n">
        <v>4836.81</v>
      </c>
      <c r="D1144" s="20" t="n">
        <v>18</v>
      </c>
      <c r="E1144" s="20" t="n">
        <v>21</v>
      </c>
      <c r="F1144" s="21" t="n">
        <f aca="false">(D1144-E1144)/D1144</f>
        <v>-0.166666666666667</v>
      </c>
      <c r="G1144" s="20" t="n">
        <v>2902.08</v>
      </c>
      <c r="H1144" s="22" t="s">
        <v>13</v>
      </c>
      <c r="I1144" s="23" t="str">
        <f aca="false">IF(H1144="大型5.5%","30%","60%")</f>
        <v>60%</v>
      </c>
      <c r="HB1144" s="24"/>
      <c r="HC1144" s="24"/>
      <c r="HD1144" s="24"/>
      <c r="HE1144" s="24"/>
      <c r="HF1144" s="24"/>
      <c r="HG1144" s="24"/>
      <c r="HH1144" s="24"/>
      <c r="HI1144" s="24"/>
      <c r="HJ1144" s="24"/>
      <c r="HK1144" s="24"/>
      <c r="HL1144" s="24"/>
      <c r="HM1144" s="24"/>
      <c r="HN1144" s="24"/>
      <c r="HO1144" s="24"/>
      <c r="HP1144" s="24"/>
      <c r="HQ1144" s="24"/>
      <c r="HR1144" s="24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</row>
    <row r="1145" s="16" customFormat="true" ht="30" hidden="false" customHeight="true" outlineLevel="0" collapsed="false">
      <c r="A1145" s="19" t="s">
        <v>2296</v>
      </c>
      <c r="B1145" s="20" t="s">
        <v>2297</v>
      </c>
      <c r="C1145" s="20" t="n">
        <v>747.36</v>
      </c>
      <c r="D1145" s="20" t="n">
        <v>3</v>
      </c>
      <c r="E1145" s="20" t="n">
        <v>3</v>
      </c>
      <c r="F1145" s="21" t="n">
        <f aca="false">(D1145-E1145)/D1145</f>
        <v>0</v>
      </c>
      <c r="G1145" s="20" t="n">
        <v>448.41</v>
      </c>
      <c r="H1145" s="22" t="s">
        <v>13</v>
      </c>
      <c r="I1145" s="23" t="str">
        <f aca="false">IF(H1145="大型5.5%","30%","60%")</f>
        <v>60%</v>
      </c>
      <c r="HB1145" s="24"/>
      <c r="HC1145" s="24"/>
      <c r="HD1145" s="24"/>
      <c r="HE1145" s="24"/>
      <c r="HF1145" s="24"/>
      <c r="HG1145" s="24"/>
      <c r="HH1145" s="24"/>
      <c r="HI1145" s="24"/>
      <c r="HJ1145" s="24"/>
      <c r="HK1145" s="24"/>
      <c r="HL1145" s="24"/>
      <c r="HM1145" s="24"/>
      <c r="HN1145" s="24"/>
      <c r="HO1145" s="24"/>
      <c r="HP1145" s="24"/>
      <c r="HQ1145" s="24"/>
      <c r="HR1145" s="24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</row>
    <row r="1146" s="16" customFormat="true" ht="30" hidden="false" customHeight="true" outlineLevel="0" collapsed="false">
      <c r="A1146" s="19" t="s">
        <v>2298</v>
      </c>
      <c r="B1146" s="20" t="s">
        <v>2299</v>
      </c>
      <c r="C1146" s="20" t="n">
        <v>685.08</v>
      </c>
      <c r="D1146" s="20" t="n">
        <v>1</v>
      </c>
      <c r="E1146" s="20" t="n">
        <v>1</v>
      </c>
      <c r="F1146" s="21" t="n">
        <f aca="false">(D1146-E1146)/D1146</f>
        <v>0</v>
      </c>
      <c r="G1146" s="20" t="n">
        <v>411.04</v>
      </c>
      <c r="H1146" s="22" t="s">
        <v>13</v>
      </c>
      <c r="I1146" s="23" t="str">
        <f aca="false">IF(H1146="大型5.5%","30%","60%")</f>
        <v>60%</v>
      </c>
      <c r="HB1146" s="24"/>
      <c r="HC1146" s="24"/>
      <c r="HD1146" s="24"/>
      <c r="HE1146" s="24"/>
      <c r="HF1146" s="24"/>
      <c r="HG1146" s="24"/>
      <c r="HH1146" s="24"/>
      <c r="HI1146" s="24"/>
      <c r="HJ1146" s="24"/>
      <c r="HK1146" s="24"/>
      <c r="HL1146" s="24"/>
      <c r="HM1146" s="24"/>
      <c r="HN1146" s="24"/>
      <c r="HO1146" s="24"/>
      <c r="HP1146" s="24"/>
      <c r="HQ1146" s="24"/>
      <c r="HR1146" s="24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</row>
    <row r="1147" s="16" customFormat="true" ht="30" hidden="false" customHeight="true" outlineLevel="0" collapsed="false">
      <c r="A1147" s="19" t="s">
        <v>2300</v>
      </c>
      <c r="B1147" s="20" t="s">
        <v>2301</v>
      </c>
      <c r="C1147" s="20" t="n">
        <v>1307.82</v>
      </c>
      <c r="D1147" s="20" t="n">
        <v>5</v>
      </c>
      <c r="E1147" s="20" t="n">
        <v>6</v>
      </c>
      <c r="F1147" s="21" t="n">
        <f aca="false">(D1147-E1147)/D1147</f>
        <v>-0.2</v>
      </c>
      <c r="G1147" s="20" t="n">
        <v>784.69</v>
      </c>
      <c r="H1147" s="22" t="s">
        <v>13</v>
      </c>
      <c r="I1147" s="23" t="str">
        <f aca="false">IF(H1147="大型5.5%","30%","60%")</f>
        <v>60%</v>
      </c>
      <c r="HB1147" s="24"/>
      <c r="HC1147" s="24"/>
      <c r="HD1147" s="24"/>
      <c r="HE1147" s="24"/>
      <c r="HF1147" s="24"/>
      <c r="HG1147" s="24"/>
      <c r="HH1147" s="24"/>
      <c r="HI1147" s="24"/>
      <c r="HJ1147" s="24"/>
      <c r="HK1147" s="24"/>
      <c r="HL1147" s="24"/>
      <c r="HM1147" s="24"/>
      <c r="HN1147" s="24"/>
      <c r="HO1147" s="24"/>
      <c r="HP1147" s="24"/>
      <c r="HQ1147" s="24"/>
      <c r="HR1147" s="24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</row>
    <row r="1148" s="16" customFormat="true" ht="30" hidden="false" customHeight="true" outlineLevel="0" collapsed="false">
      <c r="A1148" s="19" t="s">
        <v>2302</v>
      </c>
      <c r="B1148" s="20" t="s">
        <v>2303</v>
      </c>
      <c r="C1148" s="20" t="n">
        <v>502.53</v>
      </c>
      <c r="D1148" s="20" t="n">
        <v>2</v>
      </c>
      <c r="E1148" s="20" t="n">
        <v>2</v>
      </c>
      <c r="F1148" s="21" t="n">
        <f aca="false">(D1148-E1148)/D1148</f>
        <v>0</v>
      </c>
      <c r="G1148" s="20" t="n">
        <v>301.51</v>
      </c>
      <c r="H1148" s="22" t="s">
        <v>13</v>
      </c>
      <c r="I1148" s="23" t="str">
        <f aca="false">IF(H1148="大型5.5%","30%","60%")</f>
        <v>60%</v>
      </c>
      <c r="HB1148" s="24"/>
      <c r="HC1148" s="24"/>
      <c r="HD1148" s="24"/>
      <c r="HE1148" s="24"/>
      <c r="HF1148" s="24"/>
      <c r="HG1148" s="24"/>
      <c r="HH1148" s="24"/>
      <c r="HI1148" s="24"/>
      <c r="HJ1148" s="24"/>
      <c r="HK1148" s="24"/>
      <c r="HL1148" s="24"/>
      <c r="HM1148" s="24"/>
      <c r="HN1148" s="24"/>
      <c r="HO1148" s="24"/>
      <c r="HP1148" s="24"/>
      <c r="HQ1148" s="24"/>
      <c r="HR1148" s="24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</row>
    <row r="1149" s="16" customFormat="true" ht="30" hidden="false" customHeight="true" outlineLevel="0" collapsed="false">
      <c r="A1149" s="19" t="s">
        <v>2304</v>
      </c>
      <c r="B1149" s="20" t="s">
        <v>2305</v>
      </c>
      <c r="C1149" s="20" t="n">
        <v>539.73</v>
      </c>
      <c r="D1149" s="20" t="n">
        <v>2</v>
      </c>
      <c r="E1149" s="20" t="n">
        <v>3</v>
      </c>
      <c r="F1149" s="21" t="n">
        <f aca="false">(D1149-E1149)/D1149</f>
        <v>-0.5</v>
      </c>
      <c r="G1149" s="20" t="n">
        <v>323.83</v>
      </c>
      <c r="H1149" s="22" t="s">
        <v>13</v>
      </c>
      <c r="I1149" s="23" t="str">
        <f aca="false">IF(H1149="大型5.5%","30%","60%")</f>
        <v>60%</v>
      </c>
      <c r="HB1149" s="24"/>
      <c r="HC1149" s="24"/>
      <c r="HD1149" s="24"/>
      <c r="HE1149" s="24"/>
      <c r="HF1149" s="24"/>
      <c r="HG1149" s="24"/>
      <c r="HH1149" s="24"/>
      <c r="HI1149" s="24"/>
      <c r="HJ1149" s="24"/>
      <c r="HK1149" s="24"/>
      <c r="HL1149" s="24"/>
      <c r="HM1149" s="24"/>
      <c r="HN1149" s="24"/>
      <c r="HO1149" s="24"/>
      <c r="HP1149" s="24"/>
      <c r="HQ1149" s="24"/>
      <c r="HR1149" s="24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</row>
    <row r="1150" s="16" customFormat="true" ht="30" hidden="false" customHeight="true" outlineLevel="0" collapsed="false">
      <c r="A1150" s="19" t="s">
        <v>2306</v>
      </c>
      <c r="B1150" s="20" t="s">
        <v>2307</v>
      </c>
      <c r="C1150" s="20" t="n">
        <v>1037.97</v>
      </c>
      <c r="D1150" s="20" t="n">
        <v>3</v>
      </c>
      <c r="E1150" s="20" t="n">
        <v>6</v>
      </c>
      <c r="F1150" s="21" t="n">
        <f aca="false">(D1150-E1150)/D1150</f>
        <v>-1</v>
      </c>
      <c r="G1150" s="20" t="n">
        <v>622.78</v>
      </c>
      <c r="H1150" s="22" t="s">
        <v>13</v>
      </c>
      <c r="I1150" s="23" t="str">
        <f aca="false">IF(H1150="大型5.5%","30%","60%")</f>
        <v>60%</v>
      </c>
      <c r="HB1150" s="24"/>
      <c r="HC1150" s="24"/>
      <c r="HD1150" s="24"/>
      <c r="HE1150" s="24"/>
      <c r="HF1150" s="24"/>
      <c r="HG1150" s="24"/>
      <c r="HH1150" s="24"/>
      <c r="HI1150" s="24"/>
      <c r="HJ1150" s="24"/>
      <c r="HK1150" s="24"/>
      <c r="HL1150" s="24"/>
      <c r="HM1150" s="24"/>
      <c r="HN1150" s="24"/>
      <c r="HO1150" s="24"/>
      <c r="HP1150" s="24"/>
      <c r="HQ1150" s="24"/>
      <c r="HR1150" s="24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</row>
    <row r="1151" s="16" customFormat="true" ht="30" hidden="false" customHeight="true" outlineLevel="0" collapsed="false">
      <c r="A1151" s="19" t="s">
        <v>2308</v>
      </c>
      <c r="B1151" s="20" t="s">
        <v>2309</v>
      </c>
      <c r="C1151" s="20" t="n">
        <v>1494.72</v>
      </c>
      <c r="D1151" s="20" t="n">
        <v>6</v>
      </c>
      <c r="E1151" s="20" t="n">
        <v>6</v>
      </c>
      <c r="F1151" s="21" t="n">
        <f aca="false">(D1151-E1151)/D1151</f>
        <v>0</v>
      </c>
      <c r="G1151" s="20" t="n">
        <v>896.83</v>
      </c>
      <c r="H1151" s="22" t="s">
        <v>13</v>
      </c>
      <c r="I1151" s="23" t="str">
        <f aca="false">IF(H1151="大型5.5%","30%","60%")</f>
        <v>60%</v>
      </c>
      <c r="HB1151" s="24"/>
      <c r="HC1151" s="24"/>
      <c r="HD1151" s="24"/>
      <c r="HE1151" s="24"/>
      <c r="HF1151" s="24"/>
      <c r="HG1151" s="24"/>
      <c r="HH1151" s="24"/>
      <c r="HI1151" s="24"/>
      <c r="HJ1151" s="24"/>
      <c r="HK1151" s="24"/>
      <c r="HL1151" s="24"/>
      <c r="HM1151" s="24"/>
      <c r="HN1151" s="24"/>
      <c r="HO1151" s="24"/>
      <c r="HP1151" s="24"/>
      <c r="HQ1151" s="24"/>
      <c r="HR1151" s="24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</row>
    <row r="1152" s="16" customFormat="true" ht="30" hidden="false" customHeight="true" outlineLevel="0" collapsed="false">
      <c r="A1152" s="19" t="s">
        <v>2310</v>
      </c>
      <c r="B1152" s="20" t="s">
        <v>2311</v>
      </c>
      <c r="C1152" s="20" t="n">
        <v>4338.57</v>
      </c>
      <c r="D1152" s="20" t="n">
        <v>18</v>
      </c>
      <c r="E1152" s="20" t="n">
        <v>16</v>
      </c>
      <c r="F1152" s="21" t="n">
        <f aca="false">(D1152-E1152)/D1152</f>
        <v>0.111111111111111</v>
      </c>
      <c r="G1152" s="20" t="n">
        <v>2603.14</v>
      </c>
      <c r="H1152" s="22" t="s">
        <v>13</v>
      </c>
      <c r="I1152" s="23" t="str">
        <f aca="false">IF(H1152="大型5.5%","30%","60%")</f>
        <v>60%</v>
      </c>
      <c r="HB1152" s="24"/>
      <c r="HC1152" s="24"/>
      <c r="HD1152" s="24"/>
      <c r="HE1152" s="24"/>
      <c r="HF1152" s="24"/>
      <c r="HG1152" s="24"/>
      <c r="HH1152" s="24"/>
      <c r="HI1152" s="24"/>
      <c r="HJ1152" s="24"/>
      <c r="HK1152" s="24"/>
      <c r="HL1152" s="24"/>
      <c r="HM1152" s="24"/>
      <c r="HN1152" s="24"/>
      <c r="HO1152" s="24"/>
      <c r="HP1152" s="24"/>
      <c r="HQ1152" s="24"/>
      <c r="HR1152" s="24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</row>
    <row r="1153" s="16" customFormat="true" ht="30" hidden="false" customHeight="true" outlineLevel="0" collapsed="false">
      <c r="A1153" s="19" t="s">
        <v>2312</v>
      </c>
      <c r="B1153" s="20" t="s">
        <v>2313</v>
      </c>
      <c r="C1153" s="20" t="n">
        <v>492.71</v>
      </c>
      <c r="D1153" s="20" t="n">
        <v>2</v>
      </c>
      <c r="E1153" s="20" t="n">
        <v>2</v>
      </c>
      <c r="F1153" s="21" t="n">
        <f aca="false">(D1153-E1153)/D1153</f>
        <v>0</v>
      </c>
      <c r="G1153" s="20" t="n">
        <v>295.62</v>
      </c>
      <c r="H1153" s="22" t="s">
        <v>13</v>
      </c>
      <c r="I1153" s="23" t="str">
        <f aca="false">IF(H1153="大型5.5%","30%","60%")</f>
        <v>60%</v>
      </c>
      <c r="HB1153" s="24"/>
      <c r="HC1153" s="24"/>
      <c r="HD1153" s="24"/>
      <c r="HE1153" s="24"/>
      <c r="HF1153" s="24"/>
      <c r="HG1153" s="24"/>
      <c r="HH1153" s="24"/>
      <c r="HI1153" s="24"/>
      <c r="HJ1153" s="24"/>
      <c r="HK1153" s="24"/>
      <c r="HL1153" s="24"/>
      <c r="HM1153" s="24"/>
      <c r="HN1153" s="24"/>
      <c r="HO1153" s="24"/>
      <c r="HP1153" s="24"/>
      <c r="HQ1153" s="24"/>
      <c r="HR1153" s="24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</row>
    <row r="1154" s="16" customFormat="true" ht="30" hidden="false" customHeight="true" outlineLevel="0" collapsed="false">
      <c r="A1154" s="19" t="s">
        <v>2314</v>
      </c>
      <c r="B1154" s="20" t="s">
        <v>2315</v>
      </c>
      <c r="C1154" s="20" t="n">
        <v>249.12</v>
      </c>
      <c r="D1154" s="20" t="n">
        <v>1</v>
      </c>
      <c r="E1154" s="20" t="n">
        <v>1</v>
      </c>
      <c r="F1154" s="21" t="n">
        <f aca="false">(D1154-E1154)/D1154</f>
        <v>0</v>
      </c>
      <c r="G1154" s="20" t="n">
        <v>149.47</v>
      </c>
      <c r="H1154" s="22" t="s">
        <v>13</v>
      </c>
      <c r="I1154" s="23" t="str">
        <f aca="false">IF(H1154="大型5.5%","30%","60%")</f>
        <v>60%</v>
      </c>
      <c r="HB1154" s="24"/>
      <c r="HC1154" s="24"/>
      <c r="HD1154" s="24"/>
      <c r="HE1154" s="24"/>
      <c r="HF1154" s="24"/>
      <c r="HG1154" s="24"/>
      <c r="HH1154" s="24"/>
      <c r="HI1154" s="24"/>
      <c r="HJ1154" s="24"/>
      <c r="HK1154" s="24"/>
      <c r="HL1154" s="24"/>
      <c r="HM1154" s="24"/>
      <c r="HN1154" s="24"/>
      <c r="HO1154" s="24"/>
      <c r="HP1154" s="24"/>
      <c r="HQ1154" s="24"/>
      <c r="HR1154" s="24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</row>
    <row r="1155" s="16" customFormat="true" ht="30" hidden="false" customHeight="true" outlineLevel="0" collapsed="false">
      <c r="A1155" s="19" t="s">
        <v>2316</v>
      </c>
      <c r="B1155" s="20" t="s">
        <v>2317</v>
      </c>
      <c r="C1155" s="20" t="n">
        <v>685.05</v>
      </c>
      <c r="D1155" s="20" t="n">
        <v>2</v>
      </c>
      <c r="E1155" s="20" t="n">
        <v>3</v>
      </c>
      <c r="F1155" s="21" t="n">
        <f aca="false">(D1155-E1155)/D1155</f>
        <v>-0.5</v>
      </c>
      <c r="G1155" s="20" t="n">
        <v>411.03</v>
      </c>
      <c r="H1155" s="22" t="s">
        <v>13</v>
      </c>
      <c r="I1155" s="23" t="str">
        <f aca="false">IF(H1155="大型5.5%","30%","60%")</f>
        <v>60%</v>
      </c>
      <c r="HB1155" s="24"/>
      <c r="HC1155" s="24"/>
      <c r="HD1155" s="24"/>
      <c r="HE1155" s="24"/>
      <c r="HF1155" s="24"/>
      <c r="HG1155" s="24"/>
      <c r="HH1155" s="24"/>
      <c r="HI1155" s="24"/>
      <c r="HJ1155" s="24"/>
      <c r="HK1155" s="24"/>
      <c r="HL1155" s="24"/>
      <c r="HM1155" s="24"/>
      <c r="HN1155" s="24"/>
      <c r="HO1155" s="24"/>
      <c r="HP1155" s="24"/>
      <c r="HQ1155" s="24"/>
      <c r="HR1155" s="24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</row>
    <row r="1156" s="16" customFormat="true" ht="30" hidden="false" customHeight="true" outlineLevel="0" collapsed="false">
      <c r="A1156" s="19" t="s">
        <v>2318</v>
      </c>
      <c r="B1156" s="20" t="s">
        <v>2319</v>
      </c>
      <c r="C1156" s="20" t="n">
        <v>996.42</v>
      </c>
      <c r="D1156" s="20" t="n">
        <v>4</v>
      </c>
      <c r="E1156" s="20" t="n">
        <v>4</v>
      </c>
      <c r="F1156" s="21" t="n">
        <f aca="false">(D1156-E1156)/D1156</f>
        <v>0</v>
      </c>
      <c r="G1156" s="20" t="n">
        <v>597.85</v>
      </c>
      <c r="H1156" s="22" t="s">
        <v>13</v>
      </c>
      <c r="I1156" s="23" t="str">
        <f aca="false">IF(H1156="大型5.5%","30%","60%")</f>
        <v>60%</v>
      </c>
      <c r="HB1156" s="24"/>
      <c r="HC1156" s="24"/>
      <c r="HD1156" s="24"/>
      <c r="HE1156" s="24"/>
      <c r="HF1156" s="24"/>
      <c r="HG1156" s="24"/>
      <c r="HH1156" s="24"/>
      <c r="HI1156" s="24"/>
      <c r="HJ1156" s="24"/>
      <c r="HK1156" s="24"/>
      <c r="HL1156" s="24"/>
      <c r="HM1156" s="24"/>
      <c r="HN1156" s="24"/>
      <c r="HO1156" s="24"/>
      <c r="HP1156" s="24"/>
      <c r="HQ1156" s="24"/>
      <c r="HR1156" s="24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</row>
    <row r="1157" s="16" customFormat="true" ht="30" hidden="false" customHeight="true" outlineLevel="0" collapsed="false">
      <c r="A1157" s="19" t="s">
        <v>2320</v>
      </c>
      <c r="B1157" s="20" t="s">
        <v>2321</v>
      </c>
      <c r="C1157" s="20" t="n">
        <v>1260</v>
      </c>
      <c r="D1157" s="20" t="n">
        <v>5</v>
      </c>
      <c r="E1157" s="20" t="n">
        <v>5</v>
      </c>
      <c r="F1157" s="21" t="n">
        <f aca="false">(D1157-E1157)/D1157</f>
        <v>0</v>
      </c>
      <c r="G1157" s="20" t="n">
        <v>756</v>
      </c>
      <c r="H1157" s="22" t="s">
        <v>13</v>
      </c>
      <c r="I1157" s="23" t="str">
        <f aca="false">IF(H1157="大型5.5%","30%","60%")</f>
        <v>60%</v>
      </c>
      <c r="HB1157" s="24"/>
      <c r="HC1157" s="24"/>
      <c r="HD1157" s="24"/>
      <c r="HE1157" s="24"/>
      <c r="HF1157" s="24"/>
      <c r="HG1157" s="24"/>
      <c r="HH1157" s="24"/>
      <c r="HI1157" s="24"/>
      <c r="HJ1157" s="24"/>
      <c r="HK1157" s="24"/>
      <c r="HL1157" s="24"/>
      <c r="HM1157" s="24"/>
      <c r="HN1157" s="24"/>
      <c r="HO1157" s="24"/>
      <c r="HP1157" s="24"/>
      <c r="HQ1157" s="24"/>
      <c r="HR1157" s="24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</row>
    <row r="1158" s="16" customFormat="true" ht="30" hidden="false" customHeight="true" outlineLevel="0" collapsed="false">
      <c r="A1158" s="19" t="s">
        <v>2322</v>
      </c>
      <c r="B1158" s="20" t="s">
        <v>2323</v>
      </c>
      <c r="C1158" s="20" t="n">
        <v>581.25</v>
      </c>
      <c r="D1158" s="20" t="n">
        <v>2</v>
      </c>
      <c r="E1158" s="20" t="n">
        <v>4</v>
      </c>
      <c r="F1158" s="21" t="n">
        <f aca="false">(D1158-E1158)/D1158</f>
        <v>-1</v>
      </c>
      <c r="G1158" s="20" t="n">
        <v>348.75</v>
      </c>
      <c r="H1158" s="22" t="s">
        <v>13</v>
      </c>
      <c r="I1158" s="23" t="str">
        <f aca="false">IF(H1158="大型5.5%","30%","60%")</f>
        <v>60%</v>
      </c>
      <c r="HB1158" s="24"/>
      <c r="HC1158" s="24"/>
      <c r="HD1158" s="24"/>
      <c r="HE1158" s="24"/>
      <c r="HF1158" s="24"/>
      <c r="HG1158" s="24"/>
      <c r="HH1158" s="24"/>
      <c r="HI1158" s="24"/>
      <c r="HJ1158" s="24"/>
      <c r="HK1158" s="24"/>
      <c r="HL1158" s="24"/>
      <c r="HM1158" s="24"/>
      <c r="HN1158" s="24"/>
      <c r="HO1158" s="24"/>
      <c r="HP1158" s="24"/>
      <c r="HQ1158" s="24"/>
      <c r="HR1158" s="24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</row>
    <row r="1159" s="16" customFormat="true" ht="30" hidden="false" customHeight="true" outlineLevel="0" collapsed="false">
      <c r="A1159" s="19" t="s">
        <v>2324</v>
      </c>
      <c r="B1159" s="20" t="s">
        <v>2325</v>
      </c>
      <c r="C1159" s="20" t="n">
        <v>792</v>
      </c>
      <c r="D1159" s="20" t="n">
        <v>3</v>
      </c>
      <c r="E1159" s="20" t="n">
        <v>3</v>
      </c>
      <c r="F1159" s="21" t="n">
        <f aca="false">(D1159-E1159)/D1159</f>
        <v>0</v>
      </c>
      <c r="G1159" s="20" t="n">
        <v>475.2</v>
      </c>
      <c r="H1159" s="22" t="s">
        <v>13</v>
      </c>
      <c r="I1159" s="23" t="str">
        <f aca="false">IF(H1159="大型5.5%","30%","60%")</f>
        <v>60%</v>
      </c>
      <c r="HB1159" s="24"/>
      <c r="HC1159" s="24"/>
      <c r="HD1159" s="24"/>
      <c r="HE1159" s="24"/>
      <c r="HF1159" s="24"/>
      <c r="HG1159" s="24"/>
      <c r="HH1159" s="24"/>
      <c r="HI1159" s="24"/>
      <c r="HJ1159" s="24"/>
      <c r="HK1159" s="24"/>
      <c r="HL1159" s="24"/>
      <c r="HM1159" s="24"/>
      <c r="HN1159" s="24"/>
      <c r="HO1159" s="24"/>
      <c r="HP1159" s="24"/>
      <c r="HQ1159" s="24"/>
      <c r="HR1159" s="24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</row>
    <row r="1160" s="16" customFormat="true" ht="30" hidden="false" customHeight="true" outlineLevel="0" collapsed="false">
      <c r="A1160" s="19" t="s">
        <v>2326</v>
      </c>
      <c r="B1160" s="20" t="s">
        <v>2327</v>
      </c>
      <c r="C1160" s="20" t="n">
        <v>1992.84</v>
      </c>
      <c r="D1160" s="20" t="n">
        <v>8</v>
      </c>
      <c r="E1160" s="20" t="n">
        <v>8</v>
      </c>
      <c r="F1160" s="21" t="n">
        <f aca="false">(D1160-E1160)/D1160</f>
        <v>0</v>
      </c>
      <c r="G1160" s="20" t="n">
        <v>1195.7</v>
      </c>
      <c r="H1160" s="22" t="s">
        <v>13</v>
      </c>
      <c r="I1160" s="23" t="str">
        <f aca="false">IF(H1160="大型5.5%","30%","60%")</f>
        <v>60%</v>
      </c>
      <c r="HB1160" s="24"/>
      <c r="HC1160" s="24"/>
      <c r="HD1160" s="24"/>
      <c r="HE1160" s="24"/>
      <c r="HF1160" s="24"/>
      <c r="HG1160" s="24"/>
      <c r="HH1160" s="24"/>
      <c r="HI1160" s="24"/>
      <c r="HJ1160" s="24"/>
      <c r="HK1160" s="24"/>
      <c r="HL1160" s="24"/>
      <c r="HM1160" s="24"/>
      <c r="HN1160" s="24"/>
      <c r="HO1160" s="24"/>
      <c r="HP1160" s="24"/>
      <c r="HQ1160" s="24"/>
      <c r="HR1160" s="24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</row>
    <row r="1161" s="16" customFormat="true" ht="30" hidden="false" customHeight="true" outlineLevel="0" collapsed="false">
      <c r="A1161" s="19" t="s">
        <v>2328</v>
      </c>
      <c r="B1161" s="20" t="s">
        <v>2329</v>
      </c>
      <c r="C1161" s="20" t="n">
        <v>249.12</v>
      </c>
      <c r="D1161" s="20" t="n">
        <v>1</v>
      </c>
      <c r="E1161" s="20" t="n">
        <v>1</v>
      </c>
      <c r="F1161" s="21" t="n">
        <f aca="false">(D1161-E1161)/D1161</f>
        <v>0</v>
      </c>
      <c r="G1161" s="20" t="n">
        <v>149.47</v>
      </c>
      <c r="H1161" s="22" t="s">
        <v>13</v>
      </c>
      <c r="I1161" s="23" t="str">
        <f aca="false">IF(H1161="大型5.5%","30%","60%")</f>
        <v>60%</v>
      </c>
      <c r="HB1161" s="24"/>
      <c r="HC1161" s="24"/>
      <c r="HD1161" s="24"/>
      <c r="HE1161" s="24"/>
      <c r="HF1161" s="24"/>
      <c r="HG1161" s="24"/>
      <c r="HH1161" s="24"/>
      <c r="HI1161" s="24"/>
      <c r="HJ1161" s="24"/>
      <c r="HK1161" s="24"/>
      <c r="HL1161" s="24"/>
      <c r="HM1161" s="24"/>
      <c r="HN1161" s="24"/>
      <c r="HO1161" s="24"/>
      <c r="HP1161" s="24"/>
      <c r="HQ1161" s="24"/>
      <c r="HR1161" s="24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</row>
    <row r="1162" s="16" customFormat="true" ht="30" hidden="false" customHeight="true" outlineLevel="0" collapsed="false">
      <c r="A1162" s="19" t="s">
        <v>2330</v>
      </c>
      <c r="B1162" s="20" t="s">
        <v>2331</v>
      </c>
      <c r="C1162" s="20" t="n">
        <v>996.42</v>
      </c>
      <c r="D1162" s="20" t="n">
        <v>4</v>
      </c>
      <c r="E1162" s="20" t="n">
        <v>4</v>
      </c>
      <c r="F1162" s="21" t="n">
        <f aca="false">(D1162-E1162)/D1162</f>
        <v>0</v>
      </c>
      <c r="G1162" s="20" t="n">
        <v>597.85</v>
      </c>
      <c r="H1162" s="22" t="s">
        <v>13</v>
      </c>
      <c r="I1162" s="23" t="str">
        <f aca="false">IF(H1162="大型5.5%","30%","60%")</f>
        <v>60%</v>
      </c>
      <c r="HB1162" s="24"/>
      <c r="HC1162" s="24"/>
      <c r="HD1162" s="24"/>
      <c r="HE1162" s="24"/>
      <c r="HF1162" s="24"/>
      <c r="HG1162" s="24"/>
      <c r="HH1162" s="24"/>
      <c r="HI1162" s="24"/>
      <c r="HJ1162" s="24"/>
      <c r="HK1162" s="24"/>
      <c r="HL1162" s="24"/>
      <c r="HM1162" s="24"/>
      <c r="HN1162" s="24"/>
      <c r="HO1162" s="24"/>
      <c r="HP1162" s="24"/>
      <c r="HQ1162" s="24"/>
      <c r="HR1162" s="24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</row>
    <row r="1163" s="16" customFormat="true" ht="30" hidden="false" customHeight="true" outlineLevel="0" collapsed="false">
      <c r="A1163" s="19" t="s">
        <v>2332</v>
      </c>
      <c r="B1163" s="20" t="s">
        <v>2333</v>
      </c>
      <c r="C1163" s="20" t="n">
        <v>1390.83</v>
      </c>
      <c r="D1163" s="20" t="n">
        <v>6</v>
      </c>
      <c r="E1163" s="20" t="n">
        <v>6</v>
      </c>
      <c r="F1163" s="21" t="n">
        <f aca="false">(D1163-E1163)/D1163</f>
        <v>0</v>
      </c>
      <c r="G1163" s="20" t="n">
        <v>834.49</v>
      </c>
      <c r="H1163" s="22" t="s">
        <v>13</v>
      </c>
      <c r="I1163" s="23" t="str">
        <f aca="false">IF(H1163="大型5.5%","30%","60%")</f>
        <v>60%</v>
      </c>
      <c r="HB1163" s="24"/>
      <c r="HC1163" s="24"/>
      <c r="HD1163" s="24"/>
      <c r="HE1163" s="24"/>
      <c r="HF1163" s="24"/>
      <c r="HG1163" s="24"/>
      <c r="HH1163" s="24"/>
      <c r="HI1163" s="24"/>
      <c r="HJ1163" s="24"/>
      <c r="HK1163" s="24"/>
      <c r="HL1163" s="24"/>
      <c r="HM1163" s="24"/>
      <c r="HN1163" s="24"/>
      <c r="HO1163" s="24"/>
      <c r="HP1163" s="24"/>
      <c r="HQ1163" s="24"/>
      <c r="HR1163" s="24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</row>
    <row r="1164" s="16" customFormat="true" ht="30" hidden="false" customHeight="true" outlineLevel="0" collapsed="false">
      <c r="A1164" s="19" t="s">
        <v>2334</v>
      </c>
      <c r="B1164" s="20" t="s">
        <v>2335</v>
      </c>
      <c r="C1164" s="20" t="n">
        <v>2013.6</v>
      </c>
      <c r="D1164" s="20" t="n">
        <v>8</v>
      </c>
      <c r="E1164" s="20" t="n">
        <v>8</v>
      </c>
      <c r="F1164" s="21" t="n">
        <f aca="false">(D1164-E1164)/D1164</f>
        <v>0</v>
      </c>
      <c r="G1164" s="20" t="n">
        <v>1208.16</v>
      </c>
      <c r="H1164" s="22" t="s">
        <v>13</v>
      </c>
      <c r="I1164" s="23" t="str">
        <f aca="false">IF(H1164="大型5.5%","30%","60%")</f>
        <v>60%</v>
      </c>
      <c r="HB1164" s="24"/>
      <c r="HC1164" s="24"/>
      <c r="HD1164" s="24"/>
      <c r="HE1164" s="24"/>
      <c r="HF1164" s="24"/>
      <c r="HG1164" s="24"/>
      <c r="HH1164" s="24"/>
      <c r="HI1164" s="24"/>
      <c r="HJ1164" s="24"/>
      <c r="HK1164" s="24"/>
      <c r="HL1164" s="24"/>
      <c r="HM1164" s="24"/>
      <c r="HN1164" s="24"/>
      <c r="HO1164" s="24"/>
      <c r="HP1164" s="24"/>
      <c r="HQ1164" s="24"/>
      <c r="HR1164" s="24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</row>
    <row r="1165" s="16" customFormat="true" ht="30" hidden="false" customHeight="true" outlineLevel="0" collapsed="false">
      <c r="A1165" s="19" t="s">
        <v>2336</v>
      </c>
      <c r="B1165" s="20" t="s">
        <v>2337</v>
      </c>
      <c r="C1165" s="20" t="n">
        <v>581.25</v>
      </c>
      <c r="D1165" s="20" t="n">
        <v>2</v>
      </c>
      <c r="E1165" s="20" t="n">
        <v>4</v>
      </c>
      <c r="F1165" s="21" t="n">
        <f aca="false">(D1165-E1165)/D1165</f>
        <v>-1</v>
      </c>
      <c r="G1165" s="20" t="n">
        <v>348.75</v>
      </c>
      <c r="H1165" s="22" t="s">
        <v>13</v>
      </c>
      <c r="I1165" s="23" t="str">
        <f aca="false">IF(H1165="大型5.5%","30%","60%")</f>
        <v>60%</v>
      </c>
      <c r="HB1165" s="24"/>
      <c r="HC1165" s="24"/>
      <c r="HD1165" s="24"/>
      <c r="HE1165" s="24"/>
      <c r="HF1165" s="24"/>
      <c r="HG1165" s="24"/>
      <c r="HH1165" s="24"/>
      <c r="HI1165" s="24"/>
      <c r="HJ1165" s="24"/>
      <c r="HK1165" s="24"/>
      <c r="HL1165" s="24"/>
      <c r="HM1165" s="24"/>
      <c r="HN1165" s="24"/>
      <c r="HO1165" s="24"/>
      <c r="HP1165" s="24"/>
      <c r="HQ1165" s="24"/>
      <c r="HR1165" s="24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</row>
    <row r="1166" s="16" customFormat="true" ht="30" hidden="false" customHeight="true" outlineLevel="0" collapsed="false">
      <c r="A1166" s="19" t="s">
        <v>2338</v>
      </c>
      <c r="B1166" s="20" t="s">
        <v>2339</v>
      </c>
      <c r="C1166" s="20" t="n">
        <v>1992.87</v>
      </c>
      <c r="D1166" s="20" t="n">
        <v>7</v>
      </c>
      <c r="E1166" s="20" t="n">
        <v>8</v>
      </c>
      <c r="F1166" s="21" t="n">
        <f aca="false">(D1166-E1166)/D1166</f>
        <v>-0.142857142857143</v>
      </c>
      <c r="G1166" s="20" t="n">
        <v>1195.72</v>
      </c>
      <c r="H1166" s="22" t="s">
        <v>13</v>
      </c>
      <c r="I1166" s="23" t="str">
        <f aca="false">IF(H1166="大型5.5%","30%","60%")</f>
        <v>60%</v>
      </c>
      <c r="HB1166" s="24"/>
      <c r="HC1166" s="24"/>
      <c r="HD1166" s="24"/>
      <c r="HE1166" s="24"/>
      <c r="HF1166" s="24"/>
      <c r="HG1166" s="24"/>
      <c r="HH1166" s="24"/>
      <c r="HI1166" s="24"/>
      <c r="HJ1166" s="24"/>
      <c r="HK1166" s="24"/>
      <c r="HL1166" s="24"/>
      <c r="HM1166" s="24"/>
      <c r="HN1166" s="24"/>
      <c r="HO1166" s="24"/>
      <c r="HP1166" s="24"/>
      <c r="HQ1166" s="24"/>
      <c r="HR1166" s="24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</row>
    <row r="1167" s="16" customFormat="true" ht="30" hidden="false" customHeight="true" outlineLevel="0" collapsed="false">
      <c r="A1167" s="19" t="s">
        <v>2340</v>
      </c>
      <c r="B1167" s="20" t="s">
        <v>2341</v>
      </c>
      <c r="C1167" s="20" t="n">
        <v>9253.52</v>
      </c>
      <c r="D1167" s="20" t="n">
        <v>11</v>
      </c>
      <c r="E1167" s="20" t="n">
        <v>13</v>
      </c>
      <c r="F1167" s="21" t="n">
        <f aca="false">(D1167-E1167)/D1167</f>
        <v>-0.181818181818182</v>
      </c>
      <c r="G1167" s="20" t="n">
        <v>5552.11</v>
      </c>
      <c r="H1167" s="22" t="s">
        <v>13</v>
      </c>
      <c r="I1167" s="23" t="str">
        <f aca="false">IF(H1167="大型5.5%","30%","60%")</f>
        <v>60%</v>
      </c>
      <c r="HB1167" s="24"/>
      <c r="HC1167" s="24"/>
      <c r="HD1167" s="24"/>
      <c r="HE1167" s="24"/>
      <c r="HF1167" s="24"/>
      <c r="HG1167" s="24"/>
      <c r="HH1167" s="24"/>
      <c r="HI1167" s="24"/>
      <c r="HJ1167" s="24"/>
      <c r="HK1167" s="24"/>
      <c r="HL1167" s="24"/>
      <c r="HM1167" s="24"/>
      <c r="HN1167" s="24"/>
      <c r="HO1167" s="24"/>
      <c r="HP1167" s="24"/>
      <c r="HQ1167" s="24"/>
      <c r="HR1167" s="24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</row>
    <row r="1168" s="16" customFormat="true" ht="30" hidden="false" customHeight="true" outlineLevel="0" collapsed="false">
      <c r="A1168" s="19" t="s">
        <v>2342</v>
      </c>
      <c r="B1168" s="20" t="s">
        <v>2343</v>
      </c>
      <c r="C1168" s="20" t="n">
        <v>2058</v>
      </c>
      <c r="D1168" s="20" t="n">
        <v>8</v>
      </c>
      <c r="E1168" s="20" t="n">
        <v>8</v>
      </c>
      <c r="F1168" s="21" t="n">
        <f aca="false">(D1168-E1168)/D1168</f>
        <v>0</v>
      </c>
      <c r="G1168" s="20" t="n">
        <v>1234.8</v>
      </c>
      <c r="H1168" s="22" t="s">
        <v>13</v>
      </c>
      <c r="I1168" s="23" t="str">
        <f aca="false">IF(H1168="大型5.5%","30%","60%")</f>
        <v>60%</v>
      </c>
      <c r="HB1168" s="24"/>
      <c r="HC1168" s="24"/>
      <c r="HD1168" s="24"/>
      <c r="HE1168" s="24"/>
      <c r="HF1168" s="24"/>
      <c r="HG1168" s="24"/>
      <c r="HH1168" s="24"/>
      <c r="HI1168" s="24"/>
      <c r="HJ1168" s="24"/>
      <c r="HK1168" s="24"/>
      <c r="HL1168" s="24"/>
      <c r="HM1168" s="24"/>
      <c r="HN1168" s="24"/>
      <c r="HO1168" s="24"/>
      <c r="HP1168" s="24"/>
      <c r="HQ1168" s="24"/>
      <c r="HR1168" s="24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</row>
    <row r="1169" s="16" customFormat="true" ht="30" hidden="false" customHeight="true" outlineLevel="0" collapsed="false">
      <c r="A1169" s="19" t="s">
        <v>2344</v>
      </c>
      <c r="B1169" s="20" t="s">
        <v>2345</v>
      </c>
      <c r="C1169" s="20" t="n">
        <v>2594.88</v>
      </c>
      <c r="D1169" s="20" t="n">
        <v>9</v>
      </c>
      <c r="E1169" s="20" t="n">
        <v>11</v>
      </c>
      <c r="F1169" s="21" t="n">
        <f aca="false">(D1169-E1169)/D1169</f>
        <v>-0.222222222222222</v>
      </c>
      <c r="G1169" s="20" t="n">
        <v>1556.92</v>
      </c>
      <c r="H1169" s="22" t="s">
        <v>13</v>
      </c>
      <c r="I1169" s="23" t="str">
        <f aca="false">IF(H1169="大型5.5%","30%","60%")</f>
        <v>60%</v>
      </c>
      <c r="HB1169" s="24"/>
      <c r="HC1169" s="24"/>
      <c r="HD1169" s="24"/>
      <c r="HE1169" s="24"/>
      <c r="HF1169" s="24"/>
      <c r="HG1169" s="24"/>
      <c r="HH1169" s="24"/>
      <c r="HI1169" s="24"/>
      <c r="HJ1169" s="24"/>
      <c r="HK1169" s="24"/>
      <c r="HL1169" s="24"/>
      <c r="HM1169" s="24"/>
      <c r="HN1169" s="24"/>
      <c r="HO1169" s="24"/>
      <c r="HP1169" s="24"/>
      <c r="HQ1169" s="24"/>
      <c r="HR1169" s="24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</row>
    <row r="1170" s="16" customFormat="true" ht="30" hidden="false" customHeight="true" outlineLevel="0" collapsed="false">
      <c r="A1170" s="19" t="s">
        <v>2346</v>
      </c>
      <c r="B1170" s="20" t="s">
        <v>2347</v>
      </c>
      <c r="C1170" s="20" t="n">
        <v>560.49</v>
      </c>
      <c r="D1170" s="20" t="n">
        <v>2</v>
      </c>
      <c r="E1170" s="20" t="n">
        <v>2</v>
      </c>
      <c r="F1170" s="21" t="n">
        <f aca="false">(D1170-E1170)/D1170</f>
        <v>0</v>
      </c>
      <c r="G1170" s="20" t="n">
        <v>336.29</v>
      </c>
      <c r="H1170" s="22" t="s">
        <v>13</v>
      </c>
      <c r="I1170" s="23" t="str">
        <f aca="false">IF(H1170="大型5.5%","30%","60%")</f>
        <v>60%</v>
      </c>
      <c r="HB1170" s="24"/>
      <c r="HC1170" s="24"/>
      <c r="HD1170" s="24"/>
      <c r="HE1170" s="24"/>
      <c r="HF1170" s="24"/>
      <c r="HG1170" s="24"/>
      <c r="HH1170" s="24"/>
      <c r="HI1170" s="24"/>
      <c r="HJ1170" s="24"/>
      <c r="HK1170" s="24"/>
      <c r="HL1170" s="24"/>
      <c r="HM1170" s="24"/>
      <c r="HN1170" s="24"/>
      <c r="HO1170" s="24"/>
      <c r="HP1170" s="24"/>
      <c r="HQ1170" s="24"/>
      <c r="HR1170" s="24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</row>
    <row r="1171" s="16" customFormat="true" ht="30" hidden="false" customHeight="true" outlineLevel="0" collapsed="false">
      <c r="A1171" s="19" t="s">
        <v>2348</v>
      </c>
      <c r="B1171" s="20" t="s">
        <v>2349</v>
      </c>
      <c r="C1171" s="20" t="n">
        <v>851.13</v>
      </c>
      <c r="D1171" s="20" t="n">
        <v>3</v>
      </c>
      <c r="E1171" s="20" t="n">
        <v>6</v>
      </c>
      <c r="F1171" s="21" t="n">
        <f aca="false">(D1171-E1171)/D1171</f>
        <v>-1</v>
      </c>
      <c r="G1171" s="20" t="n">
        <v>510.67</v>
      </c>
      <c r="H1171" s="22" t="s">
        <v>13</v>
      </c>
      <c r="I1171" s="23" t="str">
        <f aca="false">IF(H1171="大型5.5%","30%","60%")</f>
        <v>60%</v>
      </c>
      <c r="HB1171" s="24"/>
      <c r="HC1171" s="24"/>
      <c r="HD1171" s="24"/>
      <c r="HE1171" s="24"/>
      <c r="HF1171" s="24"/>
      <c r="HG1171" s="24"/>
      <c r="HH1171" s="24"/>
      <c r="HI1171" s="24"/>
      <c r="HJ1171" s="24"/>
      <c r="HK1171" s="24"/>
      <c r="HL1171" s="24"/>
      <c r="HM1171" s="24"/>
      <c r="HN1171" s="24"/>
      <c r="HO1171" s="24"/>
      <c r="HP1171" s="24"/>
      <c r="HQ1171" s="24"/>
      <c r="HR1171" s="24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</row>
    <row r="1172" s="16" customFormat="true" ht="30" hidden="false" customHeight="true" outlineLevel="0" collapsed="false">
      <c r="A1172" s="19" t="s">
        <v>2350</v>
      </c>
      <c r="B1172" s="20" t="s">
        <v>2351</v>
      </c>
      <c r="C1172" s="20" t="n">
        <v>2200.84</v>
      </c>
      <c r="D1172" s="20" t="n">
        <v>9</v>
      </c>
      <c r="E1172" s="20" t="n">
        <v>11</v>
      </c>
      <c r="F1172" s="21" t="n">
        <f aca="false">(D1172-E1172)/D1172</f>
        <v>-0.222222222222222</v>
      </c>
      <c r="G1172" s="20" t="n">
        <v>1320.5</v>
      </c>
      <c r="H1172" s="22" t="s">
        <v>13</v>
      </c>
      <c r="I1172" s="23" t="str">
        <f aca="false">IF(H1172="大型5.5%","30%","60%")</f>
        <v>60%</v>
      </c>
      <c r="HB1172" s="24"/>
      <c r="HC1172" s="24"/>
      <c r="HD1172" s="24"/>
      <c r="HE1172" s="24"/>
      <c r="HF1172" s="24"/>
      <c r="HG1172" s="24"/>
      <c r="HH1172" s="24"/>
      <c r="HI1172" s="24"/>
      <c r="HJ1172" s="24"/>
      <c r="HK1172" s="24"/>
      <c r="HL1172" s="24"/>
      <c r="HM1172" s="24"/>
      <c r="HN1172" s="24"/>
      <c r="HO1172" s="24"/>
      <c r="HP1172" s="24"/>
      <c r="HQ1172" s="24"/>
      <c r="HR1172" s="24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</row>
    <row r="1173" s="16" customFormat="true" ht="30" hidden="false" customHeight="true" outlineLevel="0" collapsed="false">
      <c r="A1173" s="19" t="s">
        <v>2352</v>
      </c>
      <c r="B1173" s="20" t="s">
        <v>2353</v>
      </c>
      <c r="C1173" s="20" t="n">
        <v>1432.38</v>
      </c>
      <c r="D1173" s="20" t="n">
        <v>4</v>
      </c>
      <c r="E1173" s="20" t="n">
        <v>11</v>
      </c>
      <c r="F1173" s="21" t="n">
        <f aca="false">(D1173-E1173)/D1173</f>
        <v>-1.75</v>
      </c>
      <c r="G1173" s="20" t="n">
        <v>859.42</v>
      </c>
      <c r="H1173" s="22" t="s">
        <v>13</v>
      </c>
      <c r="I1173" s="23" t="str">
        <f aca="false">IF(H1173="大型5.5%","30%","60%")</f>
        <v>60%</v>
      </c>
      <c r="HB1173" s="24"/>
      <c r="HC1173" s="24"/>
      <c r="HD1173" s="24"/>
      <c r="HE1173" s="24"/>
      <c r="HF1173" s="24"/>
      <c r="HG1173" s="24"/>
      <c r="HH1173" s="24"/>
      <c r="HI1173" s="24"/>
      <c r="HJ1173" s="24"/>
      <c r="HK1173" s="24"/>
      <c r="HL1173" s="24"/>
      <c r="HM1173" s="24"/>
      <c r="HN1173" s="24"/>
      <c r="HO1173" s="24"/>
      <c r="HP1173" s="24"/>
      <c r="HQ1173" s="24"/>
      <c r="HR1173" s="24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</row>
    <row r="1174" s="16" customFormat="true" ht="30" hidden="false" customHeight="true" outlineLevel="0" collapsed="false">
      <c r="A1174" s="19" t="s">
        <v>2354</v>
      </c>
      <c r="B1174" s="20" t="s">
        <v>2355</v>
      </c>
      <c r="C1174" s="20" t="n">
        <v>788.85</v>
      </c>
      <c r="D1174" s="20" t="n">
        <v>3</v>
      </c>
      <c r="E1174" s="20" t="n">
        <v>4</v>
      </c>
      <c r="F1174" s="21" t="n">
        <f aca="false">(D1174-E1174)/D1174</f>
        <v>-0.333333333333333</v>
      </c>
      <c r="G1174" s="20" t="n">
        <v>473.31</v>
      </c>
      <c r="H1174" s="22" t="s">
        <v>13</v>
      </c>
      <c r="I1174" s="23" t="str">
        <f aca="false">IF(H1174="大型5.5%","30%","60%")</f>
        <v>60%</v>
      </c>
      <c r="HB1174" s="24"/>
      <c r="HC1174" s="24"/>
      <c r="HD1174" s="24"/>
      <c r="HE1174" s="24"/>
      <c r="HF1174" s="24"/>
      <c r="HG1174" s="24"/>
      <c r="HH1174" s="24"/>
      <c r="HI1174" s="24"/>
      <c r="HJ1174" s="24"/>
      <c r="HK1174" s="24"/>
      <c r="HL1174" s="24"/>
      <c r="HM1174" s="24"/>
      <c r="HN1174" s="24"/>
      <c r="HO1174" s="24"/>
      <c r="HP1174" s="24"/>
      <c r="HQ1174" s="24"/>
      <c r="HR1174" s="24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</row>
    <row r="1175" s="16" customFormat="true" ht="30" hidden="false" customHeight="true" outlineLevel="0" collapsed="false">
      <c r="A1175" s="19" t="s">
        <v>2356</v>
      </c>
      <c r="B1175" s="20" t="s">
        <v>2357</v>
      </c>
      <c r="C1175" s="20" t="n">
        <v>3674.32</v>
      </c>
      <c r="D1175" s="20" t="n">
        <v>14</v>
      </c>
      <c r="E1175" s="20" t="n">
        <v>17</v>
      </c>
      <c r="F1175" s="21" t="n">
        <f aca="false">(D1175-E1175)/D1175</f>
        <v>-0.214285714285714</v>
      </c>
      <c r="G1175" s="20" t="n">
        <v>2204.59</v>
      </c>
      <c r="H1175" s="22" t="s">
        <v>13</v>
      </c>
      <c r="I1175" s="23" t="str">
        <f aca="false">IF(H1175="大型5.5%","30%","60%")</f>
        <v>60%</v>
      </c>
      <c r="HB1175" s="24"/>
      <c r="HC1175" s="24"/>
      <c r="HD1175" s="24"/>
      <c r="HE1175" s="24"/>
      <c r="HF1175" s="24"/>
      <c r="HG1175" s="24"/>
      <c r="HH1175" s="24"/>
      <c r="HI1175" s="24"/>
      <c r="HJ1175" s="24"/>
      <c r="HK1175" s="24"/>
      <c r="HL1175" s="24"/>
      <c r="HM1175" s="24"/>
      <c r="HN1175" s="24"/>
      <c r="HO1175" s="24"/>
      <c r="HP1175" s="24"/>
      <c r="HQ1175" s="24"/>
      <c r="HR1175" s="24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</row>
    <row r="1176" s="16" customFormat="true" ht="30" hidden="false" customHeight="true" outlineLevel="0" collapsed="false">
      <c r="A1176" s="19" t="s">
        <v>2358</v>
      </c>
      <c r="B1176" s="20" t="s">
        <v>2359</v>
      </c>
      <c r="C1176" s="20" t="n">
        <v>1349.31</v>
      </c>
      <c r="D1176" s="20" t="n">
        <v>6</v>
      </c>
      <c r="E1176" s="20" t="n">
        <v>5</v>
      </c>
      <c r="F1176" s="21" t="n">
        <f aca="false">(D1176-E1176)/D1176</f>
        <v>0.166666666666667</v>
      </c>
      <c r="G1176" s="20" t="n">
        <v>809.58</v>
      </c>
      <c r="H1176" s="22" t="s">
        <v>13</v>
      </c>
      <c r="I1176" s="23" t="str">
        <f aca="false">IF(H1176="大型5.5%","30%","60%")</f>
        <v>60%</v>
      </c>
      <c r="HB1176" s="24"/>
      <c r="HC1176" s="24"/>
      <c r="HD1176" s="24"/>
      <c r="HE1176" s="24"/>
      <c r="HF1176" s="24"/>
      <c r="HG1176" s="24"/>
      <c r="HH1176" s="24"/>
      <c r="HI1176" s="24"/>
      <c r="HJ1176" s="24"/>
      <c r="HK1176" s="24"/>
      <c r="HL1176" s="24"/>
      <c r="HM1176" s="24"/>
      <c r="HN1176" s="24"/>
      <c r="HO1176" s="24"/>
      <c r="HP1176" s="24"/>
      <c r="HQ1176" s="24"/>
      <c r="HR1176" s="24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</row>
    <row r="1177" s="16" customFormat="true" ht="30" hidden="false" customHeight="true" outlineLevel="0" collapsed="false">
      <c r="A1177" s="19" t="s">
        <v>2360</v>
      </c>
      <c r="B1177" s="20" t="s">
        <v>2361</v>
      </c>
      <c r="C1177" s="20" t="n">
        <v>498.21</v>
      </c>
      <c r="D1177" s="20" t="n">
        <v>2</v>
      </c>
      <c r="E1177" s="20" t="n">
        <v>2</v>
      </c>
      <c r="F1177" s="21" t="n">
        <f aca="false">(D1177-E1177)/D1177</f>
        <v>0</v>
      </c>
      <c r="G1177" s="20" t="n">
        <v>298.92</v>
      </c>
      <c r="H1177" s="22" t="s">
        <v>13</v>
      </c>
      <c r="I1177" s="23" t="str">
        <f aca="false">IF(H1177="大型5.5%","30%","60%")</f>
        <v>60%</v>
      </c>
      <c r="HB1177" s="24"/>
      <c r="HC1177" s="24"/>
      <c r="HD1177" s="24"/>
      <c r="HE1177" s="24"/>
      <c r="HF1177" s="24"/>
      <c r="HG1177" s="24"/>
      <c r="HH1177" s="24"/>
      <c r="HI1177" s="24"/>
      <c r="HJ1177" s="24"/>
      <c r="HK1177" s="24"/>
      <c r="HL1177" s="24"/>
      <c r="HM1177" s="24"/>
      <c r="HN1177" s="24"/>
      <c r="HO1177" s="24"/>
      <c r="HP1177" s="24"/>
      <c r="HQ1177" s="24"/>
      <c r="HR1177" s="24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</row>
    <row r="1178" s="16" customFormat="true" ht="30" hidden="false" customHeight="true" outlineLevel="0" collapsed="false">
      <c r="A1178" s="19" t="s">
        <v>2362</v>
      </c>
      <c r="B1178" s="20" t="s">
        <v>2363</v>
      </c>
      <c r="C1178" s="20" t="n">
        <v>2906.23</v>
      </c>
      <c r="D1178" s="20" t="n">
        <v>11</v>
      </c>
      <c r="E1178" s="20" t="n">
        <v>12</v>
      </c>
      <c r="F1178" s="21" t="n">
        <f aca="false">(D1178-E1178)/D1178</f>
        <v>-0.0909090909090909</v>
      </c>
      <c r="G1178" s="20" t="n">
        <v>1743.73</v>
      </c>
      <c r="H1178" s="22" t="s">
        <v>13</v>
      </c>
      <c r="I1178" s="23" t="str">
        <f aca="false">IF(H1178="大型5.5%","30%","60%")</f>
        <v>60%</v>
      </c>
      <c r="HB1178" s="24"/>
      <c r="HC1178" s="24"/>
      <c r="HD1178" s="24"/>
      <c r="HE1178" s="24"/>
      <c r="HF1178" s="24"/>
      <c r="HG1178" s="24"/>
      <c r="HH1178" s="24"/>
      <c r="HI1178" s="24"/>
      <c r="HJ1178" s="24"/>
      <c r="HK1178" s="24"/>
      <c r="HL1178" s="24"/>
      <c r="HM1178" s="24"/>
      <c r="HN1178" s="24"/>
      <c r="HO1178" s="24"/>
      <c r="HP1178" s="24"/>
      <c r="HQ1178" s="24"/>
      <c r="HR1178" s="24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</row>
    <row r="1179" s="16" customFormat="true" ht="30" hidden="false" customHeight="true" outlineLevel="0" collapsed="false">
      <c r="A1179" s="19" t="s">
        <v>2364</v>
      </c>
      <c r="B1179" s="20" t="s">
        <v>2365</v>
      </c>
      <c r="C1179" s="20" t="n">
        <v>249.12</v>
      </c>
      <c r="D1179" s="20" t="n">
        <v>1</v>
      </c>
      <c r="E1179" s="20" t="n">
        <v>1</v>
      </c>
      <c r="F1179" s="21" t="n">
        <f aca="false">(D1179-E1179)/D1179</f>
        <v>0</v>
      </c>
      <c r="G1179" s="20" t="n">
        <v>149.47</v>
      </c>
      <c r="H1179" s="22" t="s">
        <v>13</v>
      </c>
      <c r="I1179" s="23" t="str">
        <f aca="false">IF(H1179="大型5.5%","30%","60%")</f>
        <v>60%</v>
      </c>
      <c r="HB1179" s="24"/>
      <c r="HC1179" s="24"/>
      <c r="HD1179" s="24"/>
      <c r="HE1179" s="24"/>
      <c r="HF1179" s="24"/>
      <c r="HG1179" s="24"/>
      <c r="HH1179" s="24"/>
      <c r="HI1179" s="24"/>
      <c r="HJ1179" s="24"/>
      <c r="HK1179" s="24"/>
      <c r="HL1179" s="24"/>
      <c r="HM1179" s="24"/>
      <c r="HN1179" s="24"/>
      <c r="HO1179" s="24"/>
      <c r="HP1179" s="24"/>
      <c r="HQ1179" s="24"/>
      <c r="HR1179" s="24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</row>
    <row r="1180" s="16" customFormat="true" ht="30" hidden="false" customHeight="true" outlineLevel="0" collapsed="false">
      <c r="A1180" s="19" t="s">
        <v>2366</v>
      </c>
      <c r="B1180" s="20" t="s">
        <v>2367</v>
      </c>
      <c r="C1180" s="20" t="n">
        <v>756</v>
      </c>
      <c r="D1180" s="20" t="n">
        <v>2</v>
      </c>
      <c r="E1180" s="20" t="n">
        <v>5</v>
      </c>
      <c r="F1180" s="21" t="n">
        <f aca="false">(D1180-E1180)/D1180</f>
        <v>-1.5</v>
      </c>
      <c r="G1180" s="20" t="n">
        <v>453.6</v>
      </c>
      <c r="H1180" s="22" t="s">
        <v>13</v>
      </c>
      <c r="I1180" s="23" t="str">
        <f aca="false">IF(H1180="大型5.5%","30%","60%")</f>
        <v>60%</v>
      </c>
      <c r="HB1180" s="24"/>
      <c r="HC1180" s="24"/>
      <c r="HD1180" s="24"/>
      <c r="HE1180" s="24"/>
      <c r="HF1180" s="24"/>
      <c r="HG1180" s="24"/>
      <c r="HH1180" s="24"/>
      <c r="HI1180" s="24"/>
      <c r="HJ1180" s="24"/>
      <c r="HK1180" s="24"/>
      <c r="HL1180" s="24"/>
      <c r="HM1180" s="24"/>
      <c r="HN1180" s="24"/>
      <c r="HO1180" s="24"/>
      <c r="HP1180" s="24"/>
      <c r="HQ1180" s="24"/>
      <c r="HR1180" s="24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</row>
    <row r="1181" s="16" customFormat="true" ht="30" hidden="false" customHeight="true" outlineLevel="0" collapsed="false">
      <c r="A1181" s="19" t="s">
        <v>2368</v>
      </c>
      <c r="B1181" s="20" t="s">
        <v>2369</v>
      </c>
      <c r="C1181" s="20" t="n">
        <v>2885.49</v>
      </c>
      <c r="D1181" s="20" t="n">
        <v>10</v>
      </c>
      <c r="E1181" s="20" t="n">
        <v>12</v>
      </c>
      <c r="F1181" s="21" t="n">
        <f aca="false">(D1181-E1181)/D1181</f>
        <v>-0.2</v>
      </c>
      <c r="G1181" s="20" t="n">
        <v>1731.29</v>
      </c>
      <c r="H1181" s="22" t="s">
        <v>13</v>
      </c>
      <c r="I1181" s="23" t="str">
        <f aca="false">IF(H1181="大型5.5%","30%","60%")</f>
        <v>60%</v>
      </c>
      <c r="HB1181" s="24"/>
      <c r="HC1181" s="24"/>
      <c r="HD1181" s="24"/>
      <c r="HE1181" s="24"/>
      <c r="HF1181" s="24"/>
      <c r="HG1181" s="24"/>
      <c r="HH1181" s="24"/>
      <c r="HI1181" s="24"/>
      <c r="HJ1181" s="24"/>
      <c r="HK1181" s="24"/>
      <c r="HL1181" s="24"/>
      <c r="HM1181" s="24"/>
      <c r="HN1181" s="24"/>
      <c r="HO1181" s="24"/>
      <c r="HP1181" s="24"/>
      <c r="HQ1181" s="24"/>
      <c r="HR1181" s="24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</row>
    <row r="1182" s="16" customFormat="true" ht="30" hidden="false" customHeight="true" outlineLevel="0" collapsed="false">
      <c r="A1182" s="19" t="s">
        <v>2370</v>
      </c>
      <c r="B1182" s="20" t="s">
        <v>2371</v>
      </c>
      <c r="C1182" s="20" t="n">
        <v>2340</v>
      </c>
      <c r="D1182" s="20" t="n">
        <v>5</v>
      </c>
      <c r="E1182" s="20" t="n">
        <v>6</v>
      </c>
      <c r="F1182" s="21" t="n">
        <f aca="false">(D1182-E1182)/D1182</f>
        <v>-0.2</v>
      </c>
      <c r="G1182" s="20" t="n">
        <v>1404</v>
      </c>
      <c r="H1182" s="22" t="s">
        <v>13</v>
      </c>
      <c r="I1182" s="23" t="str">
        <f aca="false">IF(H1182="大型5.5%","30%","60%")</f>
        <v>60%</v>
      </c>
      <c r="HB1182" s="24"/>
      <c r="HC1182" s="24"/>
      <c r="HD1182" s="24"/>
      <c r="HE1182" s="24"/>
      <c r="HF1182" s="24"/>
      <c r="HG1182" s="24"/>
      <c r="HH1182" s="24"/>
      <c r="HI1182" s="24"/>
      <c r="HJ1182" s="24"/>
      <c r="HK1182" s="24"/>
      <c r="HL1182" s="24"/>
      <c r="HM1182" s="24"/>
      <c r="HN1182" s="24"/>
      <c r="HO1182" s="24"/>
      <c r="HP1182" s="24"/>
      <c r="HQ1182" s="24"/>
      <c r="HR1182" s="24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</row>
    <row r="1183" s="16" customFormat="true" ht="30" hidden="false" customHeight="true" outlineLevel="0" collapsed="false">
      <c r="A1183" s="19" t="s">
        <v>2372</v>
      </c>
      <c r="B1183" s="20" t="s">
        <v>2373</v>
      </c>
      <c r="C1183" s="20" t="n">
        <v>1182254.58</v>
      </c>
      <c r="D1183" s="20" t="n">
        <v>1050</v>
      </c>
      <c r="E1183" s="20" t="n">
        <v>1108</v>
      </c>
      <c r="F1183" s="21" t="n">
        <f aca="false">(D1183-E1183)/D1183</f>
        <v>-0.0552380952380952</v>
      </c>
      <c r="G1183" s="20" t="n">
        <v>709352.74</v>
      </c>
      <c r="H1183" s="22" t="s">
        <v>18</v>
      </c>
      <c r="I1183" s="23" t="str">
        <f aca="false">IF(H1183="大型5.5%","30%","60%")</f>
        <v>60%</v>
      </c>
      <c r="HB1183" s="24"/>
      <c r="HC1183" s="24"/>
      <c r="HD1183" s="24"/>
      <c r="HE1183" s="24"/>
      <c r="HF1183" s="24"/>
      <c r="HG1183" s="24"/>
      <c r="HH1183" s="24"/>
      <c r="HI1183" s="24"/>
      <c r="HJ1183" s="24"/>
      <c r="HK1183" s="24"/>
      <c r="HL1183" s="24"/>
      <c r="HM1183" s="24"/>
      <c r="HN1183" s="24"/>
      <c r="HO1183" s="24"/>
      <c r="HP1183" s="24"/>
      <c r="HQ1183" s="24"/>
      <c r="HR1183" s="24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</row>
    <row r="1184" s="16" customFormat="true" ht="30" hidden="false" customHeight="true" outlineLevel="0" collapsed="false">
      <c r="A1184" s="19" t="s">
        <v>2374</v>
      </c>
      <c r="B1184" s="20" t="s">
        <v>2375</v>
      </c>
      <c r="C1184" s="20" t="n">
        <v>2548</v>
      </c>
      <c r="D1184" s="20" t="n">
        <v>5</v>
      </c>
      <c r="E1184" s="20" t="n">
        <v>10</v>
      </c>
      <c r="F1184" s="21" t="n">
        <f aca="false">(D1184-E1184)/D1184</f>
        <v>-1</v>
      </c>
      <c r="G1184" s="20" t="n">
        <v>1528.8</v>
      </c>
      <c r="H1184" s="22" t="s">
        <v>13</v>
      </c>
      <c r="I1184" s="23" t="str">
        <f aca="false">IF(H1184="大型5.5%","30%","60%")</f>
        <v>60%</v>
      </c>
      <c r="HB1184" s="24"/>
      <c r="HC1184" s="24"/>
      <c r="HD1184" s="24"/>
      <c r="HE1184" s="24"/>
      <c r="HF1184" s="24"/>
      <c r="HG1184" s="24"/>
      <c r="HH1184" s="24"/>
      <c r="HI1184" s="24"/>
      <c r="HJ1184" s="24"/>
      <c r="HK1184" s="24"/>
      <c r="HL1184" s="24"/>
      <c r="HM1184" s="24"/>
      <c r="HN1184" s="24"/>
      <c r="HO1184" s="24"/>
      <c r="HP1184" s="24"/>
      <c r="HQ1184" s="24"/>
      <c r="HR1184" s="24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</row>
    <row r="1185" s="16" customFormat="true" ht="30" hidden="false" customHeight="true" outlineLevel="0" collapsed="false">
      <c r="A1185" s="19" t="s">
        <v>2376</v>
      </c>
      <c r="B1185" s="20" t="s">
        <v>2377</v>
      </c>
      <c r="C1185" s="20" t="n">
        <v>1204.08</v>
      </c>
      <c r="D1185" s="20" t="n">
        <v>3</v>
      </c>
      <c r="E1185" s="20" t="n">
        <v>5</v>
      </c>
      <c r="F1185" s="21" t="n">
        <f aca="false">(D1185-E1185)/D1185</f>
        <v>-0.666666666666667</v>
      </c>
      <c r="G1185" s="20" t="n">
        <v>722.44</v>
      </c>
      <c r="H1185" s="22" t="s">
        <v>13</v>
      </c>
      <c r="I1185" s="23" t="str">
        <f aca="false">IF(H1185="大型5.5%","30%","60%")</f>
        <v>60%</v>
      </c>
      <c r="HB1185" s="24"/>
      <c r="HC1185" s="24"/>
      <c r="HD1185" s="24"/>
      <c r="HE1185" s="24"/>
      <c r="HF1185" s="24"/>
      <c r="HG1185" s="24"/>
      <c r="HH1185" s="24"/>
      <c r="HI1185" s="24"/>
      <c r="HJ1185" s="24"/>
      <c r="HK1185" s="24"/>
      <c r="HL1185" s="24"/>
      <c r="HM1185" s="24"/>
      <c r="HN1185" s="24"/>
      <c r="HO1185" s="24"/>
      <c r="HP1185" s="24"/>
      <c r="HQ1185" s="24"/>
      <c r="HR1185" s="24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</row>
    <row r="1186" s="16" customFormat="true" ht="30" hidden="false" customHeight="true" outlineLevel="0" collapsed="false">
      <c r="A1186" s="19" t="s">
        <v>2378</v>
      </c>
      <c r="B1186" s="20" t="s">
        <v>2379</v>
      </c>
      <c r="C1186" s="20" t="n">
        <v>975.68</v>
      </c>
      <c r="D1186" s="20" t="n">
        <v>4</v>
      </c>
      <c r="E1186" s="20" t="n">
        <v>5</v>
      </c>
      <c r="F1186" s="21" t="n">
        <f aca="false">(D1186-E1186)/D1186</f>
        <v>-0.25</v>
      </c>
      <c r="G1186" s="20" t="n">
        <v>585.4</v>
      </c>
      <c r="H1186" s="22" t="s">
        <v>13</v>
      </c>
      <c r="I1186" s="23" t="str">
        <f aca="false">IF(H1186="大型5.5%","30%","60%")</f>
        <v>60%</v>
      </c>
      <c r="HB1186" s="24"/>
      <c r="HC1186" s="24"/>
      <c r="HD1186" s="24"/>
      <c r="HE1186" s="24"/>
      <c r="HF1186" s="24"/>
      <c r="HG1186" s="24"/>
      <c r="HH1186" s="24"/>
      <c r="HI1186" s="24"/>
      <c r="HJ1186" s="24"/>
      <c r="HK1186" s="24"/>
      <c r="HL1186" s="24"/>
      <c r="HM1186" s="24"/>
      <c r="HN1186" s="24"/>
      <c r="HO1186" s="24"/>
      <c r="HP1186" s="24"/>
      <c r="HQ1186" s="24"/>
      <c r="HR1186" s="24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</row>
    <row r="1187" s="16" customFormat="true" ht="30" hidden="false" customHeight="true" outlineLevel="0" collapsed="false">
      <c r="A1187" s="19" t="s">
        <v>2380</v>
      </c>
      <c r="B1187" s="20" t="s">
        <v>2381</v>
      </c>
      <c r="C1187" s="20" t="n">
        <v>672</v>
      </c>
      <c r="D1187" s="20" t="n">
        <v>2</v>
      </c>
      <c r="E1187" s="20" t="n">
        <v>2</v>
      </c>
      <c r="F1187" s="21" t="n">
        <f aca="false">(D1187-E1187)/D1187</f>
        <v>0</v>
      </c>
      <c r="G1187" s="20" t="n">
        <v>403.2</v>
      </c>
      <c r="H1187" s="22" t="s">
        <v>13</v>
      </c>
      <c r="I1187" s="23" t="str">
        <f aca="false">IF(H1187="大型5.5%","30%","60%")</f>
        <v>60%</v>
      </c>
      <c r="HB1187" s="24"/>
      <c r="HC1187" s="24"/>
      <c r="HD1187" s="24"/>
      <c r="HE1187" s="24"/>
      <c r="HF1187" s="24"/>
      <c r="HG1187" s="24"/>
      <c r="HH1187" s="24"/>
      <c r="HI1187" s="24"/>
      <c r="HJ1187" s="24"/>
      <c r="HK1187" s="24"/>
      <c r="HL1187" s="24"/>
      <c r="HM1187" s="24"/>
      <c r="HN1187" s="24"/>
      <c r="HO1187" s="24"/>
      <c r="HP1187" s="24"/>
      <c r="HQ1187" s="24"/>
      <c r="HR1187" s="24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</row>
    <row r="1188" s="16" customFormat="true" ht="30" hidden="false" customHeight="true" outlineLevel="0" collapsed="false">
      <c r="A1188" s="19" t="s">
        <v>2382</v>
      </c>
      <c r="B1188" s="20" t="s">
        <v>2383</v>
      </c>
      <c r="C1188" s="20" t="n">
        <v>747.33</v>
      </c>
      <c r="D1188" s="20" t="n">
        <v>2</v>
      </c>
      <c r="E1188" s="20" t="n">
        <v>3</v>
      </c>
      <c r="F1188" s="21" t="n">
        <f aca="false">(D1188-E1188)/D1188</f>
        <v>-0.5</v>
      </c>
      <c r="G1188" s="20" t="n">
        <v>448.39</v>
      </c>
      <c r="H1188" s="22" t="s">
        <v>13</v>
      </c>
      <c r="I1188" s="23" t="str">
        <f aca="false">IF(H1188="大型5.5%","30%","60%")</f>
        <v>60%</v>
      </c>
      <c r="HB1188" s="24"/>
      <c r="HC1188" s="24"/>
      <c r="HD1188" s="24"/>
      <c r="HE1188" s="24"/>
      <c r="HF1188" s="24"/>
      <c r="HG1188" s="24"/>
      <c r="HH1188" s="24"/>
      <c r="HI1188" s="24"/>
      <c r="HJ1188" s="24"/>
      <c r="HK1188" s="24"/>
      <c r="HL1188" s="24"/>
      <c r="HM1188" s="24"/>
      <c r="HN1188" s="24"/>
      <c r="HO1188" s="24"/>
      <c r="HP1188" s="24"/>
      <c r="HQ1188" s="24"/>
      <c r="HR1188" s="24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</row>
    <row r="1189" s="16" customFormat="true" ht="30" hidden="false" customHeight="true" outlineLevel="0" collapsed="false">
      <c r="A1189" s="19" t="s">
        <v>2384</v>
      </c>
      <c r="B1189" s="20" t="s">
        <v>2385</v>
      </c>
      <c r="C1189" s="20" t="n">
        <v>809.61</v>
      </c>
      <c r="D1189" s="20" t="n">
        <v>3</v>
      </c>
      <c r="E1189" s="20" t="n">
        <v>4</v>
      </c>
      <c r="F1189" s="21" t="n">
        <f aca="false">(D1189-E1189)/D1189</f>
        <v>-0.333333333333333</v>
      </c>
      <c r="G1189" s="20" t="n">
        <v>485.76</v>
      </c>
      <c r="H1189" s="22" t="s">
        <v>13</v>
      </c>
      <c r="I1189" s="23" t="str">
        <f aca="false">IF(H1189="大型5.5%","30%","60%")</f>
        <v>60%</v>
      </c>
      <c r="HB1189" s="24"/>
      <c r="HC1189" s="24"/>
      <c r="HD1189" s="24"/>
      <c r="HE1189" s="24"/>
      <c r="HF1189" s="24"/>
      <c r="HG1189" s="24"/>
      <c r="HH1189" s="24"/>
      <c r="HI1189" s="24"/>
      <c r="HJ1189" s="24"/>
      <c r="HK1189" s="24"/>
      <c r="HL1189" s="24"/>
      <c r="HM1189" s="24"/>
      <c r="HN1189" s="24"/>
      <c r="HO1189" s="24"/>
      <c r="HP1189" s="24"/>
      <c r="HQ1189" s="24"/>
      <c r="HR1189" s="24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</row>
    <row r="1190" s="16" customFormat="true" ht="30" hidden="false" customHeight="true" outlineLevel="0" collapsed="false">
      <c r="A1190" s="19" t="s">
        <v>2386</v>
      </c>
      <c r="B1190" s="20" t="s">
        <v>2387</v>
      </c>
      <c r="C1190" s="20" t="n">
        <v>560.49</v>
      </c>
      <c r="D1190" s="20" t="n">
        <v>2</v>
      </c>
      <c r="E1190" s="20" t="n">
        <v>3</v>
      </c>
      <c r="F1190" s="21" t="n">
        <f aca="false">(D1190-E1190)/D1190</f>
        <v>-0.5</v>
      </c>
      <c r="G1190" s="20" t="n">
        <v>336.29</v>
      </c>
      <c r="H1190" s="22" t="s">
        <v>13</v>
      </c>
      <c r="I1190" s="23" t="str">
        <f aca="false">IF(H1190="大型5.5%","30%","60%")</f>
        <v>60%</v>
      </c>
      <c r="HB1190" s="24"/>
      <c r="HC1190" s="24"/>
      <c r="HD1190" s="24"/>
      <c r="HE1190" s="24"/>
      <c r="HF1190" s="24"/>
      <c r="HG1190" s="24"/>
      <c r="HH1190" s="24"/>
      <c r="HI1190" s="24"/>
      <c r="HJ1190" s="24"/>
      <c r="HK1190" s="24"/>
      <c r="HL1190" s="24"/>
      <c r="HM1190" s="24"/>
      <c r="HN1190" s="24"/>
      <c r="HO1190" s="24"/>
      <c r="HP1190" s="24"/>
      <c r="HQ1190" s="24"/>
      <c r="HR1190" s="24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</row>
    <row r="1191" s="16" customFormat="true" ht="30" hidden="false" customHeight="true" outlineLevel="0" collapsed="false">
      <c r="A1191" s="19" t="s">
        <v>2388</v>
      </c>
      <c r="B1191" s="20" t="s">
        <v>2389</v>
      </c>
      <c r="C1191" s="20" t="n">
        <v>755.27</v>
      </c>
      <c r="D1191" s="20" t="n">
        <v>3</v>
      </c>
      <c r="E1191" s="20" t="n">
        <v>3</v>
      </c>
      <c r="F1191" s="21" t="n">
        <f aca="false">(D1191-E1191)/D1191</f>
        <v>0</v>
      </c>
      <c r="G1191" s="20" t="n">
        <v>453.16</v>
      </c>
      <c r="H1191" s="22" t="s">
        <v>13</v>
      </c>
      <c r="I1191" s="23" t="str">
        <f aca="false">IF(H1191="大型5.5%","30%","60%")</f>
        <v>60%</v>
      </c>
      <c r="HB1191" s="24"/>
      <c r="HC1191" s="24"/>
      <c r="HD1191" s="24"/>
      <c r="HE1191" s="24"/>
      <c r="HF1191" s="24"/>
      <c r="HG1191" s="24"/>
      <c r="HH1191" s="24"/>
      <c r="HI1191" s="24"/>
      <c r="HJ1191" s="24"/>
      <c r="HK1191" s="24"/>
      <c r="HL1191" s="24"/>
      <c r="HM1191" s="24"/>
      <c r="HN1191" s="24"/>
      <c r="HO1191" s="24"/>
      <c r="HP1191" s="24"/>
      <c r="HQ1191" s="24"/>
      <c r="HR1191" s="24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</row>
    <row r="1192" s="16" customFormat="true" ht="30" hidden="false" customHeight="true" outlineLevel="0" collapsed="false">
      <c r="A1192" s="19" t="s">
        <v>2390</v>
      </c>
      <c r="B1192" s="20" t="s">
        <v>2391</v>
      </c>
      <c r="C1192" s="20" t="n">
        <v>3736.56</v>
      </c>
      <c r="D1192" s="20" t="n">
        <v>16</v>
      </c>
      <c r="E1192" s="20" t="n">
        <v>14</v>
      </c>
      <c r="F1192" s="21" t="n">
        <f aca="false">(D1192-E1192)/D1192</f>
        <v>0.125</v>
      </c>
      <c r="G1192" s="20" t="n">
        <v>2241.93</v>
      </c>
      <c r="H1192" s="22" t="s">
        <v>13</v>
      </c>
      <c r="I1192" s="23" t="str">
        <f aca="false">IF(H1192="大型5.5%","30%","60%")</f>
        <v>60%</v>
      </c>
      <c r="HB1192" s="24"/>
      <c r="HC1192" s="24"/>
      <c r="HD1192" s="24"/>
      <c r="HE1192" s="24"/>
      <c r="HF1192" s="24"/>
      <c r="HG1192" s="24"/>
      <c r="HH1192" s="24"/>
      <c r="HI1192" s="24"/>
      <c r="HJ1192" s="24"/>
      <c r="HK1192" s="24"/>
      <c r="HL1192" s="24"/>
      <c r="HM1192" s="24"/>
      <c r="HN1192" s="24"/>
      <c r="HO1192" s="24"/>
      <c r="HP1192" s="24"/>
      <c r="HQ1192" s="24"/>
      <c r="HR1192" s="24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</row>
    <row r="1193" s="16" customFormat="true" ht="30" hidden="false" customHeight="true" outlineLevel="0" collapsed="false">
      <c r="A1193" s="19" t="s">
        <v>2392</v>
      </c>
      <c r="B1193" s="20" t="s">
        <v>2393</v>
      </c>
      <c r="C1193" s="20" t="n">
        <v>4920.12</v>
      </c>
      <c r="D1193" s="20" t="n">
        <v>22</v>
      </c>
      <c r="E1193" s="20" t="n">
        <v>19</v>
      </c>
      <c r="F1193" s="21" t="n">
        <f aca="false">(D1193-E1193)/D1193</f>
        <v>0.136363636363636</v>
      </c>
      <c r="G1193" s="20" t="n">
        <v>2952.07</v>
      </c>
      <c r="H1193" s="22" t="s">
        <v>13</v>
      </c>
      <c r="I1193" s="23" t="str">
        <f aca="false">IF(H1193="大型5.5%","30%","60%")</f>
        <v>60%</v>
      </c>
      <c r="HB1193" s="24"/>
      <c r="HC1193" s="24"/>
      <c r="HD1193" s="24"/>
      <c r="HE1193" s="24"/>
      <c r="HF1193" s="24"/>
      <c r="HG1193" s="24"/>
      <c r="HH1193" s="24"/>
      <c r="HI1193" s="24"/>
      <c r="HJ1193" s="24"/>
      <c r="HK1193" s="24"/>
      <c r="HL1193" s="24"/>
      <c r="HM1193" s="24"/>
      <c r="HN1193" s="24"/>
      <c r="HO1193" s="24"/>
      <c r="HP1193" s="24"/>
      <c r="HQ1193" s="24"/>
      <c r="HR1193" s="24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</row>
    <row r="1194" s="16" customFormat="true" ht="30" hidden="false" customHeight="true" outlineLevel="0" collapsed="false">
      <c r="A1194" s="19" t="s">
        <v>2394</v>
      </c>
      <c r="B1194" s="20" t="s">
        <v>2395</v>
      </c>
      <c r="C1194" s="20" t="n">
        <v>531.71</v>
      </c>
      <c r="D1194" s="20" t="n">
        <v>2</v>
      </c>
      <c r="E1194" s="20" t="n">
        <v>2</v>
      </c>
      <c r="F1194" s="21" t="n">
        <f aca="false">(D1194-E1194)/D1194</f>
        <v>0</v>
      </c>
      <c r="G1194" s="20" t="n">
        <v>319.02</v>
      </c>
      <c r="H1194" s="22" t="s">
        <v>13</v>
      </c>
      <c r="I1194" s="23" t="str">
        <f aca="false">IF(H1194="大型5.5%","30%","60%")</f>
        <v>60%</v>
      </c>
      <c r="HB1194" s="24"/>
      <c r="HC1194" s="24"/>
      <c r="HD1194" s="24"/>
      <c r="HE1194" s="24"/>
      <c r="HF1194" s="24"/>
      <c r="HG1194" s="24"/>
      <c r="HH1194" s="24"/>
      <c r="HI1194" s="24"/>
      <c r="HJ1194" s="24"/>
      <c r="HK1194" s="24"/>
      <c r="HL1194" s="24"/>
      <c r="HM1194" s="24"/>
      <c r="HN1194" s="24"/>
      <c r="HO1194" s="24"/>
      <c r="HP1194" s="24"/>
      <c r="HQ1194" s="24"/>
      <c r="HR1194" s="24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</row>
    <row r="1195" s="16" customFormat="true" ht="30" hidden="false" customHeight="true" outlineLevel="0" collapsed="false">
      <c r="A1195" s="19" t="s">
        <v>2396</v>
      </c>
      <c r="B1195" s="20" t="s">
        <v>2397</v>
      </c>
      <c r="C1195" s="20" t="n">
        <v>2947.92</v>
      </c>
      <c r="D1195" s="20" t="n">
        <v>11</v>
      </c>
      <c r="E1195" s="20" t="n">
        <v>11</v>
      </c>
      <c r="F1195" s="21" t="n">
        <f aca="false">(D1195-E1195)/D1195</f>
        <v>0</v>
      </c>
      <c r="G1195" s="20" t="n">
        <v>1768.75</v>
      </c>
      <c r="H1195" s="22" t="s">
        <v>13</v>
      </c>
      <c r="I1195" s="23" t="str">
        <f aca="false">IF(H1195="大型5.5%","30%","60%")</f>
        <v>60%</v>
      </c>
      <c r="HB1195" s="24"/>
      <c r="HC1195" s="24"/>
      <c r="HD1195" s="24"/>
      <c r="HE1195" s="24"/>
      <c r="HF1195" s="24"/>
      <c r="HG1195" s="24"/>
      <c r="HH1195" s="24"/>
      <c r="HI1195" s="24"/>
      <c r="HJ1195" s="24"/>
      <c r="HK1195" s="24"/>
      <c r="HL1195" s="24"/>
      <c r="HM1195" s="24"/>
      <c r="HN1195" s="24"/>
      <c r="HO1195" s="24"/>
      <c r="HP1195" s="24"/>
      <c r="HQ1195" s="24"/>
      <c r="HR1195" s="24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</row>
    <row r="1196" s="16" customFormat="true" ht="30" hidden="false" customHeight="true" outlineLevel="0" collapsed="false">
      <c r="A1196" s="19" t="s">
        <v>2398</v>
      </c>
      <c r="B1196" s="20" t="s">
        <v>2399</v>
      </c>
      <c r="C1196" s="20" t="n">
        <v>1639.95</v>
      </c>
      <c r="D1196" s="20" t="n">
        <v>6</v>
      </c>
      <c r="E1196" s="20" t="n">
        <v>7</v>
      </c>
      <c r="F1196" s="21" t="n">
        <f aca="false">(D1196-E1196)/D1196</f>
        <v>-0.166666666666667</v>
      </c>
      <c r="G1196" s="20" t="n">
        <v>983.97</v>
      </c>
      <c r="H1196" s="22" t="s">
        <v>13</v>
      </c>
      <c r="I1196" s="23" t="str">
        <f aca="false">IF(H1196="大型5.5%","30%","60%")</f>
        <v>60%</v>
      </c>
      <c r="HB1196" s="24"/>
      <c r="HC1196" s="24"/>
      <c r="HD1196" s="24"/>
      <c r="HE1196" s="24"/>
      <c r="HF1196" s="24"/>
      <c r="HG1196" s="24"/>
      <c r="HH1196" s="24"/>
      <c r="HI1196" s="24"/>
      <c r="HJ1196" s="24"/>
      <c r="HK1196" s="24"/>
      <c r="HL1196" s="24"/>
      <c r="HM1196" s="24"/>
      <c r="HN1196" s="24"/>
      <c r="HO1196" s="24"/>
      <c r="HP1196" s="24"/>
      <c r="HQ1196" s="24"/>
      <c r="HR1196" s="24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</row>
    <row r="1197" s="16" customFormat="true" ht="30" hidden="false" customHeight="true" outlineLevel="0" collapsed="false">
      <c r="A1197" s="19" t="s">
        <v>2400</v>
      </c>
      <c r="B1197" s="20" t="s">
        <v>2401</v>
      </c>
      <c r="C1197" s="20" t="n">
        <v>809.61</v>
      </c>
      <c r="D1197" s="20" t="n">
        <v>2</v>
      </c>
      <c r="E1197" s="20" t="n">
        <v>4</v>
      </c>
      <c r="F1197" s="21" t="n">
        <f aca="false">(D1197-E1197)/D1197</f>
        <v>-1</v>
      </c>
      <c r="G1197" s="20" t="n">
        <v>485.76</v>
      </c>
      <c r="H1197" s="22" t="s">
        <v>13</v>
      </c>
      <c r="I1197" s="23" t="str">
        <f aca="false">IF(H1197="大型5.5%","30%","60%")</f>
        <v>60%</v>
      </c>
      <c r="HB1197" s="24"/>
      <c r="HC1197" s="24"/>
      <c r="HD1197" s="24"/>
      <c r="HE1197" s="24"/>
      <c r="HF1197" s="24"/>
      <c r="HG1197" s="24"/>
      <c r="HH1197" s="24"/>
      <c r="HI1197" s="24"/>
      <c r="HJ1197" s="24"/>
      <c r="HK1197" s="24"/>
      <c r="HL1197" s="24"/>
      <c r="HM1197" s="24"/>
      <c r="HN1197" s="24"/>
      <c r="HO1197" s="24"/>
      <c r="HP1197" s="24"/>
      <c r="HQ1197" s="24"/>
      <c r="HR1197" s="24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</row>
    <row r="1198" s="16" customFormat="true" ht="30" hidden="false" customHeight="true" outlineLevel="0" collapsed="false">
      <c r="A1198" s="19" t="s">
        <v>2402</v>
      </c>
      <c r="B1198" s="20" t="s">
        <v>2403</v>
      </c>
      <c r="C1198" s="20" t="n">
        <v>1494.63</v>
      </c>
      <c r="D1198" s="20" t="n">
        <v>6</v>
      </c>
      <c r="E1198" s="20" t="n">
        <v>6</v>
      </c>
      <c r="F1198" s="21" t="n">
        <f aca="false">(D1198-E1198)/D1198</f>
        <v>0</v>
      </c>
      <c r="G1198" s="20" t="n">
        <v>896.77</v>
      </c>
      <c r="H1198" s="22" t="s">
        <v>13</v>
      </c>
      <c r="I1198" s="23" t="str">
        <f aca="false">IF(H1198="大型5.5%","30%","60%")</f>
        <v>60%</v>
      </c>
      <c r="HB1198" s="24"/>
      <c r="HC1198" s="24"/>
      <c r="HD1198" s="24"/>
      <c r="HE1198" s="24"/>
      <c r="HF1198" s="24"/>
      <c r="HG1198" s="24"/>
      <c r="HH1198" s="24"/>
      <c r="HI1198" s="24"/>
      <c r="HJ1198" s="24"/>
      <c r="HK1198" s="24"/>
      <c r="HL1198" s="24"/>
      <c r="HM1198" s="24"/>
      <c r="HN1198" s="24"/>
      <c r="HO1198" s="24"/>
      <c r="HP1198" s="24"/>
      <c r="HQ1198" s="24"/>
      <c r="HR1198" s="24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</row>
    <row r="1199" s="16" customFormat="true" ht="30" hidden="false" customHeight="true" outlineLevel="0" collapsed="false">
      <c r="A1199" s="19" t="s">
        <v>2404</v>
      </c>
      <c r="B1199" s="20" t="s">
        <v>2405</v>
      </c>
      <c r="C1199" s="20" t="n">
        <v>1008</v>
      </c>
      <c r="D1199" s="20" t="n">
        <v>4</v>
      </c>
      <c r="E1199" s="20" t="n">
        <v>4</v>
      </c>
      <c r="F1199" s="21" t="n">
        <f aca="false">(D1199-E1199)/D1199</f>
        <v>0</v>
      </c>
      <c r="G1199" s="20" t="n">
        <v>604.8</v>
      </c>
      <c r="H1199" s="22" t="s">
        <v>13</v>
      </c>
      <c r="I1199" s="23" t="str">
        <f aca="false">IF(H1199="大型5.5%","30%","60%")</f>
        <v>60%</v>
      </c>
      <c r="HB1199" s="24"/>
      <c r="HC1199" s="24"/>
      <c r="HD1199" s="24"/>
      <c r="HE1199" s="24"/>
      <c r="HF1199" s="24"/>
      <c r="HG1199" s="24"/>
      <c r="HH1199" s="24"/>
      <c r="HI1199" s="24"/>
      <c r="HJ1199" s="24"/>
      <c r="HK1199" s="24"/>
      <c r="HL1199" s="24"/>
      <c r="HM1199" s="24"/>
      <c r="HN1199" s="24"/>
      <c r="HO1199" s="24"/>
      <c r="HP1199" s="24"/>
      <c r="HQ1199" s="24"/>
      <c r="HR1199" s="24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</row>
    <row r="1200" s="16" customFormat="true" ht="30" hidden="false" customHeight="true" outlineLevel="0" collapsed="false">
      <c r="A1200" s="19" t="s">
        <v>2406</v>
      </c>
      <c r="B1200" s="20" t="s">
        <v>2407</v>
      </c>
      <c r="C1200" s="20" t="n">
        <v>1309.05</v>
      </c>
      <c r="D1200" s="20" t="n">
        <v>3</v>
      </c>
      <c r="E1200" s="20" t="n">
        <v>5</v>
      </c>
      <c r="F1200" s="21" t="n">
        <f aca="false">(D1200-E1200)/D1200</f>
        <v>-0.666666666666667</v>
      </c>
      <c r="G1200" s="20" t="n">
        <v>785.43</v>
      </c>
      <c r="H1200" s="22" t="s">
        <v>13</v>
      </c>
      <c r="I1200" s="23" t="str">
        <f aca="false">IF(H1200="大型5.5%","30%","60%")</f>
        <v>60%</v>
      </c>
      <c r="HB1200" s="24"/>
      <c r="HC1200" s="24"/>
      <c r="HD1200" s="24"/>
      <c r="HE1200" s="24"/>
      <c r="HF1200" s="24"/>
      <c r="HG1200" s="24"/>
      <c r="HH1200" s="24"/>
      <c r="HI1200" s="24"/>
      <c r="HJ1200" s="24"/>
      <c r="HK1200" s="24"/>
      <c r="HL1200" s="24"/>
      <c r="HM1200" s="24"/>
      <c r="HN1200" s="24"/>
      <c r="HO1200" s="24"/>
      <c r="HP1200" s="24"/>
      <c r="HQ1200" s="24"/>
      <c r="HR1200" s="24"/>
      <c r="HS1200" s="25"/>
      <c r="HT1200" s="25"/>
      <c r="HU1200" s="25"/>
      <c r="HV1200" s="25"/>
      <c r="HW1200" s="25"/>
      <c r="HX1200" s="25"/>
      <c r="HY1200" s="25"/>
      <c r="HZ1200" s="25"/>
      <c r="IA1200" s="25"/>
      <c r="IB1200" s="25"/>
      <c r="IC1200" s="25"/>
      <c r="ID1200" s="25"/>
      <c r="IE1200" s="25"/>
      <c r="IF1200" s="25"/>
      <c r="IG1200" s="25"/>
      <c r="IH1200" s="25"/>
      <c r="II1200" s="25"/>
      <c r="IJ1200" s="25"/>
      <c r="IK1200" s="25"/>
      <c r="IL1200" s="25"/>
      <c r="IM1200" s="25"/>
      <c r="IN1200" s="25"/>
      <c r="IO1200" s="25"/>
      <c r="IP1200" s="25"/>
      <c r="IQ1200" s="25"/>
      <c r="IR1200" s="25"/>
      <c r="IS1200" s="25"/>
    </row>
    <row r="1201" s="16" customFormat="true" ht="30" hidden="false" customHeight="true" outlineLevel="0" collapsed="false">
      <c r="A1201" s="19" t="s">
        <v>2408</v>
      </c>
      <c r="B1201" s="20" t="s">
        <v>2409</v>
      </c>
      <c r="C1201" s="20" t="n">
        <v>269.88</v>
      </c>
      <c r="D1201" s="20" t="n">
        <v>1</v>
      </c>
      <c r="E1201" s="20" t="n">
        <v>1</v>
      </c>
      <c r="F1201" s="21" t="n">
        <f aca="false">(D1201-E1201)/D1201</f>
        <v>0</v>
      </c>
      <c r="G1201" s="20" t="n">
        <v>161.92</v>
      </c>
      <c r="H1201" s="22" t="s">
        <v>13</v>
      </c>
      <c r="I1201" s="23" t="str">
        <f aca="false">IF(H1201="大型5.5%","30%","60%")</f>
        <v>60%</v>
      </c>
      <c r="HB1201" s="24"/>
      <c r="HC1201" s="24"/>
      <c r="HD1201" s="24"/>
      <c r="HE1201" s="24"/>
      <c r="HF1201" s="24"/>
      <c r="HG1201" s="24"/>
      <c r="HH1201" s="24"/>
      <c r="HI1201" s="24"/>
      <c r="HJ1201" s="24"/>
      <c r="HK1201" s="24"/>
      <c r="HL1201" s="24"/>
      <c r="HM1201" s="24"/>
      <c r="HN1201" s="24"/>
      <c r="HO1201" s="24"/>
      <c r="HP1201" s="24"/>
      <c r="HQ1201" s="24"/>
      <c r="HR1201" s="24"/>
      <c r="HS1201" s="25"/>
      <c r="HT1201" s="25"/>
      <c r="HU1201" s="25"/>
      <c r="HV1201" s="25"/>
      <c r="HW1201" s="25"/>
      <c r="HX1201" s="25"/>
      <c r="HY1201" s="25"/>
      <c r="HZ1201" s="25"/>
      <c r="IA1201" s="25"/>
      <c r="IB1201" s="25"/>
      <c r="IC1201" s="25"/>
      <c r="ID1201" s="25"/>
      <c r="IE1201" s="25"/>
      <c r="IF1201" s="25"/>
      <c r="IG1201" s="25"/>
      <c r="IH1201" s="25"/>
      <c r="II1201" s="25"/>
      <c r="IJ1201" s="25"/>
      <c r="IK1201" s="25"/>
      <c r="IL1201" s="25"/>
      <c r="IM1201" s="25"/>
      <c r="IN1201" s="25"/>
      <c r="IO1201" s="25"/>
      <c r="IP1201" s="25"/>
      <c r="IQ1201" s="25"/>
      <c r="IR1201" s="25"/>
      <c r="IS1201" s="25"/>
    </row>
    <row r="1202" s="16" customFormat="true" ht="30" hidden="false" customHeight="true" outlineLevel="0" collapsed="false">
      <c r="A1202" s="19" t="s">
        <v>2410</v>
      </c>
      <c r="B1202" s="20" t="s">
        <v>2411</v>
      </c>
      <c r="C1202" s="20" t="n">
        <v>622.8</v>
      </c>
      <c r="D1202" s="20" t="n">
        <v>1</v>
      </c>
      <c r="E1202" s="20" t="n">
        <v>3</v>
      </c>
      <c r="F1202" s="21" t="n">
        <f aca="false">(D1202-E1202)/D1202</f>
        <v>-2</v>
      </c>
      <c r="G1202" s="20" t="n">
        <v>373.68</v>
      </c>
      <c r="H1202" s="22" t="s">
        <v>13</v>
      </c>
      <c r="I1202" s="23" t="str">
        <f aca="false">IF(H1202="大型5.5%","30%","60%")</f>
        <v>60%</v>
      </c>
      <c r="HB1202" s="24"/>
      <c r="HC1202" s="24"/>
      <c r="HD1202" s="24"/>
      <c r="HE1202" s="24"/>
      <c r="HF1202" s="24"/>
      <c r="HG1202" s="24"/>
      <c r="HH1202" s="24"/>
      <c r="HI1202" s="24"/>
      <c r="HJ1202" s="24"/>
      <c r="HK1202" s="24"/>
      <c r="HL1202" s="24"/>
      <c r="HM1202" s="24"/>
      <c r="HN1202" s="24"/>
      <c r="HO1202" s="24"/>
      <c r="HP1202" s="24"/>
      <c r="HQ1202" s="24"/>
      <c r="HR1202" s="24"/>
      <c r="HS1202" s="25"/>
      <c r="HT1202" s="25"/>
      <c r="HU1202" s="25"/>
      <c r="HV1202" s="25"/>
      <c r="HW1202" s="25"/>
      <c r="HX1202" s="25"/>
      <c r="HY1202" s="25"/>
      <c r="HZ1202" s="25"/>
      <c r="IA1202" s="25"/>
      <c r="IB1202" s="25"/>
      <c r="IC1202" s="25"/>
      <c r="ID1202" s="25"/>
      <c r="IE1202" s="25"/>
      <c r="IF1202" s="25"/>
      <c r="IG1202" s="25"/>
      <c r="IH1202" s="25"/>
      <c r="II1202" s="25"/>
      <c r="IJ1202" s="25"/>
      <c r="IK1202" s="25"/>
      <c r="IL1202" s="25"/>
      <c r="IM1202" s="25"/>
      <c r="IN1202" s="25"/>
      <c r="IO1202" s="25"/>
      <c r="IP1202" s="25"/>
      <c r="IQ1202" s="25"/>
      <c r="IR1202" s="25"/>
      <c r="IS1202" s="25"/>
    </row>
    <row r="1203" s="16" customFormat="true" ht="30" hidden="false" customHeight="true" outlineLevel="0" collapsed="false">
      <c r="A1203" s="19" t="s">
        <v>2412</v>
      </c>
      <c r="B1203" s="20" t="s">
        <v>2413</v>
      </c>
      <c r="C1203" s="20" t="n">
        <v>249.12</v>
      </c>
      <c r="D1203" s="20" t="n">
        <v>1</v>
      </c>
      <c r="E1203" s="20" t="n">
        <v>1</v>
      </c>
      <c r="F1203" s="21" t="n">
        <f aca="false">(D1203-E1203)/D1203</f>
        <v>0</v>
      </c>
      <c r="G1203" s="20" t="n">
        <v>149.47</v>
      </c>
      <c r="H1203" s="22" t="s">
        <v>13</v>
      </c>
      <c r="I1203" s="23" t="str">
        <f aca="false">IF(H1203="大型5.5%","30%","60%")</f>
        <v>60%</v>
      </c>
      <c r="HB1203" s="24"/>
      <c r="HC1203" s="24"/>
      <c r="HD1203" s="24"/>
      <c r="HE1203" s="24"/>
      <c r="HF1203" s="24"/>
      <c r="HG1203" s="24"/>
      <c r="HH1203" s="24"/>
      <c r="HI1203" s="24"/>
      <c r="HJ1203" s="24"/>
      <c r="HK1203" s="24"/>
      <c r="HL1203" s="24"/>
      <c r="HM1203" s="24"/>
      <c r="HN1203" s="24"/>
      <c r="HO1203" s="24"/>
      <c r="HP1203" s="24"/>
      <c r="HQ1203" s="24"/>
      <c r="HR1203" s="24"/>
      <c r="HS1203" s="25"/>
      <c r="HT1203" s="25"/>
      <c r="HU1203" s="25"/>
      <c r="HV1203" s="25"/>
      <c r="HW1203" s="25"/>
      <c r="HX1203" s="25"/>
      <c r="HY1203" s="25"/>
      <c r="HZ1203" s="25"/>
      <c r="IA1203" s="25"/>
      <c r="IB1203" s="25"/>
      <c r="IC1203" s="25"/>
      <c r="ID1203" s="25"/>
      <c r="IE1203" s="25"/>
      <c r="IF1203" s="25"/>
      <c r="IG1203" s="25"/>
      <c r="IH1203" s="25"/>
      <c r="II1203" s="25"/>
      <c r="IJ1203" s="25"/>
      <c r="IK1203" s="25"/>
      <c r="IL1203" s="25"/>
      <c r="IM1203" s="25"/>
      <c r="IN1203" s="25"/>
      <c r="IO1203" s="25"/>
      <c r="IP1203" s="25"/>
      <c r="IQ1203" s="25"/>
      <c r="IR1203" s="25"/>
      <c r="IS1203" s="25"/>
    </row>
    <row r="1204" s="16" customFormat="true" ht="30" hidden="false" customHeight="true" outlineLevel="0" collapsed="false">
      <c r="A1204" s="19" t="s">
        <v>2414</v>
      </c>
      <c r="B1204" s="20" t="s">
        <v>2415</v>
      </c>
      <c r="C1204" s="20" t="n">
        <v>6850.53</v>
      </c>
      <c r="D1204" s="20" t="n">
        <v>15</v>
      </c>
      <c r="E1204" s="20" t="n">
        <v>19</v>
      </c>
      <c r="F1204" s="21" t="n">
        <f aca="false">(D1204-E1204)/D1204</f>
        <v>-0.266666666666667</v>
      </c>
      <c r="G1204" s="20" t="n">
        <v>4110.31</v>
      </c>
      <c r="H1204" s="22" t="s">
        <v>13</v>
      </c>
      <c r="I1204" s="23" t="str">
        <f aca="false">IF(H1204="大型5.5%","30%","60%")</f>
        <v>60%</v>
      </c>
      <c r="HB1204" s="24"/>
      <c r="HC1204" s="24"/>
      <c r="HD1204" s="24"/>
      <c r="HE1204" s="24"/>
      <c r="HF1204" s="24"/>
      <c r="HG1204" s="24"/>
      <c r="HH1204" s="24"/>
      <c r="HI1204" s="24"/>
      <c r="HJ1204" s="24"/>
      <c r="HK1204" s="24"/>
      <c r="HL1204" s="24"/>
      <c r="HM1204" s="24"/>
      <c r="HN1204" s="24"/>
      <c r="HO1204" s="24"/>
      <c r="HP1204" s="24"/>
      <c r="HQ1204" s="24"/>
      <c r="HR1204" s="24"/>
      <c r="HS1204" s="25"/>
      <c r="HT1204" s="25"/>
      <c r="HU1204" s="25"/>
      <c r="HV1204" s="25"/>
      <c r="HW1204" s="25"/>
      <c r="HX1204" s="25"/>
      <c r="HY1204" s="25"/>
      <c r="HZ1204" s="25"/>
      <c r="IA1204" s="25"/>
      <c r="IB1204" s="25"/>
      <c r="IC1204" s="25"/>
      <c r="ID1204" s="25"/>
      <c r="IE1204" s="25"/>
      <c r="IF1204" s="25"/>
      <c r="IG1204" s="25"/>
      <c r="IH1204" s="25"/>
      <c r="II1204" s="25"/>
      <c r="IJ1204" s="25"/>
      <c r="IK1204" s="25"/>
      <c r="IL1204" s="25"/>
      <c r="IM1204" s="25"/>
      <c r="IN1204" s="25"/>
      <c r="IO1204" s="25"/>
      <c r="IP1204" s="25"/>
      <c r="IQ1204" s="25"/>
      <c r="IR1204" s="25"/>
      <c r="IS1204" s="25"/>
    </row>
    <row r="1205" s="16" customFormat="true" ht="30" hidden="false" customHeight="true" outlineLevel="0" collapsed="false">
      <c r="A1205" s="19" t="s">
        <v>2416</v>
      </c>
      <c r="B1205" s="20" t="s">
        <v>2417</v>
      </c>
      <c r="C1205" s="20" t="n">
        <v>10400.18</v>
      </c>
      <c r="D1205" s="20" t="n">
        <v>40</v>
      </c>
      <c r="E1205" s="20" t="n">
        <v>42</v>
      </c>
      <c r="F1205" s="21" t="n">
        <f aca="false">(D1205-E1205)/D1205</f>
        <v>-0.05</v>
      </c>
      <c r="G1205" s="20" t="n">
        <v>6240.1</v>
      </c>
      <c r="H1205" s="22" t="s">
        <v>18</v>
      </c>
      <c r="I1205" s="23" t="str">
        <f aca="false">IF(H1205="大型5.5%","30%","60%")</f>
        <v>60%</v>
      </c>
      <c r="HB1205" s="24"/>
      <c r="HC1205" s="24"/>
      <c r="HD1205" s="24"/>
      <c r="HE1205" s="24"/>
      <c r="HF1205" s="24"/>
      <c r="HG1205" s="24"/>
      <c r="HH1205" s="24"/>
      <c r="HI1205" s="24"/>
      <c r="HJ1205" s="24"/>
      <c r="HK1205" s="24"/>
      <c r="HL1205" s="24"/>
      <c r="HM1205" s="24"/>
      <c r="HN1205" s="24"/>
      <c r="HO1205" s="24"/>
      <c r="HP1205" s="24"/>
      <c r="HQ1205" s="24"/>
      <c r="HR1205" s="24"/>
      <c r="HS1205" s="25"/>
      <c r="HT1205" s="25"/>
      <c r="HU1205" s="25"/>
      <c r="HV1205" s="25"/>
      <c r="HW1205" s="25"/>
      <c r="HX1205" s="25"/>
      <c r="HY1205" s="25"/>
      <c r="HZ1205" s="25"/>
      <c r="IA1205" s="25"/>
      <c r="IB1205" s="25"/>
      <c r="IC1205" s="25"/>
      <c r="ID1205" s="25"/>
      <c r="IE1205" s="25"/>
      <c r="IF1205" s="25"/>
      <c r="IG1205" s="25"/>
      <c r="IH1205" s="25"/>
      <c r="II1205" s="25"/>
      <c r="IJ1205" s="25"/>
      <c r="IK1205" s="25"/>
      <c r="IL1205" s="25"/>
      <c r="IM1205" s="25"/>
      <c r="IN1205" s="25"/>
      <c r="IO1205" s="25"/>
      <c r="IP1205" s="25"/>
      <c r="IQ1205" s="25"/>
      <c r="IR1205" s="25"/>
      <c r="IS1205" s="25"/>
    </row>
    <row r="1206" s="16" customFormat="true" ht="30" hidden="false" customHeight="true" outlineLevel="0" collapsed="false">
      <c r="A1206" s="19" t="s">
        <v>2418</v>
      </c>
      <c r="B1206" s="20" t="s">
        <v>2419</v>
      </c>
      <c r="C1206" s="20" t="n">
        <v>643.53</v>
      </c>
      <c r="D1206" s="20" t="n">
        <v>2</v>
      </c>
      <c r="E1206" s="20" t="n">
        <v>3</v>
      </c>
      <c r="F1206" s="21" t="n">
        <f aca="false">(D1206-E1206)/D1206</f>
        <v>-0.5</v>
      </c>
      <c r="G1206" s="20" t="n">
        <v>386.11</v>
      </c>
      <c r="H1206" s="22" t="s">
        <v>13</v>
      </c>
      <c r="I1206" s="23" t="str">
        <f aca="false">IF(H1206="大型5.5%","30%","60%")</f>
        <v>60%</v>
      </c>
      <c r="HB1206" s="24"/>
      <c r="HC1206" s="24"/>
      <c r="HD1206" s="24"/>
      <c r="HE1206" s="24"/>
      <c r="HF1206" s="24"/>
      <c r="HG1206" s="24"/>
      <c r="HH1206" s="24"/>
      <c r="HI1206" s="24"/>
      <c r="HJ1206" s="24"/>
      <c r="HK1206" s="24"/>
      <c r="HL1206" s="24"/>
      <c r="HM1206" s="24"/>
      <c r="HN1206" s="24"/>
      <c r="HO1206" s="24"/>
      <c r="HP1206" s="24"/>
      <c r="HQ1206" s="24"/>
      <c r="HR1206" s="24"/>
      <c r="HS1206" s="25"/>
      <c r="HT1206" s="25"/>
      <c r="HU1206" s="25"/>
      <c r="HV1206" s="25"/>
      <c r="HW1206" s="25"/>
      <c r="HX1206" s="25"/>
      <c r="HY1206" s="25"/>
      <c r="HZ1206" s="25"/>
      <c r="IA1206" s="25"/>
      <c r="IB1206" s="25"/>
      <c r="IC1206" s="25"/>
      <c r="ID1206" s="25"/>
      <c r="IE1206" s="25"/>
      <c r="IF1206" s="25"/>
      <c r="IG1206" s="25"/>
      <c r="IH1206" s="25"/>
      <c r="II1206" s="25"/>
      <c r="IJ1206" s="25"/>
      <c r="IK1206" s="25"/>
      <c r="IL1206" s="25"/>
      <c r="IM1206" s="25"/>
      <c r="IN1206" s="25"/>
      <c r="IO1206" s="25"/>
      <c r="IP1206" s="25"/>
      <c r="IQ1206" s="25"/>
      <c r="IR1206" s="25"/>
      <c r="IS1206" s="25"/>
    </row>
    <row r="1207" s="16" customFormat="true" ht="30" hidden="false" customHeight="true" outlineLevel="0" collapsed="false">
      <c r="A1207" s="19" t="s">
        <v>2420</v>
      </c>
      <c r="B1207" s="20" t="s">
        <v>2421</v>
      </c>
      <c r="C1207" s="20" t="n">
        <v>747.34</v>
      </c>
      <c r="D1207" s="20" t="n">
        <v>3</v>
      </c>
      <c r="E1207" s="20" t="n">
        <v>3</v>
      </c>
      <c r="F1207" s="21" t="n">
        <f aca="false">(D1207-E1207)/D1207</f>
        <v>0</v>
      </c>
      <c r="G1207" s="20" t="n">
        <v>448.4</v>
      </c>
      <c r="H1207" s="22" t="s">
        <v>13</v>
      </c>
      <c r="I1207" s="23" t="str">
        <f aca="false">IF(H1207="大型5.5%","30%","60%")</f>
        <v>60%</v>
      </c>
      <c r="HB1207" s="24"/>
      <c r="HC1207" s="24"/>
      <c r="HD1207" s="24"/>
      <c r="HE1207" s="24"/>
      <c r="HF1207" s="24"/>
      <c r="HG1207" s="24"/>
      <c r="HH1207" s="24"/>
      <c r="HI1207" s="24"/>
      <c r="HJ1207" s="24"/>
      <c r="HK1207" s="24"/>
      <c r="HL1207" s="24"/>
      <c r="HM1207" s="24"/>
      <c r="HN1207" s="24"/>
      <c r="HO1207" s="24"/>
      <c r="HP1207" s="24"/>
      <c r="HQ1207" s="24"/>
      <c r="HR1207" s="24"/>
      <c r="HS1207" s="25"/>
      <c r="HT1207" s="25"/>
      <c r="HU1207" s="25"/>
      <c r="HV1207" s="25"/>
      <c r="HW1207" s="25"/>
      <c r="HX1207" s="25"/>
      <c r="HY1207" s="25"/>
      <c r="HZ1207" s="25"/>
      <c r="IA1207" s="25"/>
      <c r="IB1207" s="25"/>
      <c r="IC1207" s="25"/>
      <c r="ID1207" s="25"/>
      <c r="IE1207" s="25"/>
      <c r="IF1207" s="25"/>
      <c r="IG1207" s="25"/>
      <c r="IH1207" s="25"/>
      <c r="II1207" s="25"/>
      <c r="IJ1207" s="25"/>
      <c r="IK1207" s="25"/>
      <c r="IL1207" s="25"/>
      <c r="IM1207" s="25"/>
      <c r="IN1207" s="25"/>
      <c r="IO1207" s="25"/>
      <c r="IP1207" s="25"/>
      <c r="IQ1207" s="25"/>
      <c r="IR1207" s="25"/>
      <c r="IS1207" s="25"/>
    </row>
    <row r="1208" s="16" customFormat="true" ht="30" hidden="false" customHeight="true" outlineLevel="0" collapsed="false">
      <c r="A1208" s="19" t="s">
        <v>2422</v>
      </c>
      <c r="B1208" s="20" t="s">
        <v>2423</v>
      </c>
      <c r="C1208" s="20" t="n">
        <v>249.12</v>
      </c>
      <c r="D1208" s="20" t="n">
        <v>1</v>
      </c>
      <c r="E1208" s="20" t="n">
        <v>1</v>
      </c>
      <c r="F1208" s="21" t="n">
        <f aca="false">(D1208-E1208)/D1208</f>
        <v>0</v>
      </c>
      <c r="G1208" s="20" t="n">
        <v>149.47</v>
      </c>
      <c r="H1208" s="22" t="s">
        <v>13</v>
      </c>
      <c r="I1208" s="23" t="str">
        <f aca="false">IF(H1208="大型5.5%","30%","60%")</f>
        <v>60%</v>
      </c>
      <c r="HB1208" s="24"/>
      <c r="HC1208" s="24"/>
      <c r="HD1208" s="24"/>
      <c r="HE1208" s="24"/>
      <c r="HF1208" s="24"/>
      <c r="HG1208" s="24"/>
      <c r="HH1208" s="24"/>
      <c r="HI1208" s="24"/>
      <c r="HJ1208" s="24"/>
      <c r="HK1208" s="24"/>
      <c r="HL1208" s="24"/>
      <c r="HM1208" s="24"/>
      <c r="HN1208" s="24"/>
      <c r="HO1208" s="24"/>
      <c r="HP1208" s="24"/>
      <c r="HQ1208" s="24"/>
      <c r="HR1208" s="24"/>
      <c r="HS1208" s="25"/>
      <c r="HT1208" s="25"/>
      <c r="HU1208" s="25"/>
      <c r="HV1208" s="25"/>
      <c r="HW1208" s="25"/>
      <c r="HX1208" s="25"/>
      <c r="HY1208" s="25"/>
      <c r="HZ1208" s="25"/>
      <c r="IA1208" s="25"/>
      <c r="IB1208" s="25"/>
      <c r="IC1208" s="25"/>
      <c r="ID1208" s="25"/>
      <c r="IE1208" s="25"/>
      <c r="IF1208" s="25"/>
      <c r="IG1208" s="25"/>
      <c r="IH1208" s="25"/>
      <c r="II1208" s="25"/>
      <c r="IJ1208" s="25"/>
      <c r="IK1208" s="25"/>
      <c r="IL1208" s="25"/>
      <c r="IM1208" s="25"/>
      <c r="IN1208" s="25"/>
      <c r="IO1208" s="25"/>
      <c r="IP1208" s="25"/>
      <c r="IQ1208" s="25"/>
      <c r="IR1208" s="25"/>
      <c r="IS1208" s="25"/>
    </row>
    <row r="1209" s="16" customFormat="true" ht="30" hidden="false" customHeight="true" outlineLevel="0" collapsed="false">
      <c r="A1209" s="19" t="s">
        <v>2424</v>
      </c>
      <c r="B1209" s="20" t="s">
        <v>2425</v>
      </c>
      <c r="C1209" s="20" t="n">
        <v>1722.99</v>
      </c>
      <c r="D1209" s="20" t="n">
        <v>7</v>
      </c>
      <c r="E1209" s="20" t="n">
        <v>7</v>
      </c>
      <c r="F1209" s="21" t="n">
        <f aca="false">(D1209-E1209)/D1209</f>
        <v>0</v>
      </c>
      <c r="G1209" s="20" t="n">
        <v>1033.79</v>
      </c>
      <c r="H1209" s="22" t="s">
        <v>13</v>
      </c>
      <c r="I1209" s="23" t="str">
        <f aca="false">IF(H1209="大型5.5%","30%","60%")</f>
        <v>60%</v>
      </c>
      <c r="HB1209" s="24"/>
      <c r="HC1209" s="24"/>
      <c r="HD1209" s="24"/>
      <c r="HE1209" s="24"/>
      <c r="HF1209" s="24"/>
      <c r="HG1209" s="24"/>
      <c r="HH1209" s="24"/>
      <c r="HI1209" s="24"/>
      <c r="HJ1209" s="24"/>
      <c r="HK1209" s="24"/>
      <c r="HL1209" s="24"/>
      <c r="HM1209" s="24"/>
      <c r="HN1209" s="24"/>
      <c r="HO1209" s="24"/>
      <c r="HP1209" s="24"/>
      <c r="HQ1209" s="24"/>
      <c r="HR1209" s="24"/>
      <c r="HS1209" s="25"/>
      <c r="HT1209" s="25"/>
      <c r="HU1209" s="25"/>
      <c r="HV1209" s="25"/>
      <c r="HW1209" s="25"/>
      <c r="HX1209" s="25"/>
      <c r="HY1209" s="25"/>
      <c r="HZ1209" s="25"/>
      <c r="IA1209" s="25"/>
      <c r="IB1209" s="25"/>
      <c r="IC1209" s="25"/>
      <c r="ID1209" s="25"/>
      <c r="IE1209" s="25"/>
      <c r="IF1209" s="25"/>
      <c r="IG1209" s="25"/>
      <c r="IH1209" s="25"/>
      <c r="II1209" s="25"/>
      <c r="IJ1209" s="25"/>
      <c r="IK1209" s="25"/>
      <c r="IL1209" s="25"/>
      <c r="IM1209" s="25"/>
      <c r="IN1209" s="25"/>
      <c r="IO1209" s="25"/>
      <c r="IP1209" s="25"/>
      <c r="IQ1209" s="25"/>
      <c r="IR1209" s="25"/>
      <c r="IS1209" s="25"/>
    </row>
    <row r="1210" s="16" customFormat="true" ht="30" hidden="false" customHeight="true" outlineLevel="0" collapsed="false">
      <c r="A1210" s="19" t="s">
        <v>2426</v>
      </c>
      <c r="B1210" s="20" t="s">
        <v>2427</v>
      </c>
      <c r="C1210" s="20" t="n">
        <v>5424.32</v>
      </c>
      <c r="D1210" s="20" t="n">
        <v>8</v>
      </c>
      <c r="E1210" s="20" t="n">
        <v>14</v>
      </c>
      <c r="F1210" s="21" t="n">
        <f aca="false">(D1210-E1210)/D1210</f>
        <v>-0.75</v>
      </c>
      <c r="G1210" s="20" t="n">
        <v>3254.59</v>
      </c>
      <c r="H1210" s="22" t="s">
        <v>13</v>
      </c>
      <c r="I1210" s="23" t="str">
        <f aca="false">IF(H1210="大型5.5%","30%","60%")</f>
        <v>60%</v>
      </c>
      <c r="HB1210" s="24"/>
      <c r="HC1210" s="24"/>
      <c r="HD1210" s="24"/>
      <c r="HE1210" s="24"/>
      <c r="HF1210" s="24"/>
      <c r="HG1210" s="24"/>
      <c r="HH1210" s="24"/>
      <c r="HI1210" s="24"/>
      <c r="HJ1210" s="24"/>
      <c r="HK1210" s="24"/>
      <c r="HL1210" s="24"/>
      <c r="HM1210" s="24"/>
      <c r="HN1210" s="24"/>
      <c r="HO1210" s="24"/>
      <c r="HP1210" s="24"/>
      <c r="HQ1210" s="24"/>
      <c r="HR1210" s="24"/>
      <c r="HS1210" s="25"/>
      <c r="HT1210" s="25"/>
      <c r="HU1210" s="25"/>
      <c r="HV1210" s="25"/>
      <c r="HW1210" s="25"/>
      <c r="HX1210" s="25"/>
      <c r="HY1210" s="25"/>
      <c r="HZ1210" s="25"/>
      <c r="IA1210" s="25"/>
      <c r="IB1210" s="25"/>
      <c r="IC1210" s="25"/>
      <c r="ID1210" s="25"/>
      <c r="IE1210" s="25"/>
      <c r="IF1210" s="25"/>
      <c r="IG1210" s="25"/>
      <c r="IH1210" s="25"/>
      <c r="II1210" s="25"/>
      <c r="IJ1210" s="25"/>
      <c r="IK1210" s="25"/>
      <c r="IL1210" s="25"/>
      <c r="IM1210" s="25"/>
      <c r="IN1210" s="25"/>
      <c r="IO1210" s="25"/>
      <c r="IP1210" s="25"/>
      <c r="IQ1210" s="25"/>
      <c r="IR1210" s="25"/>
      <c r="IS1210" s="25"/>
    </row>
    <row r="1211" s="16" customFormat="true" ht="30" hidden="false" customHeight="true" outlineLevel="0" collapsed="false">
      <c r="A1211" s="19" t="s">
        <v>2428</v>
      </c>
      <c r="B1211" s="20" t="s">
        <v>2429</v>
      </c>
      <c r="C1211" s="20" t="n">
        <v>485.76</v>
      </c>
      <c r="D1211" s="20" t="n">
        <v>1</v>
      </c>
      <c r="E1211" s="20" t="n">
        <v>1</v>
      </c>
      <c r="F1211" s="21" t="n">
        <f aca="false">(D1211-E1211)/D1211</f>
        <v>0</v>
      </c>
      <c r="G1211" s="20" t="n">
        <v>291.45</v>
      </c>
      <c r="H1211" s="22" t="s">
        <v>13</v>
      </c>
      <c r="I1211" s="23" t="str">
        <f aca="false">IF(H1211="大型5.5%","30%","60%")</f>
        <v>60%</v>
      </c>
      <c r="HB1211" s="24"/>
      <c r="HC1211" s="24"/>
      <c r="HD1211" s="24"/>
      <c r="HE1211" s="24"/>
      <c r="HF1211" s="24"/>
      <c r="HG1211" s="24"/>
      <c r="HH1211" s="24"/>
      <c r="HI1211" s="24"/>
      <c r="HJ1211" s="24"/>
      <c r="HK1211" s="24"/>
      <c r="HL1211" s="24"/>
      <c r="HM1211" s="24"/>
      <c r="HN1211" s="24"/>
      <c r="HO1211" s="24"/>
      <c r="HP1211" s="24"/>
      <c r="HQ1211" s="24"/>
      <c r="HR1211" s="24"/>
      <c r="HS1211" s="25"/>
      <c r="HT1211" s="25"/>
      <c r="HU1211" s="25"/>
      <c r="HV1211" s="25"/>
      <c r="HW1211" s="25"/>
      <c r="HX1211" s="25"/>
      <c r="HY1211" s="25"/>
      <c r="HZ1211" s="25"/>
      <c r="IA1211" s="25"/>
      <c r="IB1211" s="25"/>
      <c r="IC1211" s="25"/>
      <c r="ID1211" s="25"/>
      <c r="IE1211" s="25"/>
      <c r="IF1211" s="25"/>
      <c r="IG1211" s="25"/>
      <c r="IH1211" s="25"/>
      <c r="II1211" s="25"/>
      <c r="IJ1211" s="25"/>
      <c r="IK1211" s="25"/>
      <c r="IL1211" s="25"/>
      <c r="IM1211" s="25"/>
      <c r="IN1211" s="25"/>
      <c r="IO1211" s="25"/>
      <c r="IP1211" s="25"/>
      <c r="IQ1211" s="25"/>
      <c r="IR1211" s="25"/>
      <c r="IS1211" s="25"/>
    </row>
    <row r="1212" s="16" customFormat="true" ht="30" hidden="false" customHeight="true" outlineLevel="0" collapsed="false">
      <c r="A1212" s="19" t="s">
        <v>2430</v>
      </c>
      <c r="B1212" s="20" t="s">
        <v>2431</v>
      </c>
      <c r="C1212" s="20" t="n">
        <v>2075.91</v>
      </c>
      <c r="D1212" s="20" t="n">
        <v>6</v>
      </c>
      <c r="E1212" s="20" t="n">
        <v>10</v>
      </c>
      <c r="F1212" s="21" t="n">
        <f aca="false">(D1212-E1212)/D1212</f>
        <v>-0.666666666666667</v>
      </c>
      <c r="G1212" s="20" t="n">
        <v>1245.54</v>
      </c>
      <c r="H1212" s="22" t="s">
        <v>13</v>
      </c>
      <c r="I1212" s="23" t="str">
        <f aca="false">IF(H1212="大型5.5%","30%","60%")</f>
        <v>60%</v>
      </c>
      <c r="HB1212" s="24"/>
      <c r="HC1212" s="24"/>
      <c r="HD1212" s="24"/>
      <c r="HE1212" s="24"/>
      <c r="HF1212" s="24"/>
      <c r="HG1212" s="24"/>
      <c r="HH1212" s="24"/>
      <c r="HI1212" s="24"/>
      <c r="HJ1212" s="24"/>
      <c r="HK1212" s="24"/>
      <c r="HL1212" s="24"/>
      <c r="HM1212" s="24"/>
      <c r="HN1212" s="24"/>
      <c r="HO1212" s="24"/>
      <c r="HP1212" s="24"/>
      <c r="HQ1212" s="24"/>
      <c r="HR1212" s="24"/>
      <c r="HS1212" s="25"/>
      <c r="HT1212" s="25"/>
      <c r="HU1212" s="25"/>
      <c r="HV1212" s="25"/>
      <c r="HW1212" s="25"/>
      <c r="HX1212" s="25"/>
      <c r="HY1212" s="25"/>
      <c r="HZ1212" s="25"/>
      <c r="IA1212" s="25"/>
      <c r="IB1212" s="25"/>
      <c r="IC1212" s="25"/>
      <c r="ID1212" s="25"/>
      <c r="IE1212" s="25"/>
      <c r="IF1212" s="25"/>
      <c r="IG1212" s="25"/>
      <c r="IH1212" s="25"/>
      <c r="II1212" s="25"/>
      <c r="IJ1212" s="25"/>
      <c r="IK1212" s="25"/>
      <c r="IL1212" s="25"/>
      <c r="IM1212" s="25"/>
      <c r="IN1212" s="25"/>
      <c r="IO1212" s="25"/>
      <c r="IP1212" s="25"/>
      <c r="IQ1212" s="25"/>
      <c r="IR1212" s="25"/>
      <c r="IS1212" s="25"/>
    </row>
    <row r="1213" s="16" customFormat="true" ht="30" hidden="false" customHeight="true" outlineLevel="0" collapsed="false">
      <c r="A1213" s="19" t="s">
        <v>2432</v>
      </c>
      <c r="B1213" s="20" t="s">
        <v>2433</v>
      </c>
      <c r="C1213" s="20" t="n">
        <v>249.12</v>
      </c>
      <c r="D1213" s="20" t="n">
        <v>1</v>
      </c>
      <c r="E1213" s="20" t="n">
        <v>1</v>
      </c>
      <c r="F1213" s="21" t="n">
        <f aca="false">(D1213-E1213)/D1213</f>
        <v>0</v>
      </c>
      <c r="G1213" s="20" t="n">
        <v>149.47</v>
      </c>
      <c r="H1213" s="22" t="s">
        <v>13</v>
      </c>
      <c r="I1213" s="23" t="str">
        <f aca="false">IF(H1213="大型5.5%","30%","60%")</f>
        <v>60%</v>
      </c>
      <c r="HB1213" s="24"/>
      <c r="HC1213" s="24"/>
      <c r="HD1213" s="24"/>
      <c r="HE1213" s="24"/>
      <c r="HF1213" s="24"/>
      <c r="HG1213" s="24"/>
      <c r="HH1213" s="24"/>
      <c r="HI1213" s="24"/>
      <c r="HJ1213" s="24"/>
      <c r="HK1213" s="24"/>
      <c r="HL1213" s="24"/>
      <c r="HM1213" s="24"/>
      <c r="HN1213" s="24"/>
      <c r="HO1213" s="24"/>
      <c r="HP1213" s="24"/>
      <c r="HQ1213" s="24"/>
      <c r="HR1213" s="24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  <c r="IK1213" s="25"/>
      <c r="IL1213" s="25"/>
      <c r="IM1213" s="25"/>
      <c r="IN1213" s="25"/>
      <c r="IO1213" s="25"/>
      <c r="IP1213" s="25"/>
      <c r="IQ1213" s="25"/>
      <c r="IR1213" s="25"/>
      <c r="IS1213" s="25"/>
    </row>
    <row r="1214" s="16" customFormat="true" ht="30" hidden="false" customHeight="true" outlineLevel="0" collapsed="false">
      <c r="A1214" s="19" t="s">
        <v>2434</v>
      </c>
      <c r="B1214" s="20" t="s">
        <v>2435</v>
      </c>
      <c r="C1214" s="20" t="n">
        <v>1473.9</v>
      </c>
      <c r="D1214" s="20" t="n">
        <v>5</v>
      </c>
      <c r="E1214" s="20" t="n">
        <v>7</v>
      </c>
      <c r="F1214" s="21" t="n">
        <f aca="false">(D1214-E1214)/D1214</f>
        <v>-0.4</v>
      </c>
      <c r="G1214" s="20" t="n">
        <v>884.34</v>
      </c>
      <c r="H1214" s="22" t="s">
        <v>13</v>
      </c>
      <c r="I1214" s="23" t="str">
        <f aca="false">IF(H1214="大型5.5%","30%","60%")</f>
        <v>60%</v>
      </c>
      <c r="HB1214" s="24"/>
      <c r="HC1214" s="24"/>
      <c r="HD1214" s="24"/>
      <c r="HE1214" s="24"/>
      <c r="HF1214" s="24"/>
      <c r="HG1214" s="24"/>
      <c r="HH1214" s="24"/>
      <c r="HI1214" s="24"/>
      <c r="HJ1214" s="24"/>
      <c r="HK1214" s="24"/>
      <c r="HL1214" s="24"/>
      <c r="HM1214" s="24"/>
      <c r="HN1214" s="24"/>
      <c r="HO1214" s="24"/>
      <c r="HP1214" s="24"/>
      <c r="HQ1214" s="24"/>
      <c r="HR1214" s="24"/>
      <c r="HS1214" s="25"/>
      <c r="HT1214" s="25"/>
      <c r="HU1214" s="25"/>
      <c r="HV1214" s="25"/>
      <c r="HW1214" s="25"/>
      <c r="HX1214" s="25"/>
      <c r="HY1214" s="25"/>
      <c r="HZ1214" s="25"/>
      <c r="IA1214" s="25"/>
      <c r="IB1214" s="25"/>
      <c r="IC1214" s="25"/>
      <c r="ID1214" s="25"/>
      <c r="IE1214" s="25"/>
      <c r="IF1214" s="25"/>
      <c r="IG1214" s="25"/>
      <c r="IH1214" s="25"/>
      <c r="II1214" s="25"/>
      <c r="IJ1214" s="25"/>
      <c r="IK1214" s="25"/>
      <c r="IL1214" s="25"/>
      <c r="IM1214" s="25"/>
      <c r="IN1214" s="25"/>
      <c r="IO1214" s="25"/>
      <c r="IP1214" s="25"/>
      <c r="IQ1214" s="25"/>
      <c r="IR1214" s="25"/>
      <c r="IS1214" s="25"/>
    </row>
    <row r="1215" s="16" customFormat="true" ht="30" hidden="false" customHeight="true" outlineLevel="0" collapsed="false">
      <c r="A1215" s="19" t="s">
        <v>2436</v>
      </c>
      <c r="B1215" s="20" t="s">
        <v>2437</v>
      </c>
      <c r="C1215" s="20" t="n">
        <v>471.6</v>
      </c>
      <c r="D1215" s="20" t="n">
        <v>2</v>
      </c>
      <c r="E1215" s="20" t="n">
        <v>3</v>
      </c>
      <c r="F1215" s="21" t="n">
        <f aca="false">(D1215-E1215)/D1215</f>
        <v>-0.5</v>
      </c>
      <c r="G1215" s="20" t="n">
        <v>282.96</v>
      </c>
      <c r="H1215" s="22" t="s">
        <v>13</v>
      </c>
      <c r="I1215" s="23" t="str">
        <f aca="false">IF(H1215="大型5.5%","30%","60%")</f>
        <v>60%</v>
      </c>
      <c r="HB1215" s="24"/>
      <c r="HC1215" s="24"/>
      <c r="HD1215" s="24"/>
      <c r="HE1215" s="24"/>
      <c r="HF1215" s="24"/>
      <c r="HG1215" s="24"/>
      <c r="HH1215" s="24"/>
      <c r="HI1215" s="24"/>
      <c r="HJ1215" s="24"/>
      <c r="HK1215" s="24"/>
      <c r="HL1215" s="24"/>
      <c r="HM1215" s="24"/>
      <c r="HN1215" s="24"/>
      <c r="HO1215" s="24"/>
      <c r="HP1215" s="24"/>
      <c r="HQ1215" s="24"/>
      <c r="HR1215" s="24"/>
      <c r="HS1215" s="25"/>
      <c r="HT1215" s="25"/>
      <c r="HU1215" s="25"/>
      <c r="HV1215" s="25"/>
      <c r="HW1215" s="25"/>
      <c r="HX1215" s="25"/>
      <c r="HY1215" s="25"/>
      <c r="HZ1215" s="25"/>
      <c r="IA1215" s="25"/>
      <c r="IB1215" s="25"/>
      <c r="IC1215" s="25"/>
      <c r="ID1215" s="25"/>
      <c r="IE1215" s="25"/>
      <c r="IF1215" s="25"/>
      <c r="IG1215" s="25"/>
      <c r="IH1215" s="25"/>
      <c r="II1215" s="25"/>
      <c r="IJ1215" s="25"/>
      <c r="IK1215" s="25"/>
      <c r="IL1215" s="25"/>
      <c r="IM1215" s="25"/>
      <c r="IN1215" s="25"/>
      <c r="IO1215" s="25"/>
      <c r="IP1215" s="25"/>
      <c r="IQ1215" s="25"/>
      <c r="IR1215" s="25"/>
      <c r="IS1215" s="25"/>
    </row>
    <row r="1216" s="16" customFormat="true" ht="30" hidden="false" customHeight="true" outlineLevel="0" collapsed="false">
      <c r="A1216" s="19" t="s">
        <v>2438</v>
      </c>
      <c r="B1216" s="20" t="s">
        <v>2439</v>
      </c>
      <c r="C1216" s="20" t="n">
        <v>249.12</v>
      </c>
      <c r="D1216" s="20" t="n">
        <v>1</v>
      </c>
      <c r="E1216" s="20" t="n">
        <v>1</v>
      </c>
      <c r="F1216" s="21" t="n">
        <f aca="false">(D1216-E1216)/D1216</f>
        <v>0</v>
      </c>
      <c r="G1216" s="20" t="n">
        <v>149.47</v>
      </c>
      <c r="H1216" s="22" t="s">
        <v>13</v>
      </c>
      <c r="I1216" s="23" t="str">
        <f aca="false">IF(H1216="大型5.5%","30%","60%")</f>
        <v>60%</v>
      </c>
      <c r="HB1216" s="24"/>
      <c r="HC1216" s="24"/>
      <c r="HD1216" s="24"/>
      <c r="HE1216" s="24"/>
      <c r="HF1216" s="24"/>
      <c r="HG1216" s="24"/>
      <c r="HH1216" s="24"/>
      <c r="HI1216" s="24"/>
      <c r="HJ1216" s="24"/>
      <c r="HK1216" s="24"/>
      <c r="HL1216" s="24"/>
      <c r="HM1216" s="24"/>
      <c r="HN1216" s="24"/>
      <c r="HO1216" s="24"/>
      <c r="HP1216" s="24"/>
      <c r="HQ1216" s="24"/>
      <c r="HR1216" s="24"/>
      <c r="HS1216" s="25"/>
      <c r="HT1216" s="25"/>
      <c r="HU1216" s="25"/>
      <c r="HV1216" s="25"/>
      <c r="HW1216" s="25"/>
      <c r="HX1216" s="25"/>
      <c r="HY1216" s="25"/>
      <c r="HZ1216" s="25"/>
      <c r="IA1216" s="25"/>
      <c r="IB1216" s="25"/>
      <c r="IC1216" s="25"/>
      <c r="ID1216" s="25"/>
      <c r="IE1216" s="25"/>
      <c r="IF1216" s="25"/>
      <c r="IG1216" s="25"/>
      <c r="IH1216" s="25"/>
      <c r="II1216" s="25"/>
      <c r="IJ1216" s="25"/>
      <c r="IK1216" s="25"/>
      <c r="IL1216" s="25"/>
      <c r="IM1216" s="25"/>
      <c r="IN1216" s="25"/>
      <c r="IO1216" s="25"/>
      <c r="IP1216" s="25"/>
      <c r="IQ1216" s="25"/>
      <c r="IR1216" s="25"/>
      <c r="IS1216" s="25"/>
    </row>
    <row r="1217" s="16" customFormat="true" ht="30" hidden="false" customHeight="true" outlineLevel="0" collapsed="false">
      <c r="A1217" s="19" t="s">
        <v>2440</v>
      </c>
      <c r="B1217" s="20" t="s">
        <v>2441</v>
      </c>
      <c r="C1217" s="20" t="n">
        <v>249.12</v>
      </c>
      <c r="D1217" s="20" t="n">
        <v>1</v>
      </c>
      <c r="E1217" s="20" t="n">
        <v>1</v>
      </c>
      <c r="F1217" s="21" t="n">
        <f aca="false">(D1217-E1217)/D1217</f>
        <v>0</v>
      </c>
      <c r="G1217" s="20" t="n">
        <v>149.47</v>
      </c>
      <c r="H1217" s="22" t="s">
        <v>13</v>
      </c>
      <c r="I1217" s="23" t="str">
        <f aca="false">IF(H1217="大型5.5%","30%","60%")</f>
        <v>60%</v>
      </c>
      <c r="HB1217" s="24"/>
      <c r="HC1217" s="24"/>
      <c r="HD1217" s="24"/>
      <c r="HE1217" s="24"/>
      <c r="HF1217" s="24"/>
      <c r="HG1217" s="24"/>
      <c r="HH1217" s="24"/>
      <c r="HI1217" s="24"/>
      <c r="HJ1217" s="24"/>
      <c r="HK1217" s="24"/>
      <c r="HL1217" s="24"/>
      <c r="HM1217" s="24"/>
      <c r="HN1217" s="24"/>
      <c r="HO1217" s="24"/>
      <c r="HP1217" s="24"/>
      <c r="HQ1217" s="24"/>
      <c r="HR1217" s="24"/>
      <c r="HS1217" s="25"/>
      <c r="HT1217" s="25"/>
      <c r="HU1217" s="25"/>
      <c r="HV1217" s="25"/>
      <c r="HW1217" s="25"/>
      <c r="HX1217" s="25"/>
      <c r="HY1217" s="25"/>
      <c r="HZ1217" s="25"/>
      <c r="IA1217" s="25"/>
      <c r="IB1217" s="25"/>
      <c r="IC1217" s="25"/>
      <c r="ID1217" s="25"/>
      <c r="IE1217" s="25"/>
      <c r="IF1217" s="25"/>
      <c r="IG1217" s="25"/>
      <c r="IH1217" s="25"/>
      <c r="II1217" s="25"/>
      <c r="IJ1217" s="25"/>
      <c r="IK1217" s="25"/>
      <c r="IL1217" s="25"/>
      <c r="IM1217" s="25"/>
      <c r="IN1217" s="25"/>
      <c r="IO1217" s="25"/>
      <c r="IP1217" s="25"/>
      <c r="IQ1217" s="25"/>
      <c r="IR1217" s="25"/>
      <c r="IS1217" s="25"/>
    </row>
    <row r="1218" s="16" customFormat="true" ht="30" hidden="false" customHeight="true" outlineLevel="0" collapsed="false">
      <c r="A1218" s="19" t="s">
        <v>2442</v>
      </c>
      <c r="B1218" s="20" t="s">
        <v>2443</v>
      </c>
      <c r="C1218" s="20" t="n">
        <v>1328.6</v>
      </c>
      <c r="D1218" s="20" t="n">
        <v>2</v>
      </c>
      <c r="E1218" s="20" t="n">
        <v>6</v>
      </c>
      <c r="F1218" s="21" t="n">
        <f aca="false">(D1218-E1218)/D1218</f>
        <v>-2</v>
      </c>
      <c r="G1218" s="20" t="n">
        <v>797.16</v>
      </c>
      <c r="H1218" s="22" t="s">
        <v>13</v>
      </c>
      <c r="I1218" s="23" t="str">
        <f aca="false">IF(H1218="大型5.5%","30%","60%")</f>
        <v>60%</v>
      </c>
      <c r="HB1218" s="24"/>
      <c r="HC1218" s="24"/>
      <c r="HD1218" s="24"/>
      <c r="HE1218" s="24"/>
      <c r="HF1218" s="24"/>
      <c r="HG1218" s="24"/>
      <c r="HH1218" s="24"/>
      <c r="HI1218" s="24"/>
      <c r="HJ1218" s="24"/>
      <c r="HK1218" s="24"/>
      <c r="HL1218" s="24"/>
      <c r="HM1218" s="24"/>
      <c r="HN1218" s="24"/>
      <c r="HO1218" s="24"/>
      <c r="HP1218" s="24"/>
      <c r="HQ1218" s="24"/>
      <c r="HR1218" s="24"/>
      <c r="HS1218" s="25"/>
      <c r="HT1218" s="25"/>
      <c r="HU1218" s="25"/>
      <c r="HV1218" s="25"/>
      <c r="HW1218" s="25"/>
      <c r="HX1218" s="25"/>
      <c r="HY1218" s="25"/>
      <c r="HZ1218" s="25"/>
      <c r="IA1218" s="25"/>
      <c r="IB1218" s="25"/>
      <c r="IC1218" s="25"/>
      <c r="ID1218" s="25"/>
      <c r="IE1218" s="25"/>
      <c r="IF1218" s="25"/>
      <c r="IG1218" s="25"/>
      <c r="IH1218" s="25"/>
      <c r="II1218" s="25"/>
      <c r="IJ1218" s="25"/>
      <c r="IK1218" s="25"/>
      <c r="IL1218" s="25"/>
      <c r="IM1218" s="25"/>
      <c r="IN1218" s="25"/>
      <c r="IO1218" s="25"/>
      <c r="IP1218" s="25"/>
      <c r="IQ1218" s="25"/>
      <c r="IR1218" s="25"/>
      <c r="IS1218" s="25"/>
    </row>
    <row r="1219" s="16" customFormat="true" ht="30" hidden="false" customHeight="true" outlineLevel="0" collapsed="false">
      <c r="A1219" s="19" t="s">
        <v>2444</v>
      </c>
      <c r="B1219" s="20" t="s">
        <v>2445</v>
      </c>
      <c r="C1219" s="20" t="n">
        <v>768.09</v>
      </c>
      <c r="D1219" s="20" t="n">
        <v>3</v>
      </c>
      <c r="E1219" s="20" t="n">
        <v>4</v>
      </c>
      <c r="F1219" s="21" t="n">
        <f aca="false">(D1219-E1219)/D1219</f>
        <v>-0.333333333333333</v>
      </c>
      <c r="G1219" s="20" t="n">
        <v>460.85</v>
      </c>
      <c r="H1219" s="22" t="s">
        <v>13</v>
      </c>
      <c r="I1219" s="23" t="str">
        <f aca="false">IF(H1219="大型5.5%","30%","60%")</f>
        <v>60%</v>
      </c>
      <c r="HB1219" s="24"/>
      <c r="HC1219" s="24"/>
      <c r="HD1219" s="24"/>
      <c r="HE1219" s="24"/>
      <c r="HF1219" s="24"/>
      <c r="HG1219" s="24"/>
      <c r="HH1219" s="24"/>
      <c r="HI1219" s="24"/>
      <c r="HJ1219" s="24"/>
      <c r="HK1219" s="24"/>
      <c r="HL1219" s="24"/>
      <c r="HM1219" s="24"/>
      <c r="HN1219" s="24"/>
      <c r="HO1219" s="24"/>
      <c r="HP1219" s="24"/>
      <c r="HQ1219" s="24"/>
      <c r="HR1219" s="24"/>
      <c r="HS1219" s="25"/>
      <c r="HT1219" s="25"/>
      <c r="HU1219" s="25"/>
      <c r="HV1219" s="25"/>
      <c r="HW1219" s="25"/>
      <c r="HX1219" s="25"/>
      <c r="HY1219" s="25"/>
      <c r="HZ1219" s="25"/>
      <c r="IA1219" s="25"/>
      <c r="IB1219" s="25"/>
      <c r="IC1219" s="25"/>
      <c r="ID1219" s="25"/>
      <c r="IE1219" s="25"/>
      <c r="IF1219" s="25"/>
      <c r="IG1219" s="25"/>
      <c r="IH1219" s="25"/>
      <c r="II1219" s="25"/>
      <c r="IJ1219" s="25"/>
      <c r="IK1219" s="25"/>
      <c r="IL1219" s="25"/>
      <c r="IM1219" s="25"/>
      <c r="IN1219" s="25"/>
      <c r="IO1219" s="25"/>
      <c r="IP1219" s="25"/>
      <c r="IQ1219" s="25"/>
      <c r="IR1219" s="25"/>
      <c r="IS1219" s="25"/>
    </row>
    <row r="1220" s="16" customFormat="true" ht="30" hidden="false" customHeight="true" outlineLevel="0" collapsed="false">
      <c r="A1220" s="19" t="s">
        <v>2446</v>
      </c>
      <c r="B1220" s="20" t="s">
        <v>2447</v>
      </c>
      <c r="C1220" s="20" t="n">
        <v>1453.2</v>
      </c>
      <c r="D1220" s="20" t="n">
        <v>4</v>
      </c>
      <c r="E1220" s="20" t="n">
        <v>6</v>
      </c>
      <c r="F1220" s="21" t="n">
        <f aca="false">(D1220-E1220)/D1220</f>
        <v>-0.5</v>
      </c>
      <c r="G1220" s="20" t="n">
        <v>871.92</v>
      </c>
      <c r="H1220" s="22" t="s">
        <v>13</v>
      </c>
      <c r="I1220" s="23" t="str">
        <f aca="false">IF(H1220="大型5.5%","30%","60%")</f>
        <v>60%</v>
      </c>
      <c r="HB1220" s="24"/>
      <c r="HC1220" s="24"/>
      <c r="HD1220" s="24"/>
      <c r="HE1220" s="24"/>
      <c r="HF1220" s="24"/>
      <c r="HG1220" s="24"/>
      <c r="HH1220" s="24"/>
      <c r="HI1220" s="24"/>
      <c r="HJ1220" s="24"/>
      <c r="HK1220" s="24"/>
      <c r="HL1220" s="24"/>
      <c r="HM1220" s="24"/>
      <c r="HN1220" s="24"/>
      <c r="HO1220" s="24"/>
      <c r="HP1220" s="24"/>
      <c r="HQ1220" s="24"/>
      <c r="HR1220" s="24"/>
      <c r="HS1220" s="25"/>
      <c r="HT1220" s="25"/>
      <c r="HU1220" s="25"/>
      <c r="HV1220" s="25"/>
      <c r="HW1220" s="25"/>
      <c r="HX1220" s="25"/>
      <c r="HY1220" s="25"/>
      <c r="HZ1220" s="25"/>
      <c r="IA1220" s="25"/>
      <c r="IB1220" s="25"/>
      <c r="IC1220" s="25"/>
      <c r="ID1220" s="25"/>
      <c r="IE1220" s="25"/>
      <c r="IF1220" s="25"/>
      <c r="IG1220" s="25"/>
      <c r="IH1220" s="25"/>
      <c r="II1220" s="25"/>
      <c r="IJ1220" s="25"/>
      <c r="IK1220" s="25"/>
      <c r="IL1220" s="25"/>
      <c r="IM1220" s="25"/>
      <c r="IN1220" s="25"/>
      <c r="IO1220" s="25"/>
      <c r="IP1220" s="25"/>
      <c r="IQ1220" s="25"/>
      <c r="IR1220" s="25"/>
      <c r="IS1220" s="25"/>
    </row>
    <row r="1221" s="16" customFormat="true" ht="30" hidden="false" customHeight="true" outlineLevel="0" collapsed="false">
      <c r="A1221" s="19" t="s">
        <v>2448</v>
      </c>
      <c r="B1221" s="20" t="s">
        <v>2449</v>
      </c>
      <c r="C1221" s="20" t="n">
        <v>2574.12</v>
      </c>
      <c r="D1221" s="20" t="n">
        <v>9</v>
      </c>
      <c r="E1221" s="20" t="n">
        <v>12</v>
      </c>
      <c r="F1221" s="21" t="n">
        <f aca="false">(D1221-E1221)/D1221</f>
        <v>-0.333333333333333</v>
      </c>
      <c r="G1221" s="20" t="n">
        <v>1544.47</v>
      </c>
      <c r="H1221" s="22" t="s">
        <v>13</v>
      </c>
      <c r="I1221" s="23" t="str">
        <f aca="false">IF(H1221="大型5.5%","30%","60%")</f>
        <v>60%</v>
      </c>
      <c r="HB1221" s="24"/>
      <c r="HC1221" s="24"/>
      <c r="HD1221" s="24"/>
      <c r="HE1221" s="24"/>
      <c r="HF1221" s="24"/>
      <c r="HG1221" s="24"/>
      <c r="HH1221" s="24"/>
      <c r="HI1221" s="24"/>
      <c r="HJ1221" s="24"/>
      <c r="HK1221" s="24"/>
      <c r="HL1221" s="24"/>
      <c r="HM1221" s="24"/>
      <c r="HN1221" s="24"/>
      <c r="HO1221" s="24"/>
      <c r="HP1221" s="24"/>
      <c r="HQ1221" s="24"/>
      <c r="HR1221" s="24"/>
      <c r="HS1221" s="25"/>
      <c r="HT1221" s="25"/>
      <c r="HU1221" s="25"/>
      <c r="HV1221" s="25"/>
      <c r="HW1221" s="25"/>
      <c r="HX1221" s="25"/>
      <c r="HY1221" s="25"/>
      <c r="HZ1221" s="25"/>
      <c r="IA1221" s="25"/>
      <c r="IB1221" s="25"/>
      <c r="IC1221" s="25"/>
      <c r="ID1221" s="25"/>
      <c r="IE1221" s="25"/>
      <c r="IF1221" s="25"/>
      <c r="IG1221" s="25"/>
      <c r="IH1221" s="25"/>
      <c r="II1221" s="25"/>
      <c r="IJ1221" s="25"/>
      <c r="IK1221" s="25"/>
      <c r="IL1221" s="25"/>
      <c r="IM1221" s="25"/>
      <c r="IN1221" s="25"/>
      <c r="IO1221" s="25"/>
      <c r="IP1221" s="25"/>
      <c r="IQ1221" s="25"/>
      <c r="IR1221" s="25"/>
      <c r="IS1221" s="25"/>
    </row>
    <row r="1222" s="16" customFormat="true" ht="30" hidden="false" customHeight="true" outlineLevel="0" collapsed="false">
      <c r="A1222" s="19" t="s">
        <v>2450</v>
      </c>
      <c r="B1222" s="20" t="s">
        <v>2451</v>
      </c>
      <c r="C1222" s="20" t="n">
        <v>3142.17</v>
      </c>
      <c r="D1222" s="20" t="n">
        <v>12</v>
      </c>
      <c r="E1222" s="20" t="n">
        <v>12</v>
      </c>
      <c r="F1222" s="21" t="n">
        <f aca="false">(D1222-E1222)/D1222</f>
        <v>0</v>
      </c>
      <c r="G1222" s="20" t="n">
        <v>1885.3</v>
      </c>
      <c r="H1222" s="22" t="s">
        <v>13</v>
      </c>
      <c r="I1222" s="23" t="str">
        <f aca="false">IF(H1222="大型5.5%","30%","60%")</f>
        <v>60%</v>
      </c>
      <c r="HB1222" s="24"/>
      <c r="HC1222" s="24"/>
      <c r="HD1222" s="24"/>
      <c r="HE1222" s="24"/>
      <c r="HF1222" s="24"/>
      <c r="HG1222" s="24"/>
      <c r="HH1222" s="24"/>
      <c r="HI1222" s="24"/>
      <c r="HJ1222" s="24"/>
      <c r="HK1222" s="24"/>
      <c r="HL1222" s="24"/>
      <c r="HM1222" s="24"/>
      <c r="HN1222" s="24"/>
      <c r="HO1222" s="24"/>
      <c r="HP1222" s="24"/>
      <c r="HQ1222" s="24"/>
      <c r="HR1222" s="24"/>
      <c r="HS1222" s="25"/>
      <c r="HT1222" s="25"/>
      <c r="HU1222" s="25"/>
      <c r="HV1222" s="25"/>
      <c r="HW1222" s="25"/>
      <c r="HX1222" s="25"/>
      <c r="HY1222" s="25"/>
      <c r="HZ1222" s="25"/>
      <c r="IA1222" s="25"/>
      <c r="IB1222" s="25"/>
      <c r="IC1222" s="25"/>
      <c r="ID1222" s="25"/>
      <c r="IE1222" s="25"/>
      <c r="IF1222" s="25"/>
      <c r="IG1222" s="25"/>
      <c r="IH1222" s="25"/>
      <c r="II1222" s="25"/>
      <c r="IJ1222" s="25"/>
      <c r="IK1222" s="25"/>
      <c r="IL1222" s="25"/>
      <c r="IM1222" s="25"/>
      <c r="IN1222" s="25"/>
      <c r="IO1222" s="25"/>
      <c r="IP1222" s="25"/>
      <c r="IQ1222" s="25"/>
      <c r="IR1222" s="25"/>
      <c r="IS1222" s="25"/>
    </row>
    <row r="1223" s="16" customFormat="true" ht="30" hidden="false" customHeight="true" outlineLevel="0" collapsed="false">
      <c r="A1223" s="19" t="s">
        <v>2452</v>
      </c>
      <c r="B1223" s="20" t="s">
        <v>2453</v>
      </c>
      <c r="C1223" s="20" t="n">
        <v>747.33</v>
      </c>
      <c r="D1223" s="20" t="n">
        <v>3</v>
      </c>
      <c r="E1223" s="20" t="n">
        <v>3</v>
      </c>
      <c r="F1223" s="21" t="n">
        <f aca="false">(D1223-E1223)/D1223</f>
        <v>0</v>
      </c>
      <c r="G1223" s="20" t="n">
        <v>448.39</v>
      </c>
      <c r="H1223" s="22" t="s">
        <v>13</v>
      </c>
      <c r="I1223" s="23" t="str">
        <f aca="false">IF(H1223="大型5.5%","30%","60%")</f>
        <v>60%</v>
      </c>
      <c r="HB1223" s="24"/>
      <c r="HC1223" s="24"/>
      <c r="HD1223" s="24"/>
      <c r="HE1223" s="24"/>
      <c r="HF1223" s="24"/>
      <c r="HG1223" s="24"/>
      <c r="HH1223" s="24"/>
      <c r="HI1223" s="24"/>
      <c r="HJ1223" s="24"/>
      <c r="HK1223" s="24"/>
      <c r="HL1223" s="24"/>
      <c r="HM1223" s="24"/>
      <c r="HN1223" s="24"/>
      <c r="HO1223" s="24"/>
      <c r="HP1223" s="24"/>
      <c r="HQ1223" s="24"/>
      <c r="HR1223" s="24"/>
      <c r="HS1223" s="25"/>
      <c r="HT1223" s="25"/>
      <c r="HU1223" s="25"/>
      <c r="HV1223" s="25"/>
      <c r="HW1223" s="25"/>
      <c r="HX1223" s="25"/>
      <c r="HY1223" s="25"/>
      <c r="HZ1223" s="25"/>
      <c r="IA1223" s="25"/>
      <c r="IB1223" s="25"/>
      <c r="IC1223" s="25"/>
      <c r="ID1223" s="25"/>
      <c r="IE1223" s="25"/>
      <c r="IF1223" s="25"/>
      <c r="IG1223" s="25"/>
      <c r="IH1223" s="25"/>
      <c r="II1223" s="25"/>
      <c r="IJ1223" s="25"/>
      <c r="IK1223" s="25"/>
      <c r="IL1223" s="25"/>
      <c r="IM1223" s="25"/>
      <c r="IN1223" s="25"/>
      <c r="IO1223" s="25"/>
      <c r="IP1223" s="25"/>
      <c r="IQ1223" s="25"/>
      <c r="IR1223" s="25"/>
      <c r="IS1223" s="25"/>
    </row>
    <row r="1224" s="16" customFormat="true" ht="30" hidden="false" customHeight="true" outlineLevel="0" collapsed="false">
      <c r="A1224" s="19" t="s">
        <v>2454</v>
      </c>
      <c r="B1224" s="20" t="s">
        <v>2455</v>
      </c>
      <c r="C1224" s="20" t="n">
        <v>913.41</v>
      </c>
      <c r="D1224" s="20" t="n">
        <v>3</v>
      </c>
      <c r="E1224" s="20" t="n">
        <v>4</v>
      </c>
      <c r="F1224" s="21" t="n">
        <f aca="false">(D1224-E1224)/D1224</f>
        <v>-0.333333333333333</v>
      </c>
      <c r="G1224" s="20" t="n">
        <v>548.04</v>
      </c>
      <c r="H1224" s="22" t="s">
        <v>13</v>
      </c>
      <c r="I1224" s="23" t="str">
        <f aca="false">IF(H1224="大型5.5%","30%","60%")</f>
        <v>60%</v>
      </c>
      <c r="HB1224" s="24"/>
      <c r="HC1224" s="24"/>
      <c r="HD1224" s="24"/>
      <c r="HE1224" s="24"/>
      <c r="HF1224" s="24"/>
      <c r="HG1224" s="24"/>
      <c r="HH1224" s="24"/>
      <c r="HI1224" s="24"/>
      <c r="HJ1224" s="24"/>
      <c r="HK1224" s="24"/>
      <c r="HL1224" s="24"/>
      <c r="HM1224" s="24"/>
      <c r="HN1224" s="24"/>
      <c r="HO1224" s="24"/>
      <c r="HP1224" s="24"/>
      <c r="HQ1224" s="24"/>
      <c r="HR1224" s="24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  <c r="IK1224" s="25"/>
      <c r="IL1224" s="25"/>
      <c r="IM1224" s="25"/>
      <c r="IN1224" s="25"/>
      <c r="IO1224" s="25"/>
      <c r="IP1224" s="25"/>
      <c r="IQ1224" s="25"/>
      <c r="IR1224" s="25"/>
      <c r="IS1224" s="25"/>
    </row>
    <row r="1225" s="16" customFormat="true" ht="30" hidden="false" customHeight="true" outlineLevel="0" collapsed="false">
      <c r="A1225" s="19" t="s">
        <v>2456</v>
      </c>
      <c r="B1225" s="20" t="s">
        <v>2457</v>
      </c>
      <c r="C1225" s="20" t="n">
        <v>498.21</v>
      </c>
      <c r="D1225" s="20" t="n">
        <v>2</v>
      </c>
      <c r="E1225" s="20" t="n">
        <v>2</v>
      </c>
      <c r="F1225" s="21" t="n">
        <f aca="false">(D1225-E1225)/D1225</f>
        <v>0</v>
      </c>
      <c r="G1225" s="20" t="n">
        <v>298.92</v>
      </c>
      <c r="H1225" s="22" t="s">
        <v>13</v>
      </c>
      <c r="I1225" s="23" t="str">
        <f aca="false">IF(H1225="大型5.5%","30%","60%")</f>
        <v>60%</v>
      </c>
      <c r="HB1225" s="24"/>
      <c r="HC1225" s="24"/>
      <c r="HD1225" s="24"/>
      <c r="HE1225" s="24"/>
      <c r="HF1225" s="24"/>
      <c r="HG1225" s="24"/>
      <c r="HH1225" s="24"/>
      <c r="HI1225" s="24"/>
      <c r="HJ1225" s="24"/>
      <c r="HK1225" s="24"/>
      <c r="HL1225" s="24"/>
      <c r="HM1225" s="24"/>
      <c r="HN1225" s="24"/>
      <c r="HO1225" s="24"/>
      <c r="HP1225" s="24"/>
      <c r="HQ1225" s="24"/>
      <c r="HR1225" s="24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  <c r="IK1225" s="25"/>
      <c r="IL1225" s="25"/>
      <c r="IM1225" s="25"/>
      <c r="IN1225" s="25"/>
      <c r="IO1225" s="25"/>
      <c r="IP1225" s="25"/>
      <c r="IQ1225" s="25"/>
      <c r="IR1225" s="25"/>
      <c r="IS1225" s="25"/>
    </row>
    <row r="1226" s="16" customFormat="true" ht="30" hidden="false" customHeight="true" outlineLevel="0" collapsed="false">
      <c r="A1226" s="19" t="s">
        <v>2458</v>
      </c>
      <c r="B1226" s="20" t="s">
        <v>2459</v>
      </c>
      <c r="C1226" s="20" t="n">
        <v>1050</v>
      </c>
      <c r="D1226" s="20" t="n">
        <v>3</v>
      </c>
      <c r="E1226" s="20" t="n">
        <v>6</v>
      </c>
      <c r="F1226" s="21" t="n">
        <f aca="false">(D1226-E1226)/D1226</f>
        <v>-1</v>
      </c>
      <c r="G1226" s="20" t="n">
        <v>630</v>
      </c>
      <c r="H1226" s="22" t="s">
        <v>13</v>
      </c>
      <c r="I1226" s="23" t="str">
        <f aca="false">IF(H1226="大型5.5%","30%","60%")</f>
        <v>60%</v>
      </c>
      <c r="HB1226" s="24"/>
      <c r="HC1226" s="24"/>
      <c r="HD1226" s="24"/>
      <c r="HE1226" s="24"/>
      <c r="HF1226" s="24"/>
      <c r="HG1226" s="24"/>
      <c r="HH1226" s="24"/>
      <c r="HI1226" s="24"/>
      <c r="HJ1226" s="24"/>
      <c r="HK1226" s="24"/>
      <c r="HL1226" s="24"/>
      <c r="HM1226" s="24"/>
      <c r="HN1226" s="24"/>
      <c r="HO1226" s="24"/>
      <c r="HP1226" s="24"/>
      <c r="HQ1226" s="24"/>
      <c r="HR1226" s="24"/>
      <c r="HS1226" s="25"/>
      <c r="HT1226" s="25"/>
      <c r="HU1226" s="25"/>
      <c r="HV1226" s="25"/>
      <c r="HW1226" s="25"/>
      <c r="HX1226" s="25"/>
      <c r="HY1226" s="25"/>
      <c r="HZ1226" s="25"/>
      <c r="IA1226" s="25"/>
      <c r="IB1226" s="25"/>
      <c r="IC1226" s="25"/>
      <c r="ID1226" s="25"/>
      <c r="IE1226" s="25"/>
      <c r="IF1226" s="25"/>
      <c r="IG1226" s="25"/>
      <c r="IH1226" s="25"/>
      <c r="II1226" s="25"/>
      <c r="IJ1226" s="25"/>
      <c r="IK1226" s="25"/>
      <c r="IL1226" s="25"/>
      <c r="IM1226" s="25"/>
      <c r="IN1226" s="25"/>
      <c r="IO1226" s="25"/>
      <c r="IP1226" s="25"/>
      <c r="IQ1226" s="25"/>
      <c r="IR1226" s="25"/>
      <c r="IS1226" s="25"/>
    </row>
    <row r="1227" s="16" customFormat="true" ht="30" hidden="false" customHeight="true" outlineLevel="0" collapsed="false">
      <c r="A1227" s="19" t="s">
        <v>2460</v>
      </c>
      <c r="B1227" s="20" t="s">
        <v>2461</v>
      </c>
      <c r="C1227" s="20" t="n">
        <v>2144.9</v>
      </c>
      <c r="D1227" s="20" t="n">
        <v>7</v>
      </c>
      <c r="E1227" s="20" t="n">
        <v>7</v>
      </c>
      <c r="F1227" s="21" t="n">
        <f aca="false">(D1227-E1227)/D1227</f>
        <v>0</v>
      </c>
      <c r="G1227" s="20" t="n">
        <v>1286.94</v>
      </c>
      <c r="H1227" s="22" t="s">
        <v>13</v>
      </c>
      <c r="I1227" s="23" t="str">
        <f aca="false">IF(H1227="大型5.5%","30%","60%")</f>
        <v>60%</v>
      </c>
      <c r="HB1227" s="24"/>
      <c r="HC1227" s="24"/>
      <c r="HD1227" s="24"/>
      <c r="HE1227" s="24"/>
      <c r="HF1227" s="24"/>
      <c r="HG1227" s="24"/>
      <c r="HH1227" s="24"/>
      <c r="HI1227" s="24"/>
      <c r="HJ1227" s="24"/>
      <c r="HK1227" s="24"/>
      <c r="HL1227" s="24"/>
      <c r="HM1227" s="24"/>
      <c r="HN1227" s="24"/>
      <c r="HO1227" s="24"/>
      <c r="HP1227" s="24"/>
      <c r="HQ1227" s="24"/>
      <c r="HR1227" s="24"/>
      <c r="HS1227" s="25"/>
      <c r="HT1227" s="25"/>
      <c r="HU1227" s="25"/>
      <c r="HV1227" s="25"/>
      <c r="HW1227" s="25"/>
      <c r="HX1227" s="25"/>
      <c r="HY1227" s="25"/>
      <c r="HZ1227" s="25"/>
      <c r="IA1227" s="25"/>
      <c r="IB1227" s="25"/>
      <c r="IC1227" s="25"/>
      <c r="ID1227" s="25"/>
      <c r="IE1227" s="25"/>
      <c r="IF1227" s="25"/>
      <c r="IG1227" s="25"/>
      <c r="IH1227" s="25"/>
      <c r="II1227" s="25"/>
      <c r="IJ1227" s="25"/>
      <c r="IK1227" s="25"/>
      <c r="IL1227" s="25"/>
      <c r="IM1227" s="25"/>
      <c r="IN1227" s="25"/>
      <c r="IO1227" s="25"/>
      <c r="IP1227" s="25"/>
      <c r="IQ1227" s="25"/>
      <c r="IR1227" s="25"/>
      <c r="IS1227" s="25"/>
    </row>
    <row r="1228" s="16" customFormat="true" ht="30" hidden="false" customHeight="true" outlineLevel="0" collapsed="false">
      <c r="A1228" s="19" t="s">
        <v>2462</v>
      </c>
      <c r="B1228" s="20" t="s">
        <v>2463</v>
      </c>
      <c r="C1228" s="20" t="n">
        <v>1183.29</v>
      </c>
      <c r="D1228" s="20" t="n">
        <v>2</v>
      </c>
      <c r="E1228" s="20" t="n">
        <v>6</v>
      </c>
      <c r="F1228" s="21" t="n">
        <f aca="false">(D1228-E1228)/D1228</f>
        <v>-2</v>
      </c>
      <c r="G1228" s="20" t="n">
        <v>709.97</v>
      </c>
      <c r="H1228" s="22" t="s">
        <v>13</v>
      </c>
      <c r="I1228" s="23" t="str">
        <f aca="false">IF(H1228="大型5.5%","30%","60%")</f>
        <v>60%</v>
      </c>
      <c r="HB1228" s="24"/>
      <c r="HC1228" s="24"/>
      <c r="HD1228" s="24"/>
      <c r="HE1228" s="24"/>
      <c r="HF1228" s="24"/>
      <c r="HG1228" s="24"/>
      <c r="HH1228" s="24"/>
      <c r="HI1228" s="24"/>
      <c r="HJ1228" s="24"/>
      <c r="HK1228" s="24"/>
      <c r="HL1228" s="24"/>
      <c r="HM1228" s="24"/>
      <c r="HN1228" s="24"/>
      <c r="HO1228" s="24"/>
      <c r="HP1228" s="24"/>
      <c r="HQ1228" s="24"/>
      <c r="HR1228" s="24"/>
      <c r="HS1228" s="25"/>
      <c r="HT1228" s="25"/>
      <c r="HU1228" s="25"/>
      <c r="HV1228" s="25"/>
      <c r="HW1228" s="25"/>
      <c r="HX1228" s="25"/>
      <c r="HY1228" s="25"/>
      <c r="HZ1228" s="25"/>
      <c r="IA1228" s="25"/>
      <c r="IB1228" s="25"/>
      <c r="IC1228" s="25"/>
      <c r="ID1228" s="25"/>
      <c r="IE1228" s="25"/>
      <c r="IF1228" s="25"/>
      <c r="IG1228" s="25"/>
      <c r="IH1228" s="25"/>
      <c r="II1228" s="25"/>
      <c r="IJ1228" s="25"/>
      <c r="IK1228" s="25"/>
      <c r="IL1228" s="25"/>
      <c r="IM1228" s="25"/>
      <c r="IN1228" s="25"/>
      <c r="IO1228" s="25"/>
      <c r="IP1228" s="25"/>
      <c r="IQ1228" s="25"/>
      <c r="IR1228" s="25"/>
      <c r="IS1228" s="25"/>
    </row>
    <row r="1229" s="16" customFormat="true" ht="30" hidden="false" customHeight="true" outlineLevel="0" collapsed="false">
      <c r="A1229" s="19" t="s">
        <v>2464</v>
      </c>
      <c r="B1229" s="20" t="s">
        <v>2465</v>
      </c>
      <c r="C1229" s="20" t="n">
        <v>1701</v>
      </c>
      <c r="D1229" s="20" t="n">
        <v>1</v>
      </c>
      <c r="E1229" s="20" t="n">
        <v>8</v>
      </c>
      <c r="F1229" s="21" t="n">
        <f aca="false">(D1229-E1229)/D1229</f>
        <v>-7</v>
      </c>
      <c r="G1229" s="20" t="n">
        <v>1020.6</v>
      </c>
      <c r="H1229" s="22" t="s">
        <v>13</v>
      </c>
      <c r="I1229" s="23" t="str">
        <f aca="false">IF(H1229="大型5.5%","30%","60%")</f>
        <v>60%</v>
      </c>
      <c r="HB1229" s="24"/>
      <c r="HC1229" s="24"/>
      <c r="HD1229" s="24"/>
      <c r="HE1229" s="24"/>
      <c r="HF1229" s="24"/>
      <c r="HG1229" s="24"/>
      <c r="HH1229" s="24"/>
      <c r="HI1229" s="24"/>
      <c r="HJ1229" s="24"/>
      <c r="HK1229" s="24"/>
      <c r="HL1229" s="24"/>
      <c r="HM1229" s="24"/>
      <c r="HN1229" s="24"/>
      <c r="HO1229" s="24"/>
      <c r="HP1229" s="24"/>
      <c r="HQ1229" s="24"/>
      <c r="HR1229" s="24"/>
      <c r="HS1229" s="25"/>
      <c r="HT1229" s="25"/>
      <c r="HU1229" s="25"/>
      <c r="HV1229" s="25"/>
      <c r="HW1229" s="25"/>
      <c r="HX1229" s="25"/>
      <c r="HY1229" s="25"/>
      <c r="HZ1229" s="25"/>
      <c r="IA1229" s="25"/>
      <c r="IB1229" s="25"/>
      <c r="IC1229" s="25"/>
      <c r="ID1229" s="25"/>
      <c r="IE1229" s="25"/>
      <c r="IF1229" s="25"/>
      <c r="IG1229" s="25"/>
      <c r="IH1229" s="25"/>
      <c r="II1229" s="25"/>
      <c r="IJ1229" s="25"/>
      <c r="IK1229" s="25"/>
      <c r="IL1229" s="25"/>
      <c r="IM1229" s="25"/>
      <c r="IN1229" s="25"/>
      <c r="IO1229" s="25"/>
      <c r="IP1229" s="25"/>
      <c r="IQ1229" s="25"/>
      <c r="IR1229" s="25"/>
      <c r="IS1229" s="25"/>
    </row>
    <row r="1230" s="16" customFormat="true" ht="30" hidden="false" customHeight="true" outlineLevel="0" collapsed="false">
      <c r="A1230" s="19" t="s">
        <v>2466</v>
      </c>
      <c r="B1230" s="20" t="s">
        <v>2467</v>
      </c>
      <c r="C1230" s="20" t="n">
        <v>498.21</v>
      </c>
      <c r="D1230" s="20" t="n">
        <v>2</v>
      </c>
      <c r="E1230" s="20" t="n">
        <v>2</v>
      </c>
      <c r="F1230" s="21" t="n">
        <f aca="false">(D1230-E1230)/D1230</f>
        <v>0</v>
      </c>
      <c r="G1230" s="20" t="n">
        <v>298.92</v>
      </c>
      <c r="H1230" s="22" t="s">
        <v>13</v>
      </c>
      <c r="I1230" s="23" t="str">
        <f aca="false">IF(H1230="大型5.5%","30%","60%")</f>
        <v>60%</v>
      </c>
      <c r="HB1230" s="24"/>
      <c r="HC1230" s="24"/>
      <c r="HD1230" s="24"/>
      <c r="HE1230" s="24"/>
      <c r="HF1230" s="24"/>
      <c r="HG1230" s="24"/>
      <c r="HH1230" s="24"/>
      <c r="HI1230" s="24"/>
      <c r="HJ1230" s="24"/>
      <c r="HK1230" s="24"/>
      <c r="HL1230" s="24"/>
      <c r="HM1230" s="24"/>
      <c r="HN1230" s="24"/>
      <c r="HO1230" s="24"/>
      <c r="HP1230" s="24"/>
      <c r="HQ1230" s="24"/>
      <c r="HR1230" s="24"/>
      <c r="HS1230" s="25"/>
      <c r="HT1230" s="25"/>
      <c r="HU1230" s="25"/>
      <c r="HV1230" s="25"/>
      <c r="HW1230" s="25"/>
      <c r="HX1230" s="25"/>
      <c r="HY1230" s="25"/>
      <c r="HZ1230" s="25"/>
      <c r="IA1230" s="25"/>
      <c r="IB1230" s="25"/>
      <c r="IC1230" s="25"/>
      <c r="ID1230" s="25"/>
      <c r="IE1230" s="25"/>
      <c r="IF1230" s="25"/>
      <c r="IG1230" s="25"/>
      <c r="IH1230" s="25"/>
      <c r="II1230" s="25"/>
      <c r="IJ1230" s="25"/>
      <c r="IK1230" s="25"/>
      <c r="IL1230" s="25"/>
      <c r="IM1230" s="25"/>
      <c r="IN1230" s="25"/>
      <c r="IO1230" s="25"/>
      <c r="IP1230" s="25"/>
      <c r="IQ1230" s="25"/>
      <c r="IR1230" s="25"/>
      <c r="IS1230" s="25"/>
    </row>
    <row r="1231" s="16" customFormat="true" ht="30" hidden="false" customHeight="true" outlineLevel="0" collapsed="false">
      <c r="A1231" s="19" t="s">
        <v>2468</v>
      </c>
      <c r="B1231" s="20" t="s">
        <v>2469</v>
      </c>
      <c r="C1231" s="20" t="n">
        <v>996.42</v>
      </c>
      <c r="D1231" s="20" t="n">
        <v>4</v>
      </c>
      <c r="E1231" s="20" t="n">
        <v>4</v>
      </c>
      <c r="F1231" s="21" t="n">
        <f aca="false">(D1231-E1231)/D1231</f>
        <v>0</v>
      </c>
      <c r="G1231" s="20" t="n">
        <v>597.85</v>
      </c>
      <c r="H1231" s="22" t="s">
        <v>13</v>
      </c>
      <c r="I1231" s="23" t="str">
        <f aca="false">IF(H1231="大型5.5%","30%","60%")</f>
        <v>60%</v>
      </c>
      <c r="HB1231" s="24"/>
      <c r="HC1231" s="24"/>
      <c r="HD1231" s="24"/>
      <c r="HE1231" s="24"/>
      <c r="HF1231" s="24"/>
      <c r="HG1231" s="24"/>
      <c r="HH1231" s="24"/>
      <c r="HI1231" s="24"/>
      <c r="HJ1231" s="24"/>
      <c r="HK1231" s="24"/>
      <c r="HL1231" s="24"/>
      <c r="HM1231" s="24"/>
      <c r="HN1231" s="24"/>
      <c r="HO1231" s="24"/>
      <c r="HP1231" s="24"/>
      <c r="HQ1231" s="24"/>
      <c r="HR1231" s="24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  <c r="IK1231" s="25"/>
      <c r="IL1231" s="25"/>
      <c r="IM1231" s="25"/>
      <c r="IN1231" s="25"/>
      <c r="IO1231" s="25"/>
      <c r="IP1231" s="25"/>
      <c r="IQ1231" s="25"/>
      <c r="IR1231" s="25"/>
      <c r="IS1231" s="25"/>
    </row>
    <row r="1232" s="16" customFormat="true" ht="30" hidden="false" customHeight="true" outlineLevel="0" collapsed="false">
      <c r="A1232" s="19" t="s">
        <v>2470</v>
      </c>
      <c r="B1232" s="20" t="s">
        <v>2471</v>
      </c>
      <c r="C1232" s="20" t="n">
        <v>456.71</v>
      </c>
      <c r="D1232" s="20" t="n">
        <v>1</v>
      </c>
      <c r="E1232" s="20" t="n">
        <v>2</v>
      </c>
      <c r="F1232" s="21" t="n">
        <f aca="false">(D1232-E1232)/D1232</f>
        <v>-1</v>
      </c>
      <c r="G1232" s="20" t="n">
        <v>274.02</v>
      </c>
      <c r="H1232" s="22" t="s">
        <v>13</v>
      </c>
      <c r="I1232" s="23" t="str">
        <f aca="false">IF(H1232="大型5.5%","30%","60%")</f>
        <v>60%</v>
      </c>
      <c r="HB1232" s="24"/>
      <c r="HC1232" s="24"/>
      <c r="HD1232" s="24"/>
      <c r="HE1232" s="24"/>
      <c r="HF1232" s="24"/>
      <c r="HG1232" s="24"/>
      <c r="HH1232" s="24"/>
      <c r="HI1232" s="24"/>
      <c r="HJ1232" s="24"/>
      <c r="HK1232" s="24"/>
      <c r="HL1232" s="24"/>
      <c r="HM1232" s="24"/>
      <c r="HN1232" s="24"/>
      <c r="HO1232" s="24"/>
      <c r="HP1232" s="24"/>
      <c r="HQ1232" s="24"/>
      <c r="HR1232" s="24"/>
      <c r="HS1232" s="25"/>
      <c r="HT1232" s="25"/>
      <c r="HU1232" s="25"/>
      <c r="HV1232" s="25"/>
      <c r="HW1232" s="25"/>
      <c r="HX1232" s="25"/>
      <c r="HY1232" s="25"/>
      <c r="HZ1232" s="25"/>
      <c r="IA1232" s="25"/>
      <c r="IB1232" s="25"/>
      <c r="IC1232" s="25"/>
      <c r="ID1232" s="25"/>
      <c r="IE1232" s="25"/>
      <c r="IF1232" s="25"/>
      <c r="IG1232" s="25"/>
      <c r="IH1232" s="25"/>
      <c r="II1232" s="25"/>
      <c r="IJ1232" s="25"/>
      <c r="IK1232" s="25"/>
      <c r="IL1232" s="25"/>
      <c r="IM1232" s="25"/>
      <c r="IN1232" s="25"/>
      <c r="IO1232" s="25"/>
      <c r="IP1232" s="25"/>
      <c r="IQ1232" s="25"/>
      <c r="IR1232" s="25"/>
      <c r="IS1232" s="25"/>
    </row>
    <row r="1233" s="16" customFormat="true" ht="30" hidden="false" customHeight="true" outlineLevel="0" collapsed="false">
      <c r="A1233" s="19" t="s">
        <v>2472</v>
      </c>
      <c r="B1233" s="20" t="s">
        <v>2473</v>
      </c>
      <c r="C1233" s="20" t="n">
        <v>1494.63</v>
      </c>
      <c r="D1233" s="20" t="n">
        <v>6</v>
      </c>
      <c r="E1233" s="20" t="n">
        <v>6</v>
      </c>
      <c r="F1233" s="21" t="n">
        <f aca="false">(D1233-E1233)/D1233</f>
        <v>0</v>
      </c>
      <c r="G1233" s="20" t="n">
        <v>896.77</v>
      </c>
      <c r="H1233" s="22" t="s">
        <v>13</v>
      </c>
      <c r="I1233" s="23" t="str">
        <f aca="false">IF(H1233="大型5.5%","30%","60%")</f>
        <v>60%</v>
      </c>
      <c r="HB1233" s="24"/>
      <c r="HC1233" s="24"/>
      <c r="HD1233" s="24"/>
      <c r="HE1233" s="24"/>
      <c r="HF1233" s="24"/>
      <c r="HG1233" s="24"/>
      <c r="HH1233" s="24"/>
      <c r="HI1233" s="24"/>
      <c r="HJ1233" s="24"/>
      <c r="HK1233" s="24"/>
      <c r="HL1233" s="24"/>
      <c r="HM1233" s="24"/>
      <c r="HN1233" s="24"/>
      <c r="HO1233" s="24"/>
      <c r="HP1233" s="24"/>
      <c r="HQ1233" s="24"/>
      <c r="HR1233" s="24"/>
      <c r="HS1233" s="25"/>
      <c r="HT1233" s="25"/>
      <c r="HU1233" s="25"/>
      <c r="HV1233" s="25"/>
      <c r="HW1233" s="25"/>
      <c r="HX1233" s="25"/>
      <c r="HY1233" s="25"/>
      <c r="HZ1233" s="25"/>
      <c r="IA1233" s="25"/>
      <c r="IB1233" s="25"/>
      <c r="IC1233" s="25"/>
      <c r="ID1233" s="25"/>
      <c r="IE1233" s="25"/>
      <c r="IF1233" s="25"/>
      <c r="IG1233" s="25"/>
      <c r="IH1233" s="25"/>
      <c r="II1233" s="25"/>
      <c r="IJ1233" s="25"/>
      <c r="IK1233" s="25"/>
      <c r="IL1233" s="25"/>
      <c r="IM1233" s="25"/>
      <c r="IN1233" s="25"/>
      <c r="IO1233" s="25"/>
      <c r="IP1233" s="25"/>
      <c r="IQ1233" s="25"/>
      <c r="IR1233" s="25"/>
      <c r="IS1233" s="25"/>
    </row>
    <row r="1234" s="16" customFormat="true" ht="30" hidden="false" customHeight="true" outlineLevel="0" collapsed="false">
      <c r="A1234" s="19" t="s">
        <v>2474</v>
      </c>
      <c r="B1234" s="20" t="s">
        <v>2475</v>
      </c>
      <c r="C1234" s="20" t="n">
        <v>622.77</v>
      </c>
      <c r="D1234" s="20" t="n">
        <v>3</v>
      </c>
      <c r="E1234" s="20" t="n">
        <v>3</v>
      </c>
      <c r="F1234" s="21" t="n">
        <f aca="false">(D1234-E1234)/D1234</f>
        <v>0</v>
      </c>
      <c r="G1234" s="20" t="n">
        <v>373.66</v>
      </c>
      <c r="H1234" s="22" t="s">
        <v>13</v>
      </c>
      <c r="I1234" s="23" t="str">
        <f aca="false">IF(H1234="大型5.5%","30%","60%")</f>
        <v>60%</v>
      </c>
      <c r="HB1234" s="24"/>
      <c r="HC1234" s="24"/>
      <c r="HD1234" s="24"/>
      <c r="HE1234" s="24"/>
      <c r="HF1234" s="24"/>
      <c r="HG1234" s="24"/>
      <c r="HH1234" s="24"/>
      <c r="HI1234" s="24"/>
      <c r="HJ1234" s="24"/>
      <c r="HK1234" s="24"/>
      <c r="HL1234" s="24"/>
      <c r="HM1234" s="24"/>
      <c r="HN1234" s="24"/>
      <c r="HO1234" s="24"/>
      <c r="HP1234" s="24"/>
      <c r="HQ1234" s="24"/>
      <c r="HR1234" s="24"/>
      <c r="HS1234" s="25"/>
      <c r="HT1234" s="25"/>
      <c r="HU1234" s="25"/>
      <c r="HV1234" s="25"/>
      <c r="HW1234" s="25"/>
      <c r="HX1234" s="25"/>
      <c r="HY1234" s="25"/>
      <c r="HZ1234" s="25"/>
      <c r="IA1234" s="25"/>
      <c r="IB1234" s="25"/>
      <c r="IC1234" s="25"/>
      <c r="ID1234" s="25"/>
      <c r="IE1234" s="25"/>
      <c r="IF1234" s="25"/>
      <c r="IG1234" s="25"/>
      <c r="IH1234" s="25"/>
      <c r="II1234" s="25"/>
      <c r="IJ1234" s="25"/>
      <c r="IK1234" s="25"/>
      <c r="IL1234" s="25"/>
      <c r="IM1234" s="25"/>
      <c r="IN1234" s="25"/>
      <c r="IO1234" s="25"/>
      <c r="IP1234" s="25"/>
      <c r="IQ1234" s="25"/>
      <c r="IR1234" s="25"/>
      <c r="IS1234" s="25"/>
    </row>
    <row r="1235" s="16" customFormat="true" ht="30" hidden="false" customHeight="true" outlineLevel="0" collapsed="false">
      <c r="A1235" s="19" t="s">
        <v>2476</v>
      </c>
      <c r="B1235" s="20" t="s">
        <v>2477</v>
      </c>
      <c r="C1235" s="20" t="n">
        <v>1058.7</v>
      </c>
      <c r="D1235" s="20" t="n">
        <v>4</v>
      </c>
      <c r="E1235" s="20" t="n">
        <v>5</v>
      </c>
      <c r="F1235" s="21" t="n">
        <f aca="false">(D1235-E1235)/D1235</f>
        <v>-0.25</v>
      </c>
      <c r="G1235" s="20" t="n">
        <v>635.22</v>
      </c>
      <c r="H1235" s="22" t="s">
        <v>13</v>
      </c>
      <c r="I1235" s="23" t="str">
        <f aca="false">IF(H1235="大型5.5%","30%","60%")</f>
        <v>60%</v>
      </c>
      <c r="HB1235" s="24"/>
      <c r="HC1235" s="24"/>
      <c r="HD1235" s="24"/>
      <c r="HE1235" s="24"/>
      <c r="HF1235" s="24"/>
      <c r="HG1235" s="24"/>
      <c r="HH1235" s="24"/>
      <c r="HI1235" s="24"/>
      <c r="HJ1235" s="24"/>
      <c r="HK1235" s="24"/>
      <c r="HL1235" s="24"/>
      <c r="HM1235" s="24"/>
      <c r="HN1235" s="24"/>
      <c r="HO1235" s="24"/>
      <c r="HP1235" s="24"/>
      <c r="HQ1235" s="24"/>
      <c r="HR1235" s="24"/>
      <c r="HS1235" s="25"/>
      <c r="HT1235" s="25"/>
      <c r="HU1235" s="25"/>
      <c r="HV1235" s="25"/>
      <c r="HW1235" s="25"/>
      <c r="HX1235" s="25"/>
      <c r="HY1235" s="25"/>
      <c r="HZ1235" s="25"/>
      <c r="IA1235" s="25"/>
      <c r="IB1235" s="25"/>
      <c r="IC1235" s="25"/>
      <c r="ID1235" s="25"/>
      <c r="IE1235" s="25"/>
      <c r="IF1235" s="25"/>
      <c r="IG1235" s="25"/>
      <c r="IH1235" s="25"/>
      <c r="II1235" s="25"/>
      <c r="IJ1235" s="25"/>
      <c r="IK1235" s="25"/>
      <c r="IL1235" s="25"/>
      <c r="IM1235" s="25"/>
      <c r="IN1235" s="25"/>
      <c r="IO1235" s="25"/>
      <c r="IP1235" s="25"/>
      <c r="IQ1235" s="25"/>
      <c r="IR1235" s="25"/>
      <c r="IS1235" s="25"/>
    </row>
    <row r="1236" s="16" customFormat="true" ht="30" hidden="false" customHeight="true" outlineLevel="0" collapsed="false">
      <c r="A1236" s="19" t="s">
        <v>2478</v>
      </c>
      <c r="B1236" s="20" t="s">
        <v>2479</v>
      </c>
      <c r="C1236" s="20" t="n">
        <v>249.12</v>
      </c>
      <c r="D1236" s="20" t="n">
        <v>1</v>
      </c>
      <c r="E1236" s="20" t="n">
        <v>1</v>
      </c>
      <c r="F1236" s="21" t="n">
        <f aca="false">(D1236-E1236)/D1236</f>
        <v>0</v>
      </c>
      <c r="G1236" s="20" t="n">
        <v>149.47</v>
      </c>
      <c r="H1236" s="22" t="s">
        <v>13</v>
      </c>
      <c r="I1236" s="23" t="str">
        <f aca="false">IF(H1236="大型5.5%","30%","60%")</f>
        <v>60%</v>
      </c>
      <c r="HB1236" s="24"/>
      <c r="HC1236" s="24"/>
      <c r="HD1236" s="24"/>
      <c r="HE1236" s="24"/>
      <c r="HF1236" s="24"/>
      <c r="HG1236" s="24"/>
      <c r="HH1236" s="24"/>
      <c r="HI1236" s="24"/>
      <c r="HJ1236" s="24"/>
      <c r="HK1236" s="24"/>
      <c r="HL1236" s="24"/>
      <c r="HM1236" s="24"/>
      <c r="HN1236" s="24"/>
      <c r="HO1236" s="24"/>
      <c r="HP1236" s="24"/>
      <c r="HQ1236" s="24"/>
      <c r="HR1236" s="24"/>
      <c r="HS1236" s="25"/>
      <c r="HT1236" s="25"/>
      <c r="HU1236" s="25"/>
      <c r="HV1236" s="25"/>
      <c r="HW1236" s="25"/>
      <c r="HX1236" s="25"/>
      <c r="HY1236" s="25"/>
      <c r="HZ1236" s="25"/>
      <c r="IA1236" s="25"/>
      <c r="IB1236" s="25"/>
      <c r="IC1236" s="25"/>
      <c r="ID1236" s="25"/>
      <c r="IE1236" s="25"/>
      <c r="IF1236" s="25"/>
      <c r="IG1236" s="25"/>
      <c r="IH1236" s="25"/>
      <c r="II1236" s="25"/>
      <c r="IJ1236" s="25"/>
      <c r="IK1236" s="25"/>
      <c r="IL1236" s="25"/>
      <c r="IM1236" s="25"/>
      <c r="IN1236" s="25"/>
      <c r="IO1236" s="25"/>
      <c r="IP1236" s="25"/>
      <c r="IQ1236" s="25"/>
      <c r="IR1236" s="25"/>
      <c r="IS1236" s="25"/>
    </row>
    <row r="1237" s="16" customFormat="true" ht="30" hidden="false" customHeight="true" outlineLevel="0" collapsed="false">
      <c r="A1237" s="19" t="s">
        <v>2480</v>
      </c>
      <c r="B1237" s="20" t="s">
        <v>2481</v>
      </c>
      <c r="C1237" s="20" t="n">
        <v>2436</v>
      </c>
      <c r="D1237" s="20" t="n">
        <v>10</v>
      </c>
      <c r="E1237" s="20" t="n">
        <v>10</v>
      </c>
      <c r="F1237" s="21" t="n">
        <f aca="false">(D1237-E1237)/D1237</f>
        <v>0</v>
      </c>
      <c r="G1237" s="20" t="n">
        <v>1461.6</v>
      </c>
      <c r="H1237" s="22" t="s">
        <v>13</v>
      </c>
      <c r="I1237" s="23" t="str">
        <f aca="false">IF(H1237="大型5.5%","30%","60%")</f>
        <v>60%</v>
      </c>
      <c r="HB1237" s="24"/>
      <c r="HC1237" s="24"/>
      <c r="HD1237" s="24"/>
      <c r="HE1237" s="24"/>
      <c r="HF1237" s="24"/>
      <c r="HG1237" s="24"/>
      <c r="HH1237" s="24"/>
      <c r="HI1237" s="24"/>
      <c r="HJ1237" s="24"/>
      <c r="HK1237" s="24"/>
      <c r="HL1237" s="24"/>
      <c r="HM1237" s="24"/>
      <c r="HN1237" s="24"/>
      <c r="HO1237" s="24"/>
      <c r="HP1237" s="24"/>
      <c r="HQ1237" s="24"/>
      <c r="HR1237" s="24"/>
      <c r="HS1237" s="25"/>
      <c r="HT1237" s="25"/>
      <c r="HU1237" s="25"/>
      <c r="HV1237" s="25"/>
      <c r="HW1237" s="25"/>
      <c r="HX1237" s="25"/>
      <c r="HY1237" s="25"/>
      <c r="HZ1237" s="25"/>
      <c r="IA1237" s="25"/>
      <c r="IB1237" s="25"/>
      <c r="IC1237" s="25"/>
      <c r="ID1237" s="25"/>
      <c r="IE1237" s="25"/>
      <c r="IF1237" s="25"/>
      <c r="IG1237" s="25"/>
      <c r="IH1237" s="25"/>
      <c r="II1237" s="25"/>
      <c r="IJ1237" s="25"/>
      <c r="IK1237" s="25"/>
      <c r="IL1237" s="25"/>
      <c r="IM1237" s="25"/>
      <c r="IN1237" s="25"/>
      <c r="IO1237" s="25"/>
      <c r="IP1237" s="25"/>
      <c r="IQ1237" s="25"/>
      <c r="IR1237" s="25"/>
      <c r="IS1237" s="25"/>
    </row>
    <row r="1238" s="16" customFormat="true" ht="30" hidden="false" customHeight="true" outlineLevel="0" collapsed="false">
      <c r="A1238" s="19" t="s">
        <v>2482</v>
      </c>
      <c r="B1238" s="20" t="s">
        <v>2483</v>
      </c>
      <c r="C1238" s="20" t="n">
        <v>252</v>
      </c>
      <c r="D1238" s="20" t="n">
        <v>1</v>
      </c>
      <c r="E1238" s="20" t="n">
        <v>1</v>
      </c>
      <c r="F1238" s="21" t="n">
        <f aca="false">(D1238-E1238)/D1238</f>
        <v>0</v>
      </c>
      <c r="G1238" s="20" t="n">
        <v>151.2</v>
      </c>
      <c r="H1238" s="22" t="s">
        <v>13</v>
      </c>
      <c r="I1238" s="23" t="str">
        <f aca="false">IF(H1238="大型5.5%","30%","60%")</f>
        <v>60%</v>
      </c>
      <c r="HB1238" s="24"/>
      <c r="HC1238" s="24"/>
      <c r="HD1238" s="24"/>
      <c r="HE1238" s="24"/>
      <c r="HF1238" s="24"/>
      <c r="HG1238" s="24"/>
      <c r="HH1238" s="24"/>
      <c r="HI1238" s="24"/>
      <c r="HJ1238" s="24"/>
      <c r="HK1238" s="24"/>
      <c r="HL1238" s="24"/>
      <c r="HM1238" s="24"/>
      <c r="HN1238" s="24"/>
      <c r="HO1238" s="24"/>
      <c r="HP1238" s="24"/>
      <c r="HQ1238" s="24"/>
      <c r="HR1238" s="24"/>
      <c r="HS1238" s="25"/>
      <c r="HT1238" s="25"/>
      <c r="HU1238" s="25"/>
      <c r="HV1238" s="25"/>
      <c r="HW1238" s="25"/>
      <c r="HX1238" s="25"/>
      <c r="HY1238" s="25"/>
      <c r="HZ1238" s="25"/>
      <c r="IA1238" s="25"/>
      <c r="IB1238" s="25"/>
      <c r="IC1238" s="25"/>
      <c r="ID1238" s="25"/>
      <c r="IE1238" s="25"/>
      <c r="IF1238" s="25"/>
      <c r="IG1238" s="25"/>
      <c r="IH1238" s="25"/>
      <c r="II1238" s="25"/>
      <c r="IJ1238" s="25"/>
      <c r="IK1238" s="25"/>
      <c r="IL1238" s="25"/>
      <c r="IM1238" s="25"/>
      <c r="IN1238" s="25"/>
      <c r="IO1238" s="25"/>
      <c r="IP1238" s="25"/>
      <c r="IQ1238" s="25"/>
      <c r="IR1238" s="25"/>
      <c r="IS1238" s="25"/>
    </row>
    <row r="1239" s="16" customFormat="true" ht="30" hidden="false" customHeight="true" outlineLevel="0" collapsed="false">
      <c r="A1239" s="19" t="s">
        <v>2484</v>
      </c>
      <c r="B1239" s="20" t="s">
        <v>2485</v>
      </c>
      <c r="C1239" s="20" t="n">
        <v>311.4</v>
      </c>
      <c r="D1239" s="20" t="n">
        <v>1</v>
      </c>
      <c r="E1239" s="20" t="n">
        <v>2</v>
      </c>
      <c r="F1239" s="21" t="n">
        <f aca="false">(D1239-E1239)/D1239</f>
        <v>-1</v>
      </c>
      <c r="G1239" s="20" t="n">
        <v>186.84</v>
      </c>
      <c r="H1239" s="22" t="s">
        <v>13</v>
      </c>
      <c r="I1239" s="23" t="str">
        <f aca="false">IF(H1239="大型5.5%","30%","60%")</f>
        <v>60%</v>
      </c>
      <c r="HB1239" s="24"/>
      <c r="HC1239" s="24"/>
      <c r="HD1239" s="24"/>
      <c r="HE1239" s="24"/>
      <c r="HF1239" s="24"/>
      <c r="HG1239" s="24"/>
      <c r="HH1239" s="24"/>
      <c r="HI1239" s="24"/>
      <c r="HJ1239" s="24"/>
      <c r="HK1239" s="24"/>
      <c r="HL1239" s="24"/>
      <c r="HM1239" s="24"/>
      <c r="HN1239" s="24"/>
      <c r="HO1239" s="24"/>
      <c r="HP1239" s="24"/>
      <c r="HQ1239" s="24"/>
      <c r="HR1239" s="24"/>
      <c r="HS1239" s="25"/>
      <c r="HT1239" s="25"/>
      <c r="HU1239" s="25"/>
      <c r="HV1239" s="25"/>
      <c r="HW1239" s="25"/>
      <c r="HX1239" s="25"/>
      <c r="HY1239" s="25"/>
      <c r="HZ1239" s="25"/>
      <c r="IA1239" s="25"/>
      <c r="IB1239" s="25"/>
      <c r="IC1239" s="25"/>
      <c r="ID1239" s="25"/>
      <c r="IE1239" s="25"/>
      <c r="IF1239" s="25"/>
      <c r="IG1239" s="25"/>
      <c r="IH1239" s="25"/>
      <c r="II1239" s="25"/>
      <c r="IJ1239" s="25"/>
      <c r="IK1239" s="25"/>
      <c r="IL1239" s="25"/>
      <c r="IM1239" s="25"/>
      <c r="IN1239" s="25"/>
      <c r="IO1239" s="25"/>
      <c r="IP1239" s="25"/>
      <c r="IQ1239" s="25"/>
      <c r="IR1239" s="25"/>
      <c r="IS1239" s="25"/>
    </row>
    <row r="1240" s="16" customFormat="true" ht="30" hidden="false" customHeight="true" outlineLevel="0" collapsed="false">
      <c r="A1240" s="19" t="s">
        <v>2486</v>
      </c>
      <c r="B1240" s="20" t="s">
        <v>2487</v>
      </c>
      <c r="C1240" s="20" t="n">
        <v>7452.42</v>
      </c>
      <c r="D1240" s="20" t="n">
        <v>28</v>
      </c>
      <c r="E1240" s="20" t="n">
        <v>32</v>
      </c>
      <c r="F1240" s="21" t="n">
        <f aca="false">(D1240-E1240)/D1240</f>
        <v>-0.142857142857143</v>
      </c>
      <c r="G1240" s="20" t="n">
        <v>4471.45</v>
      </c>
      <c r="H1240" s="22" t="s">
        <v>13</v>
      </c>
      <c r="I1240" s="23" t="str">
        <f aca="false">IF(H1240="大型5.5%","30%","60%")</f>
        <v>60%</v>
      </c>
      <c r="HB1240" s="24"/>
      <c r="HC1240" s="24"/>
      <c r="HD1240" s="24"/>
      <c r="HE1240" s="24"/>
      <c r="HF1240" s="24"/>
      <c r="HG1240" s="24"/>
      <c r="HH1240" s="24"/>
      <c r="HI1240" s="24"/>
      <c r="HJ1240" s="24"/>
      <c r="HK1240" s="24"/>
      <c r="HL1240" s="24"/>
      <c r="HM1240" s="24"/>
      <c r="HN1240" s="24"/>
      <c r="HO1240" s="24"/>
      <c r="HP1240" s="24"/>
      <c r="HQ1240" s="24"/>
      <c r="HR1240" s="24"/>
      <c r="HS1240" s="25"/>
      <c r="HT1240" s="25"/>
      <c r="HU1240" s="25"/>
      <c r="HV1240" s="25"/>
      <c r="HW1240" s="25"/>
      <c r="HX1240" s="25"/>
      <c r="HY1240" s="25"/>
      <c r="HZ1240" s="25"/>
      <c r="IA1240" s="25"/>
      <c r="IB1240" s="25"/>
      <c r="IC1240" s="25"/>
      <c r="ID1240" s="25"/>
      <c r="IE1240" s="25"/>
      <c r="IF1240" s="25"/>
      <c r="IG1240" s="25"/>
      <c r="IH1240" s="25"/>
      <c r="II1240" s="25"/>
      <c r="IJ1240" s="25"/>
      <c r="IK1240" s="25"/>
      <c r="IL1240" s="25"/>
      <c r="IM1240" s="25"/>
      <c r="IN1240" s="25"/>
      <c r="IO1240" s="25"/>
      <c r="IP1240" s="25"/>
      <c r="IQ1240" s="25"/>
      <c r="IR1240" s="25"/>
      <c r="IS1240" s="25"/>
    </row>
    <row r="1241" s="16" customFormat="true" ht="30" hidden="false" customHeight="true" outlineLevel="0" collapsed="false">
      <c r="A1241" s="19" t="s">
        <v>2488</v>
      </c>
      <c r="B1241" s="20" t="s">
        <v>2489</v>
      </c>
      <c r="C1241" s="20" t="n">
        <v>600</v>
      </c>
      <c r="D1241" s="20" t="n">
        <v>1</v>
      </c>
      <c r="E1241" s="20" t="n">
        <v>1</v>
      </c>
      <c r="F1241" s="21" t="n">
        <f aca="false">(D1241-E1241)/D1241</f>
        <v>0</v>
      </c>
      <c r="G1241" s="20" t="n">
        <v>360</v>
      </c>
      <c r="H1241" s="22" t="s">
        <v>13</v>
      </c>
      <c r="I1241" s="23" t="str">
        <f aca="false">IF(H1241="大型5.5%","30%","60%")</f>
        <v>60%</v>
      </c>
      <c r="HB1241" s="24"/>
      <c r="HC1241" s="24"/>
      <c r="HD1241" s="24"/>
      <c r="HE1241" s="24"/>
      <c r="HF1241" s="24"/>
      <c r="HG1241" s="24"/>
      <c r="HH1241" s="24"/>
      <c r="HI1241" s="24"/>
      <c r="HJ1241" s="24"/>
      <c r="HK1241" s="24"/>
      <c r="HL1241" s="24"/>
      <c r="HM1241" s="24"/>
      <c r="HN1241" s="24"/>
      <c r="HO1241" s="24"/>
      <c r="HP1241" s="24"/>
      <c r="HQ1241" s="24"/>
      <c r="HR1241" s="24"/>
      <c r="HS1241" s="25"/>
      <c r="HT1241" s="25"/>
      <c r="HU1241" s="25"/>
      <c r="HV1241" s="25"/>
      <c r="HW1241" s="25"/>
      <c r="HX1241" s="25"/>
      <c r="HY1241" s="25"/>
      <c r="HZ1241" s="25"/>
      <c r="IA1241" s="25"/>
      <c r="IB1241" s="25"/>
      <c r="IC1241" s="25"/>
      <c r="ID1241" s="25"/>
      <c r="IE1241" s="25"/>
      <c r="IF1241" s="25"/>
      <c r="IG1241" s="25"/>
      <c r="IH1241" s="25"/>
      <c r="II1241" s="25"/>
      <c r="IJ1241" s="25"/>
      <c r="IK1241" s="25"/>
      <c r="IL1241" s="25"/>
      <c r="IM1241" s="25"/>
      <c r="IN1241" s="25"/>
      <c r="IO1241" s="25"/>
      <c r="IP1241" s="25"/>
      <c r="IQ1241" s="25"/>
      <c r="IR1241" s="25"/>
      <c r="IS1241" s="25"/>
    </row>
    <row r="1242" s="16" customFormat="true" ht="30" hidden="false" customHeight="true" outlineLevel="0" collapsed="false">
      <c r="A1242" s="19" t="s">
        <v>2490</v>
      </c>
      <c r="B1242" s="20" t="s">
        <v>2491</v>
      </c>
      <c r="C1242" s="20" t="n">
        <v>492.44</v>
      </c>
      <c r="D1242" s="20" t="n">
        <v>1</v>
      </c>
      <c r="E1242" s="20" t="n">
        <v>2</v>
      </c>
      <c r="F1242" s="21" t="n">
        <f aca="false">(D1242-E1242)/D1242</f>
        <v>-1</v>
      </c>
      <c r="G1242" s="20" t="n">
        <v>295.46</v>
      </c>
      <c r="H1242" s="22" t="s">
        <v>13</v>
      </c>
      <c r="I1242" s="23" t="str">
        <f aca="false">IF(H1242="大型5.5%","30%","60%")</f>
        <v>60%</v>
      </c>
      <c r="HB1242" s="24"/>
      <c r="HC1242" s="24"/>
      <c r="HD1242" s="24"/>
      <c r="HE1242" s="24"/>
      <c r="HF1242" s="24"/>
      <c r="HG1242" s="24"/>
      <c r="HH1242" s="24"/>
      <c r="HI1242" s="24"/>
      <c r="HJ1242" s="24"/>
      <c r="HK1242" s="24"/>
      <c r="HL1242" s="24"/>
      <c r="HM1242" s="24"/>
      <c r="HN1242" s="24"/>
      <c r="HO1242" s="24"/>
      <c r="HP1242" s="24"/>
      <c r="HQ1242" s="24"/>
      <c r="HR1242" s="24"/>
      <c r="HS1242" s="25"/>
      <c r="HT1242" s="25"/>
      <c r="HU1242" s="25"/>
      <c r="HV1242" s="25"/>
      <c r="HW1242" s="25"/>
      <c r="HX1242" s="25"/>
      <c r="HY1242" s="25"/>
      <c r="HZ1242" s="25"/>
      <c r="IA1242" s="25"/>
      <c r="IB1242" s="25"/>
      <c r="IC1242" s="25"/>
      <c r="ID1242" s="25"/>
      <c r="IE1242" s="25"/>
      <c r="IF1242" s="25"/>
      <c r="IG1242" s="25"/>
      <c r="IH1242" s="25"/>
      <c r="II1242" s="25"/>
      <c r="IJ1242" s="25"/>
      <c r="IK1242" s="25"/>
      <c r="IL1242" s="25"/>
      <c r="IM1242" s="25"/>
      <c r="IN1242" s="25"/>
      <c r="IO1242" s="25"/>
      <c r="IP1242" s="25"/>
      <c r="IQ1242" s="25"/>
      <c r="IR1242" s="25"/>
      <c r="IS1242" s="25"/>
    </row>
    <row r="1243" s="16" customFormat="true" ht="30" hidden="false" customHeight="true" outlineLevel="0" collapsed="false">
      <c r="A1243" s="19" t="s">
        <v>2492</v>
      </c>
      <c r="B1243" s="20" t="s">
        <v>2493</v>
      </c>
      <c r="C1243" s="20" t="n">
        <v>1079.46</v>
      </c>
      <c r="D1243" s="20" t="n">
        <v>4</v>
      </c>
      <c r="E1243" s="20" t="n">
        <v>6</v>
      </c>
      <c r="F1243" s="21" t="n">
        <f aca="false">(D1243-E1243)/D1243</f>
        <v>-0.5</v>
      </c>
      <c r="G1243" s="20" t="n">
        <v>647.67</v>
      </c>
      <c r="H1243" s="22" t="s">
        <v>13</v>
      </c>
      <c r="I1243" s="23" t="str">
        <f aca="false">IF(H1243="大型5.5%","30%","60%")</f>
        <v>60%</v>
      </c>
      <c r="HB1243" s="24"/>
      <c r="HC1243" s="24"/>
      <c r="HD1243" s="24"/>
      <c r="HE1243" s="24"/>
      <c r="HF1243" s="24"/>
      <c r="HG1243" s="24"/>
      <c r="HH1243" s="24"/>
      <c r="HI1243" s="24"/>
      <c r="HJ1243" s="24"/>
      <c r="HK1243" s="24"/>
      <c r="HL1243" s="24"/>
      <c r="HM1243" s="24"/>
      <c r="HN1243" s="24"/>
      <c r="HO1243" s="24"/>
      <c r="HP1243" s="24"/>
      <c r="HQ1243" s="24"/>
      <c r="HR1243" s="24"/>
      <c r="HS1243" s="25"/>
      <c r="HT1243" s="25"/>
      <c r="HU1243" s="25"/>
      <c r="HV1243" s="25"/>
      <c r="HW1243" s="25"/>
      <c r="HX1243" s="25"/>
      <c r="HY1243" s="25"/>
      <c r="HZ1243" s="25"/>
      <c r="IA1243" s="25"/>
      <c r="IB1243" s="25"/>
      <c r="IC1243" s="25"/>
      <c r="ID1243" s="25"/>
      <c r="IE1243" s="25"/>
      <c r="IF1243" s="25"/>
      <c r="IG1243" s="25"/>
      <c r="IH1243" s="25"/>
      <c r="II1243" s="25"/>
      <c r="IJ1243" s="25"/>
      <c r="IK1243" s="25"/>
      <c r="IL1243" s="25"/>
      <c r="IM1243" s="25"/>
      <c r="IN1243" s="25"/>
      <c r="IO1243" s="25"/>
      <c r="IP1243" s="25"/>
      <c r="IQ1243" s="25"/>
      <c r="IR1243" s="25"/>
      <c r="IS1243" s="25"/>
    </row>
    <row r="1244" s="16" customFormat="true" ht="30" hidden="false" customHeight="true" outlineLevel="0" collapsed="false">
      <c r="A1244" s="19" t="s">
        <v>2494</v>
      </c>
      <c r="B1244" s="20" t="s">
        <v>2495</v>
      </c>
      <c r="C1244" s="20" t="n">
        <v>2387.29</v>
      </c>
      <c r="D1244" s="20" t="n">
        <v>6</v>
      </c>
      <c r="E1244" s="20" t="n">
        <v>10</v>
      </c>
      <c r="F1244" s="21" t="n">
        <f aca="false">(D1244-E1244)/D1244</f>
        <v>-0.666666666666667</v>
      </c>
      <c r="G1244" s="20" t="n">
        <v>1432.37</v>
      </c>
      <c r="H1244" s="22" t="s">
        <v>13</v>
      </c>
      <c r="I1244" s="23" t="str">
        <f aca="false">IF(H1244="大型5.5%","30%","60%")</f>
        <v>60%</v>
      </c>
      <c r="HB1244" s="24"/>
      <c r="HC1244" s="24"/>
      <c r="HD1244" s="24"/>
      <c r="HE1244" s="24"/>
      <c r="HF1244" s="24"/>
      <c r="HG1244" s="24"/>
      <c r="HH1244" s="24"/>
      <c r="HI1244" s="24"/>
      <c r="HJ1244" s="24"/>
      <c r="HK1244" s="24"/>
      <c r="HL1244" s="24"/>
      <c r="HM1244" s="24"/>
      <c r="HN1244" s="24"/>
      <c r="HO1244" s="24"/>
      <c r="HP1244" s="24"/>
      <c r="HQ1244" s="24"/>
      <c r="HR1244" s="24"/>
      <c r="HS1244" s="25"/>
      <c r="HT1244" s="25"/>
      <c r="HU1244" s="25"/>
      <c r="HV1244" s="25"/>
      <c r="HW1244" s="25"/>
      <c r="HX1244" s="25"/>
      <c r="HY1244" s="25"/>
      <c r="HZ1244" s="25"/>
      <c r="IA1244" s="25"/>
      <c r="IB1244" s="25"/>
      <c r="IC1244" s="25"/>
      <c r="ID1244" s="25"/>
      <c r="IE1244" s="25"/>
      <c r="IF1244" s="25"/>
      <c r="IG1244" s="25"/>
      <c r="IH1244" s="25"/>
      <c r="II1244" s="25"/>
      <c r="IJ1244" s="25"/>
      <c r="IK1244" s="25"/>
      <c r="IL1244" s="25"/>
      <c r="IM1244" s="25"/>
      <c r="IN1244" s="25"/>
      <c r="IO1244" s="25"/>
      <c r="IP1244" s="25"/>
      <c r="IQ1244" s="25"/>
      <c r="IR1244" s="25"/>
      <c r="IS1244" s="25"/>
    </row>
    <row r="1245" s="16" customFormat="true" ht="30" hidden="false" customHeight="true" outlineLevel="0" collapsed="false">
      <c r="A1245" s="19" t="s">
        <v>2496</v>
      </c>
      <c r="B1245" s="20" t="s">
        <v>2497</v>
      </c>
      <c r="C1245" s="20" t="n">
        <v>26706.27</v>
      </c>
      <c r="D1245" s="20" t="n">
        <v>85</v>
      </c>
      <c r="E1245" s="20" t="n">
        <v>139</v>
      </c>
      <c r="F1245" s="21" t="n">
        <f aca="false">(D1245-E1245)/D1245</f>
        <v>-0.635294117647059</v>
      </c>
      <c r="G1245" s="20" t="n">
        <v>16023.76</v>
      </c>
      <c r="H1245" s="22" t="s">
        <v>18</v>
      </c>
      <c r="I1245" s="23" t="str">
        <f aca="false">IF(H1245="大型5.5%","30%","60%")</f>
        <v>60%</v>
      </c>
      <c r="HB1245" s="24"/>
      <c r="HC1245" s="24"/>
      <c r="HD1245" s="24"/>
      <c r="HE1245" s="24"/>
      <c r="HF1245" s="24"/>
      <c r="HG1245" s="24"/>
      <c r="HH1245" s="24"/>
      <c r="HI1245" s="24"/>
      <c r="HJ1245" s="24"/>
      <c r="HK1245" s="24"/>
      <c r="HL1245" s="24"/>
      <c r="HM1245" s="24"/>
      <c r="HN1245" s="24"/>
      <c r="HO1245" s="24"/>
      <c r="HP1245" s="24"/>
      <c r="HQ1245" s="24"/>
      <c r="HR1245" s="24"/>
      <c r="HS1245" s="25"/>
      <c r="HT1245" s="25"/>
      <c r="HU1245" s="25"/>
      <c r="HV1245" s="25"/>
      <c r="HW1245" s="25"/>
      <c r="HX1245" s="25"/>
      <c r="HY1245" s="25"/>
      <c r="HZ1245" s="25"/>
      <c r="IA1245" s="25"/>
      <c r="IB1245" s="25"/>
      <c r="IC1245" s="25"/>
      <c r="ID1245" s="25"/>
      <c r="IE1245" s="25"/>
      <c r="IF1245" s="25"/>
      <c r="IG1245" s="25"/>
      <c r="IH1245" s="25"/>
      <c r="II1245" s="25"/>
      <c r="IJ1245" s="25"/>
      <c r="IK1245" s="25"/>
      <c r="IL1245" s="25"/>
      <c r="IM1245" s="25"/>
      <c r="IN1245" s="25"/>
      <c r="IO1245" s="25"/>
      <c r="IP1245" s="25"/>
      <c r="IQ1245" s="25"/>
      <c r="IR1245" s="25"/>
      <c r="IS1245" s="25"/>
    </row>
    <row r="1246" s="16" customFormat="true" ht="30" hidden="false" customHeight="true" outlineLevel="0" collapsed="false">
      <c r="A1246" s="19" t="s">
        <v>2498</v>
      </c>
      <c r="B1246" s="20" t="s">
        <v>2499</v>
      </c>
      <c r="C1246" s="20" t="n">
        <v>1774.8</v>
      </c>
      <c r="D1246" s="20" t="n">
        <v>6</v>
      </c>
      <c r="E1246" s="20" t="n">
        <v>6</v>
      </c>
      <c r="F1246" s="21" t="n">
        <f aca="false">(D1246-E1246)/D1246</f>
        <v>0</v>
      </c>
      <c r="G1246" s="20" t="n">
        <v>1064.88</v>
      </c>
      <c r="H1246" s="22" t="s">
        <v>13</v>
      </c>
      <c r="I1246" s="23" t="str">
        <f aca="false">IF(H1246="大型5.5%","30%","60%")</f>
        <v>60%</v>
      </c>
      <c r="HB1246" s="24"/>
      <c r="HC1246" s="24"/>
      <c r="HD1246" s="24"/>
      <c r="HE1246" s="24"/>
      <c r="HF1246" s="24"/>
      <c r="HG1246" s="24"/>
      <c r="HH1246" s="24"/>
      <c r="HI1246" s="24"/>
      <c r="HJ1246" s="24"/>
      <c r="HK1246" s="24"/>
      <c r="HL1246" s="24"/>
      <c r="HM1246" s="24"/>
      <c r="HN1246" s="24"/>
      <c r="HO1246" s="24"/>
      <c r="HP1246" s="24"/>
      <c r="HQ1246" s="24"/>
      <c r="HR1246" s="24"/>
      <c r="HS1246" s="25"/>
      <c r="HT1246" s="25"/>
      <c r="HU1246" s="25"/>
      <c r="HV1246" s="25"/>
      <c r="HW1246" s="25"/>
      <c r="HX1246" s="25"/>
      <c r="HY1246" s="25"/>
      <c r="HZ1246" s="25"/>
      <c r="IA1246" s="25"/>
      <c r="IB1246" s="25"/>
      <c r="IC1246" s="25"/>
      <c r="ID1246" s="25"/>
      <c r="IE1246" s="25"/>
      <c r="IF1246" s="25"/>
      <c r="IG1246" s="25"/>
      <c r="IH1246" s="25"/>
      <c r="II1246" s="25"/>
      <c r="IJ1246" s="25"/>
      <c r="IK1246" s="25"/>
      <c r="IL1246" s="25"/>
      <c r="IM1246" s="25"/>
      <c r="IN1246" s="25"/>
      <c r="IO1246" s="25"/>
      <c r="IP1246" s="25"/>
      <c r="IQ1246" s="25"/>
      <c r="IR1246" s="25"/>
      <c r="IS1246" s="25"/>
    </row>
    <row r="1247" s="16" customFormat="true" ht="30" hidden="false" customHeight="true" outlineLevel="0" collapsed="false">
      <c r="A1247" s="19" t="s">
        <v>2500</v>
      </c>
      <c r="B1247" s="20" t="s">
        <v>2501</v>
      </c>
      <c r="C1247" s="20" t="n">
        <v>748.8</v>
      </c>
      <c r="D1247" s="20" t="n">
        <v>3</v>
      </c>
      <c r="E1247" s="20" t="n">
        <v>3</v>
      </c>
      <c r="F1247" s="21" t="n">
        <f aca="false">(D1247-E1247)/D1247</f>
        <v>0</v>
      </c>
      <c r="G1247" s="20" t="n">
        <v>449.28</v>
      </c>
      <c r="H1247" s="22" t="s">
        <v>13</v>
      </c>
      <c r="I1247" s="23" t="str">
        <f aca="false">IF(H1247="大型5.5%","30%","60%")</f>
        <v>60%</v>
      </c>
      <c r="HB1247" s="24"/>
      <c r="HC1247" s="24"/>
      <c r="HD1247" s="24"/>
      <c r="HE1247" s="24"/>
      <c r="HF1247" s="24"/>
      <c r="HG1247" s="24"/>
      <c r="HH1247" s="24"/>
      <c r="HI1247" s="24"/>
      <c r="HJ1247" s="24"/>
      <c r="HK1247" s="24"/>
      <c r="HL1247" s="24"/>
      <c r="HM1247" s="24"/>
      <c r="HN1247" s="24"/>
      <c r="HO1247" s="24"/>
      <c r="HP1247" s="24"/>
      <c r="HQ1247" s="24"/>
      <c r="HR1247" s="24"/>
      <c r="HS1247" s="25"/>
      <c r="HT1247" s="25"/>
      <c r="HU1247" s="25"/>
      <c r="HV1247" s="25"/>
      <c r="HW1247" s="25"/>
      <c r="HX1247" s="25"/>
      <c r="HY1247" s="25"/>
      <c r="HZ1247" s="25"/>
      <c r="IA1247" s="25"/>
      <c r="IB1247" s="25"/>
      <c r="IC1247" s="25"/>
      <c r="ID1247" s="25"/>
      <c r="IE1247" s="25"/>
      <c r="IF1247" s="25"/>
      <c r="IG1247" s="25"/>
      <c r="IH1247" s="25"/>
      <c r="II1247" s="25"/>
      <c r="IJ1247" s="25"/>
      <c r="IK1247" s="25"/>
      <c r="IL1247" s="25"/>
      <c r="IM1247" s="25"/>
      <c r="IN1247" s="25"/>
      <c r="IO1247" s="25"/>
      <c r="IP1247" s="25"/>
      <c r="IQ1247" s="25"/>
      <c r="IR1247" s="25"/>
      <c r="IS1247" s="25"/>
    </row>
    <row r="1248" s="16" customFormat="true" ht="30" hidden="false" customHeight="true" outlineLevel="0" collapsed="false">
      <c r="A1248" s="19" t="s">
        <v>2502</v>
      </c>
      <c r="B1248" s="20" t="s">
        <v>2503</v>
      </c>
      <c r="C1248" s="20" t="n">
        <v>1081.6</v>
      </c>
      <c r="D1248" s="20" t="n">
        <v>2</v>
      </c>
      <c r="E1248" s="20" t="n">
        <v>7</v>
      </c>
      <c r="F1248" s="21" t="n">
        <f aca="false">(D1248-E1248)/D1248</f>
        <v>-2.5</v>
      </c>
      <c r="G1248" s="20" t="n">
        <v>648.96</v>
      </c>
      <c r="H1248" s="22" t="s">
        <v>13</v>
      </c>
      <c r="I1248" s="23" t="str">
        <f aca="false">IF(H1248="大型5.5%","30%","60%")</f>
        <v>60%</v>
      </c>
      <c r="HB1248" s="24"/>
      <c r="HC1248" s="24"/>
      <c r="HD1248" s="24"/>
      <c r="HE1248" s="24"/>
      <c r="HF1248" s="24"/>
      <c r="HG1248" s="24"/>
      <c r="HH1248" s="24"/>
      <c r="HI1248" s="24"/>
      <c r="HJ1248" s="24"/>
      <c r="HK1248" s="24"/>
      <c r="HL1248" s="24"/>
      <c r="HM1248" s="24"/>
      <c r="HN1248" s="24"/>
      <c r="HO1248" s="24"/>
      <c r="HP1248" s="24"/>
      <c r="HQ1248" s="24"/>
      <c r="HR1248" s="24"/>
      <c r="HS1248" s="25"/>
      <c r="HT1248" s="25"/>
      <c r="HU1248" s="25"/>
      <c r="HV1248" s="25"/>
      <c r="HW1248" s="25"/>
      <c r="HX1248" s="25"/>
      <c r="HY1248" s="25"/>
      <c r="HZ1248" s="25"/>
      <c r="IA1248" s="25"/>
      <c r="IB1248" s="25"/>
      <c r="IC1248" s="25"/>
      <c r="ID1248" s="25"/>
      <c r="IE1248" s="25"/>
      <c r="IF1248" s="25"/>
      <c r="IG1248" s="25"/>
      <c r="IH1248" s="25"/>
      <c r="II1248" s="25"/>
      <c r="IJ1248" s="25"/>
      <c r="IK1248" s="25"/>
      <c r="IL1248" s="25"/>
      <c r="IM1248" s="25"/>
      <c r="IN1248" s="25"/>
      <c r="IO1248" s="25"/>
      <c r="IP1248" s="25"/>
      <c r="IQ1248" s="25"/>
      <c r="IR1248" s="25"/>
      <c r="IS1248" s="25"/>
    </row>
    <row r="1249" s="16" customFormat="true" ht="30" hidden="false" customHeight="true" outlineLevel="0" collapsed="false">
      <c r="A1249" s="19" t="s">
        <v>2504</v>
      </c>
      <c r="B1249" s="20" t="s">
        <v>2505</v>
      </c>
      <c r="C1249" s="20" t="n">
        <v>394.44</v>
      </c>
      <c r="D1249" s="20" t="n">
        <v>1</v>
      </c>
      <c r="E1249" s="20" t="n">
        <v>3</v>
      </c>
      <c r="F1249" s="21" t="n">
        <f aca="false">(D1249-E1249)/D1249</f>
        <v>-2</v>
      </c>
      <c r="G1249" s="20" t="n">
        <v>236.66</v>
      </c>
      <c r="H1249" s="22" t="s">
        <v>13</v>
      </c>
      <c r="I1249" s="23" t="str">
        <f aca="false">IF(H1249="大型5.5%","30%","60%")</f>
        <v>60%</v>
      </c>
      <c r="HB1249" s="24"/>
      <c r="HC1249" s="24"/>
      <c r="HD1249" s="24"/>
      <c r="HE1249" s="24"/>
      <c r="HF1249" s="24"/>
      <c r="HG1249" s="24"/>
      <c r="HH1249" s="24"/>
      <c r="HI1249" s="24"/>
      <c r="HJ1249" s="24"/>
      <c r="HK1249" s="24"/>
      <c r="HL1249" s="24"/>
      <c r="HM1249" s="24"/>
      <c r="HN1249" s="24"/>
      <c r="HO1249" s="24"/>
      <c r="HP1249" s="24"/>
      <c r="HQ1249" s="24"/>
      <c r="HR1249" s="24"/>
      <c r="HS1249" s="25"/>
      <c r="HT1249" s="25"/>
      <c r="HU1249" s="25"/>
      <c r="HV1249" s="25"/>
      <c r="HW1249" s="25"/>
      <c r="HX1249" s="25"/>
      <c r="HY1249" s="25"/>
      <c r="HZ1249" s="25"/>
      <c r="IA1249" s="25"/>
      <c r="IB1249" s="25"/>
      <c r="IC1249" s="25"/>
      <c r="ID1249" s="25"/>
      <c r="IE1249" s="25"/>
      <c r="IF1249" s="25"/>
      <c r="IG1249" s="25"/>
      <c r="IH1249" s="25"/>
      <c r="II1249" s="25"/>
      <c r="IJ1249" s="25"/>
      <c r="IK1249" s="25"/>
      <c r="IL1249" s="25"/>
      <c r="IM1249" s="25"/>
      <c r="IN1249" s="25"/>
      <c r="IO1249" s="25"/>
      <c r="IP1249" s="25"/>
      <c r="IQ1249" s="25"/>
      <c r="IR1249" s="25"/>
      <c r="IS1249" s="25"/>
    </row>
    <row r="1250" s="16" customFormat="true" ht="30" hidden="false" customHeight="true" outlineLevel="0" collapsed="false">
      <c r="A1250" s="19" t="s">
        <v>2506</v>
      </c>
      <c r="B1250" s="20" t="s">
        <v>2507</v>
      </c>
      <c r="C1250" s="20" t="n">
        <v>5085.92</v>
      </c>
      <c r="D1250" s="20" t="n">
        <v>20</v>
      </c>
      <c r="E1250" s="20" t="n">
        <v>21</v>
      </c>
      <c r="F1250" s="21" t="n">
        <f aca="false">(D1250-E1250)/D1250</f>
        <v>-0.05</v>
      </c>
      <c r="G1250" s="20" t="n">
        <v>3051.55</v>
      </c>
      <c r="H1250" s="22" t="s">
        <v>13</v>
      </c>
      <c r="I1250" s="23" t="str">
        <f aca="false">IF(H1250="大型5.5%","30%","60%")</f>
        <v>60%</v>
      </c>
      <c r="HB1250" s="24"/>
      <c r="HC1250" s="24"/>
      <c r="HD1250" s="24"/>
      <c r="HE1250" s="24"/>
      <c r="HF1250" s="24"/>
      <c r="HG1250" s="24"/>
      <c r="HH1250" s="24"/>
      <c r="HI1250" s="24"/>
      <c r="HJ1250" s="24"/>
      <c r="HK1250" s="24"/>
      <c r="HL1250" s="24"/>
      <c r="HM1250" s="24"/>
      <c r="HN1250" s="24"/>
      <c r="HO1250" s="24"/>
      <c r="HP1250" s="24"/>
      <c r="HQ1250" s="24"/>
      <c r="HR1250" s="24"/>
      <c r="HS1250" s="25"/>
      <c r="HT1250" s="25"/>
      <c r="HU1250" s="25"/>
      <c r="HV1250" s="25"/>
      <c r="HW1250" s="25"/>
      <c r="HX1250" s="25"/>
      <c r="HY1250" s="25"/>
      <c r="HZ1250" s="25"/>
      <c r="IA1250" s="25"/>
      <c r="IB1250" s="25"/>
      <c r="IC1250" s="25"/>
      <c r="ID1250" s="25"/>
      <c r="IE1250" s="25"/>
      <c r="IF1250" s="25"/>
      <c r="IG1250" s="25"/>
      <c r="IH1250" s="25"/>
      <c r="II1250" s="25"/>
      <c r="IJ1250" s="25"/>
      <c r="IK1250" s="25"/>
      <c r="IL1250" s="25"/>
      <c r="IM1250" s="25"/>
      <c r="IN1250" s="25"/>
      <c r="IO1250" s="25"/>
      <c r="IP1250" s="25"/>
      <c r="IQ1250" s="25"/>
      <c r="IR1250" s="25"/>
      <c r="IS1250" s="25"/>
    </row>
    <row r="1251" s="16" customFormat="true" ht="30" hidden="false" customHeight="true" outlineLevel="0" collapsed="false">
      <c r="A1251" s="19" t="s">
        <v>2508</v>
      </c>
      <c r="B1251" s="20" t="s">
        <v>2509</v>
      </c>
      <c r="C1251" s="20" t="n">
        <v>2304.24</v>
      </c>
      <c r="D1251" s="20" t="n">
        <v>9</v>
      </c>
      <c r="E1251" s="20" t="n">
        <v>14</v>
      </c>
      <c r="F1251" s="21" t="n">
        <f aca="false">(D1251-E1251)/D1251</f>
        <v>-0.555555555555556</v>
      </c>
      <c r="G1251" s="20" t="n">
        <v>1382.54</v>
      </c>
      <c r="H1251" s="22" t="s">
        <v>13</v>
      </c>
      <c r="I1251" s="23" t="str">
        <f aca="false">IF(H1251="大型5.5%","30%","60%")</f>
        <v>60%</v>
      </c>
      <c r="HB1251" s="24"/>
      <c r="HC1251" s="24"/>
      <c r="HD1251" s="24"/>
      <c r="HE1251" s="24"/>
      <c r="HF1251" s="24"/>
      <c r="HG1251" s="24"/>
      <c r="HH1251" s="24"/>
      <c r="HI1251" s="24"/>
      <c r="HJ1251" s="24"/>
      <c r="HK1251" s="24"/>
      <c r="HL1251" s="24"/>
      <c r="HM1251" s="24"/>
      <c r="HN1251" s="24"/>
      <c r="HO1251" s="24"/>
      <c r="HP1251" s="24"/>
      <c r="HQ1251" s="24"/>
      <c r="HR1251" s="24"/>
      <c r="HS1251" s="25"/>
      <c r="HT1251" s="25"/>
      <c r="HU1251" s="25"/>
      <c r="HV1251" s="25"/>
      <c r="HW1251" s="25"/>
      <c r="HX1251" s="25"/>
      <c r="HY1251" s="25"/>
      <c r="HZ1251" s="25"/>
      <c r="IA1251" s="25"/>
      <c r="IB1251" s="25"/>
      <c r="IC1251" s="25"/>
      <c r="ID1251" s="25"/>
      <c r="IE1251" s="25"/>
      <c r="IF1251" s="25"/>
      <c r="IG1251" s="25"/>
      <c r="IH1251" s="25"/>
      <c r="II1251" s="25"/>
      <c r="IJ1251" s="25"/>
      <c r="IK1251" s="25"/>
      <c r="IL1251" s="25"/>
      <c r="IM1251" s="25"/>
      <c r="IN1251" s="25"/>
      <c r="IO1251" s="25"/>
      <c r="IP1251" s="25"/>
      <c r="IQ1251" s="25"/>
      <c r="IR1251" s="25"/>
      <c r="IS1251" s="25"/>
    </row>
    <row r="1252" s="16" customFormat="true" ht="30" hidden="false" customHeight="true" outlineLevel="0" collapsed="false">
      <c r="A1252" s="19" t="s">
        <v>2510</v>
      </c>
      <c r="B1252" s="20" t="s">
        <v>2511</v>
      </c>
      <c r="C1252" s="20" t="n">
        <v>249.12</v>
      </c>
      <c r="D1252" s="20" t="n">
        <v>1</v>
      </c>
      <c r="E1252" s="20" t="n">
        <v>1</v>
      </c>
      <c r="F1252" s="21" t="n">
        <f aca="false">(D1252-E1252)/D1252</f>
        <v>0</v>
      </c>
      <c r="G1252" s="20" t="n">
        <v>149.47</v>
      </c>
      <c r="H1252" s="22" t="s">
        <v>13</v>
      </c>
      <c r="I1252" s="23" t="str">
        <f aca="false">IF(H1252="大型5.5%","30%","60%")</f>
        <v>60%</v>
      </c>
      <c r="HB1252" s="24"/>
      <c r="HC1252" s="24"/>
      <c r="HD1252" s="24"/>
      <c r="HE1252" s="24"/>
      <c r="HF1252" s="24"/>
      <c r="HG1252" s="24"/>
      <c r="HH1252" s="24"/>
      <c r="HI1252" s="24"/>
      <c r="HJ1252" s="24"/>
      <c r="HK1252" s="24"/>
      <c r="HL1252" s="24"/>
      <c r="HM1252" s="24"/>
      <c r="HN1252" s="24"/>
      <c r="HO1252" s="24"/>
      <c r="HP1252" s="24"/>
      <c r="HQ1252" s="24"/>
      <c r="HR1252" s="24"/>
      <c r="HS1252" s="25"/>
      <c r="HT1252" s="25"/>
      <c r="HU1252" s="25"/>
      <c r="HV1252" s="25"/>
      <c r="HW1252" s="25"/>
      <c r="HX1252" s="25"/>
      <c r="HY1252" s="25"/>
      <c r="HZ1252" s="25"/>
      <c r="IA1252" s="25"/>
      <c r="IB1252" s="25"/>
      <c r="IC1252" s="25"/>
      <c r="ID1252" s="25"/>
      <c r="IE1252" s="25"/>
      <c r="IF1252" s="25"/>
      <c r="IG1252" s="25"/>
      <c r="IH1252" s="25"/>
      <c r="II1252" s="25"/>
      <c r="IJ1252" s="25"/>
      <c r="IK1252" s="25"/>
      <c r="IL1252" s="25"/>
      <c r="IM1252" s="25"/>
      <c r="IN1252" s="25"/>
      <c r="IO1252" s="25"/>
      <c r="IP1252" s="25"/>
      <c r="IQ1252" s="25"/>
      <c r="IR1252" s="25"/>
      <c r="IS1252" s="25"/>
    </row>
    <row r="1253" s="16" customFormat="true" ht="30" hidden="false" customHeight="true" outlineLevel="0" collapsed="false">
      <c r="A1253" s="19" t="s">
        <v>2512</v>
      </c>
      <c r="B1253" s="20" t="s">
        <v>2513</v>
      </c>
      <c r="C1253" s="20" t="n">
        <v>622.77</v>
      </c>
      <c r="D1253" s="20" t="n">
        <v>2</v>
      </c>
      <c r="E1253" s="20" t="n">
        <v>2</v>
      </c>
      <c r="F1253" s="21" t="n">
        <f aca="false">(D1253-E1253)/D1253</f>
        <v>0</v>
      </c>
      <c r="G1253" s="20" t="n">
        <v>373.66</v>
      </c>
      <c r="H1253" s="22" t="s">
        <v>13</v>
      </c>
      <c r="I1253" s="23" t="str">
        <f aca="false">IF(H1253="大型5.5%","30%","60%")</f>
        <v>60%</v>
      </c>
      <c r="HB1253" s="24"/>
      <c r="HC1253" s="24"/>
      <c r="HD1253" s="24"/>
      <c r="HE1253" s="24"/>
      <c r="HF1253" s="24"/>
      <c r="HG1253" s="24"/>
      <c r="HH1253" s="24"/>
      <c r="HI1253" s="24"/>
      <c r="HJ1253" s="24"/>
      <c r="HK1253" s="24"/>
      <c r="HL1253" s="24"/>
      <c r="HM1253" s="24"/>
      <c r="HN1253" s="24"/>
      <c r="HO1253" s="24"/>
      <c r="HP1253" s="24"/>
      <c r="HQ1253" s="24"/>
      <c r="HR1253" s="24"/>
      <c r="HS1253" s="25"/>
      <c r="HT1253" s="25"/>
      <c r="HU1253" s="25"/>
      <c r="HV1253" s="25"/>
      <c r="HW1253" s="25"/>
      <c r="HX1253" s="25"/>
      <c r="HY1253" s="25"/>
      <c r="HZ1253" s="25"/>
      <c r="IA1253" s="25"/>
      <c r="IB1253" s="25"/>
      <c r="IC1253" s="25"/>
      <c r="ID1253" s="25"/>
      <c r="IE1253" s="25"/>
      <c r="IF1253" s="25"/>
      <c r="IG1253" s="25"/>
      <c r="IH1253" s="25"/>
      <c r="II1253" s="25"/>
      <c r="IJ1253" s="25"/>
      <c r="IK1253" s="25"/>
      <c r="IL1253" s="25"/>
      <c r="IM1253" s="25"/>
      <c r="IN1253" s="25"/>
      <c r="IO1253" s="25"/>
      <c r="IP1253" s="25"/>
      <c r="IQ1253" s="25"/>
      <c r="IR1253" s="25"/>
      <c r="IS1253" s="25"/>
    </row>
    <row r="1254" s="16" customFormat="true" ht="30" hidden="false" customHeight="true" outlineLevel="0" collapsed="false">
      <c r="A1254" s="19" t="s">
        <v>2514</v>
      </c>
      <c r="B1254" s="20" t="s">
        <v>2515</v>
      </c>
      <c r="C1254" s="20" t="n">
        <v>249.12</v>
      </c>
      <c r="D1254" s="20" t="n">
        <v>1</v>
      </c>
      <c r="E1254" s="20" t="n">
        <v>1</v>
      </c>
      <c r="F1254" s="21" t="n">
        <f aca="false">(D1254-E1254)/D1254</f>
        <v>0</v>
      </c>
      <c r="G1254" s="20" t="n">
        <v>149.47</v>
      </c>
      <c r="H1254" s="22" t="s">
        <v>13</v>
      </c>
      <c r="I1254" s="23" t="str">
        <f aca="false">IF(H1254="大型5.5%","30%","60%")</f>
        <v>60%</v>
      </c>
      <c r="HB1254" s="24"/>
      <c r="HC1254" s="24"/>
      <c r="HD1254" s="24"/>
      <c r="HE1254" s="24"/>
      <c r="HF1254" s="24"/>
      <c r="HG1254" s="24"/>
      <c r="HH1254" s="24"/>
      <c r="HI1254" s="24"/>
      <c r="HJ1254" s="24"/>
      <c r="HK1254" s="24"/>
      <c r="HL1254" s="24"/>
      <c r="HM1254" s="24"/>
      <c r="HN1254" s="24"/>
      <c r="HO1254" s="24"/>
      <c r="HP1254" s="24"/>
      <c r="HQ1254" s="24"/>
      <c r="HR1254" s="24"/>
      <c r="HS1254" s="25"/>
      <c r="HT1254" s="25"/>
      <c r="HU1254" s="25"/>
      <c r="HV1254" s="25"/>
      <c r="HW1254" s="25"/>
      <c r="HX1254" s="25"/>
      <c r="HY1254" s="25"/>
      <c r="HZ1254" s="25"/>
      <c r="IA1254" s="25"/>
      <c r="IB1254" s="25"/>
      <c r="IC1254" s="25"/>
      <c r="ID1254" s="25"/>
      <c r="IE1254" s="25"/>
      <c r="IF1254" s="25"/>
      <c r="IG1254" s="25"/>
      <c r="IH1254" s="25"/>
      <c r="II1254" s="25"/>
      <c r="IJ1254" s="25"/>
      <c r="IK1254" s="25"/>
      <c r="IL1254" s="25"/>
      <c r="IM1254" s="25"/>
      <c r="IN1254" s="25"/>
      <c r="IO1254" s="25"/>
      <c r="IP1254" s="25"/>
      <c r="IQ1254" s="25"/>
      <c r="IR1254" s="25"/>
      <c r="IS1254" s="25"/>
    </row>
    <row r="1255" s="16" customFormat="true" ht="30" hidden="false" customHeight="true" outlineLevel="0" collapsed="false">
      <c r="A1255" s="19" t="s">
        <v>2516</v>
      </c>
      <c r="B1255" s="20" t="s">
        <v>2517</v>
      </c>
      <c r="C1255" s="20" t="n">
        <v>954.93</v>
      </c>
      <c r="D1255" s="20" t="n">
        <v>3</v>
      </c>
      <c r="E1255" s="20" t="n">
        <v>6</v>
      </c>
      <c r="F1255" s="21" t="n">
        <f aca="false">(D1255-E1255)/D1255</f>
        <v>-1</v>
      </c>
      <c r="G1255" s="20" t="n">
        <v>572.95</v>
      </c>
      <c r="H1255" s="22" t="s">
        <v>13</v>
      </c>
      <c r="I1255" s="23" t="str">
        <f aca="false">IF(H1255="大型5.5%","30%","60%")</f>
        <v>60%</v>
      </c>
      <c r="HB1255" s="24"/>
      <c r="HC1255" s="24"/>
      <c r="HD1255" s="24"/>
      <c r="HE1255" s="24"/>
      <c r="HF1255" s="24"/>
      <c r="HG1255" s="24"/>
      <c r="HH1255" s="24"/>
      <c r="HI1255" s="24"/>
      <c r="HJ1255" s="24"/>
      <c r="HK1255" s="24"/>
      <c r="HL1255" s="24"/>
      <c r="HM1255" s="24"/>
      <c r="HN1255" s="24"/>
      <c r="HO1255" s="24"/>
      <c r="HP1255" s="24"/>
      <c r="HQ1255" s="24"/>
      <c r="HR1255" s="24"/>
      <c r="HS1255" s="25"/>
      <c r="HT1255" s="25"/>
      <c r="HU1255" s="25"/>
      <c r="HV1255" s="25"/>
      <c r="HW1255" s="25"/>
      <c r="HX1255" s="25"/>
      <c r="HY1255" s="25"/>
      <c r="HZ1255" s="25"/>
      <c r="IA1255" s="25"/>
      <c r="IB1255" s="25"/>
      <c r="IC1255" s="25"/>
      <c r="ID1255" s="25"/>
      <c r="IE1255" s="25"/>
      <c r="IF1255" s="25"/>
      <c r="IG1255" s="25"/>
      <c r="IH1255" s="25"/>
      <c r="II1255" s="25"/>
      <c r="IJ1255" s="25"/>
      <c r="IK1255" s="25"/>
      <c r="IL1255" s="25"/>
      <c r="IM1255" s="25"/>
      <c r="IN1255" s="25"/>
      <c r="IO1255" s="25"/>
      <c r="IP1255" s="25"/>
      <c r="IQ1255" s="25"/>
      <c r="IR1255" s="25"/>
      <c r="IS1255" s="25"/>
    </row>
    <row r="1256" s="16" customFormat="true" ht="30" hidden="false" customHeight="true" outlineLevel="0" collapsed="false">
      <c r="A1256" s="19" t="s">
        <v>2518</v>
      </c>
      <c r="B1256" s="20" t="s">
        <v>2519</v>
      </c>
      <c r="C1256" s="20" t="n">
        <v>1411.61</v>
      </c>
      <c r="D1256" s="20" t="n">
        <v>4</v>
      </c>
      <c r="E1256" s="20" t="n">
        <v>6</v>
      </c>
      <c r="F1256" s="21" t="n">
        <f aca="false">(D1256-E1256)/D1256</f>
        <v>-0.5</v>
      </c>
      <c r="G1256" s="20" t="n">
        <v>846.96</v>
      </c>
      <c r="H1256" s="22" t="s">
        <v>13</v>
      </c>
      <c r="I1256" s="23" t="str">
        <f aca="false">IF(H1256="大型5.5%","30%","60%")</f>
        <v>60%</v>
      </c>
      <c r="HB1256" s="24"/>
      <c r="HC1256" s="24"/>
      <c r="HD1256" s="24"/>
      <c r="HE1256" s="24"/>
      <c r="HF1256" s="24"/>
      <c r="HG1256" s="24"/>
      <c r="HH1256" s="24"/>
      <c r="HI1256" s="24"/>
      <c r="HJ1256" s="24"/>
      <c r="HK1256" s="24"/>
      <c r="HL1256" s="24"/>
      <c r="HM1256" s="24"/>
      <c r="HN1256" s="24"/>
      <c r="HO1256" s="24"/>
      <c r="HP1256" s="24"/>
      <c r="HQ1256" s="24"/>
      <c r="HR1256" s="24"/>
      <c r="HS1256" s="25"/>
      <c r="HT1256" s="25"/>
      <c r="HU1256" s="25"/>
      <c r="HV1256" s="25"/>
      <c r="HW1256" s="25"/>
      <c r="HX1256" s="25"/>
      <c r="HY1256" s="25"/>
      <c r="HZ1256" s="25"/>
      <c r="IA1256" s="25"/>
      <c r="IB1256" s="25"/>
      <c r="IC1256" s="25"/>
      <c r="ID1256" s="25"/>
      <c r="IE1256" s="25"/>
      <c r="IF1256" s="25"/>
      <c r="IG1256" s="25"/>
      <c r="IH1256" s="25"/>
      <c r="II1256" s="25"/>
      <c r="IJ1256" s="25"/>
      <c r="IK1256" s="25"/>
      <c r="IL1256" s="25"/>
      <c r="IM1256" s="25"/>
      <c r="IN1256" s="25"/>
      <c r="IO1256" s="25"/>
      <c r="IP1256" s="25"/>
      <c r="IQ1256" s="25"/>
      <c r="IR1256" s="25"/>
      <c r="IS1256" s="25"/>
    </row>
    <row r="1257" s="16" customFormat="true" ht="30" hidden="false" customHeight="true" outlineLevel="0" collapsed="false">
      <c r="A1257" s="19" t="s">
        <v>2520</v>
      </c>
      <c r="B1257" s="20" t="s">
        <v>2521</v>
      </c>
      <c r="C1257" s="20" t="n">
        <v>249.12</v>
      </c>
      <c r="D1257" s="20" t="n">
        <v>1</v>
      </c>
      <c r="E1257" s="20" t="n">
        <v>1</v>
      </c>
      <c r="F1257" s="21" t="n">
        <f aca="false">(D1257-E1257)/D1257</f>
        <v>0</v>
      </c>
      <c r="G1257" s="20" t="n">
        <v>149.47</v>
      </c>
      <c r="H1257" s="22" t="s">
        <v>13</v>
      </c>
      <c r="I1257" s="23" t="str">
        <f aca="false">IF(H1257="大型5.5%","30%","60%")</f>
        <v>60%</v>
      </c>
      <c r="HB1257" s="24"/>
      <c r="HC1257" s="24"/>
      <c r="HD1257" s="24"/>
      <c r="HE1257" s="24"/>
      <c r="HF1257" s="24"/>
      <c r="HG1257" s="24"/>
      <c r="HH1257" s="24"/>
      <c r="HI1257" s="24"/>
      <c r="HJ1257" s="24"/>
      <c r="HK1257" s="24"/>
      <c r="HL1257" s="24"/>
      <c r="HM1257" s="24"/>
      <c r="HN1257" s="24"/>
      <c r="HO1257" s="24"/>
      <c r="HP1257" s="24"/>
      <c r="HQ1257" s="24"/>
      <c r="HR1257" s="24"/>
      <c r="HS1257" s="25"/>
      <c r="HT1257" s="25"/>
      <c r="HU1257" s="25"/>
      <c r="HV1257" s="25"/>
      <c r="HW1257" s="25"/>
      <c r="HX1257" s="25"/>
      <c r="HY1257" s="25"/>
      <c r="HZ1257" s="25"/>
      <c r="IA1257" s="25"/>
      <c r="IB1257" s="25"/>
      <c r="IC1257" s="25"/>
      <c r="ID1257" s="25"/>
      <c r="IE1257" s="25"/>
      <c r="IF1257" s="25"/>
      <c r="IG1257" s="25"/>
      <c r="IH1257" s="25"/>
      <c r="II1257" s="25"/>
      <c r="IJ1257" s="25"/>
      <c r="IK1257" s="25"/>
      <c r="IL1257" s="25"/>
      <c r="IM1257" s="25"/>
      <c r="IN1257" s="25"/>
      <c r="IO1257" s="25"/>
      <c r="IP1257" s="25"/>
      <c r="IQ1257" s="25"/>
      <c r="IR1257" s="25"/>
      <c r="IS1257" s="25"/>
    </row>
    <row r="1258" s="16" customFormat="true" ht="30" hidden="false" customHeight="true" outlineLevel="0" collapsed="false">
      <c r="A1258" s="19" t="s">
        <v>2522</v>
      </c>
      <c r="B1258" s="20" t="s">
        <v>2523</v>
      </c>
      <c r="C1258" s="20" t="n">
        <v>249.12</v>
      </c>
      <c r="D1258" s="20" t="n">
        <v>1</v>
      </c>
      <c r="E1258" s="20" t="n">
        <v>1</v>
      </c>
      <c r="F1258" s="21" t="n">
        <f aca="false">(D1258-E1258)/D1258</f>
        <v>0</v>
      </c>
      <c r="G1258" s="20" t="n">
        <v>149.47</v>
      </c>
      <c r="H1258" s="22" t="s">
        <v>13</v>
      </c>
      <c r="I1258" s="23" t="str">
        <f aca="false">IF(H1258="大型5.5%","30%","60%")</f>
        <v>60%</v>
      </c>
      <c r="HB1258" s="24"/>
      <c r="HC1258" s="24"/>
      <c r="HD1258" s="24"/>
      <c r="HE1258" s="24"/>
      <c r="HF1258" s="24"/>
      <c r="HG1258" s="24"/>
      <c r="HH1258" s="24"/>
      <c r="HI1258" s="24"/>
      <c r="HJ1258" s="24"/>
      <c r="HK1258" s="24"/>
      <c r="HL1258" s="24"/>
      <c r="HM1258" s="24"/>
      <c r="HN1258" s="24"/>
      <c r="HO1258" s="24"/>
      <c r="HP1258" s="24"/>
      <c r="HQ1258" s="24"/>
      <c r="HR1258" s="24"/>
      <c r="HS1258" s="25"/>
      <c r="HT1258" s="25"/>
      <c r="HU1258" s="25"/>
      <c r="HV1258" s="25"/>
      <c r="HW1258" s="25"/>
      <c r="HX1258" s="25"/>
      <c r="HY1258" s="25"/>
      <c r="HZ1258" s="25"/>
      <c r="IA1258" s="25"/>
      <c r="IB1258" s="25"/>
      <c r="IC1258" s="25"/>
      <c r="ID1258" s="25"/>
      <c r="IE1258" s="25"/>
      <c r="IF1258" s="25"/>
      <c r="IG1258" s="25"/>
      <c r="IH1258" s="25"/>
      <c r="II1258" s="25"/>
      <c r="IJ1258" s="25"/>
      <c r="IK1258" s="25"/>
      <c r="IL1258" s="25"/>
      <c r="IM1258" s="25"/>
      <c r="IN1258" s="25"/>
      <c r="IO1258" s="25"/>
      <c r="IP1258" s="25"/>
      <c r="IQ1258" s="25"/>
      <c r="IR1258" s="25"/>
      <c r="IS1258" s="25"/>
    </row>
    <row r="1259" s="16" customFormat="true" ht="30" hidden="false" customHeight="true" outlineLevel="0" collapsed="false">
      <c r="A1259" s="19" t="s">
        <v>2524</v>
      </c>
      <c r="B1259" s="20" t="s">
        <v>2525</v>
      </c>
      <c r="C1259" s="20" t="n">
        <v>1121.01</v>
      </c>
      <c r="D1259" s="20" t="n">
        <v>3</v>
      </c>
      <c r="E1259" s="20" t="n">
        <v>5</v>
      </c>
      <c r="F1259" s="21" t="n">
        <f aca="false">(D1259-E1259)/D1259</f>
        <v>-0.666666666666667</v>
      </c>
      <c r="G1259" s="20" t="n">
        <v>672.6</v>
      </c>
      <c r="H1259" s="22" t="s">
        <v>13</v>
      </c>
      <c r="I1259" s="23" t="str">
        <f aca="false">IF(H1259="大型5.5%","30%","60%")</f>
        <v>60%</v>
      </c>
      <c r="HB1259" s="24"/>
      <c r="HC1259" s="24"/>
      <c r="HD1259" s="24"/>
      <c r="HE1259" s="24"/>
      <c r="HF1259" s="24"/>
      <c r="HG1259" s="24"/>
      <c r="HH1259" s="24"/>
      <c r="HI1259" s="24"/>
      <c r="HJ1259" s="24"/>
      <c r="HK1259" s="24"/>
      <c r="HL1259" s="24"/>
      <c r="HM1259" s="24"/>
      <c r="HN1259" s="24"/>
      <c r="HO1259" s="24"/>
      <c r="HP1259" s="24"/>
      <c r="HQ1259" s="24"/>
      <c r="HR1259" s="24"/>
      <c r="HS1259" s="25"/>
      <c r="HT1259" s="25"/>
      <c r="HU1259" s="25"/>
      <c r="HV1259" s="25"/>
      <c r="HW1259" s="25"/>
      <c r="HX1259" s="25"/>
      <c r="HY1259" s="25"/>
      <c r="HZ1259" s="25"/>
      <c r="IA1259" s="25"/>
      <c r="IB1259" s="25"/>
      <c r="IC1259" s="25"/>
      <c r="ID1259" s="25"/>
      <c r="IE1259" s="25"/>
      <c r="IF1259" s="25"/>
      <c r="IG1259" s="25"/>
      <c r="IH1259" s="25"/>
      <c r="II1259" s="25"/>
      <c r="IJ1259" s="25"/>
      <c r="IK1259" s="25"/>
      <c r="IL1259" s="25"/>
      <c r="IM1259" s="25"/>
      <c r="IN1259" s="25"/>
      <c r="IO1259" s="25"/>
      <c r="IP1259" s="25"/>
      <c r="IQ1259" s="25"/>
      <c r="IR1259" s="25"/>
      <c r="IS1259" s="25"/>
    </row>
    <row r="1260" s="16" customFormat="true" ht="30" hidden="false" customHeight="true" outlineLevel="0" collapsed="false">
      <c r="A1260" s="19" t="s">
        <v>2526</v>
      </c>
      <c r="B1260" s="20" t="s">
        <v>2527</v>
      </c>
      <c r="C1260" s="20" t="n">
        <v>3279.9</v>
      </c>
      <c r="D1260" s="20" t="n">
        <v>12</v>
      </c>
      <c r="E1260" s="20" t="n">
        <v>14</v>
      </c>
      <c r="F1260" s="21" t="n">
        <f aca="false">(D1260-E1260)/D1260</f>
        <v>-0.166666666666667</v>
      </c>
      <c r="G1260" s="20" t="n">
        <v>1967.94</v>
      </c>
      <c r="H1260" s="22" t="s">
        <v>13</v>
      </c>
      <c r="I1260" s="23" t="str">
        <f aca="false">IF(H1260="大型5.5%","30%","60%")</f>
        <v>60%</v>
      </c>
      <c r="HB1260" s="24"/>
      <c r="HC1260" s="24"/>
      <c r="HD1260" s="24"/>
      <c r="HE1260" s="24"/>
      <c r="HF1260" s="24"/>
      <c r="HG1260" s="24"/>
      <c r="HH1260" s="24"/>
      <c r="HI1260" s="24"/>
      <c r="HJ1260" s="24"/>
      <c r="HK1260" s="24"/>
      <c r="HL1260" s="24"/>
      <c r="HM1260" s="24"/>
      <c r="HN1260" s="24"/>
      <c r="HO1260" s="24"/>
      <c r="HP1260" s="24"/>
      <c r="HQ1260" s="24"/>
      <c r="HR1260" s="24"/>
      <c r="HS1260" s="25"/>
      <c r="HT1260" s="25"/>
      <c r="HU1260" s="25"/>
      <c r="HV1260" s="25"/>
      <c r="HW1260" s="25"/>
      <c r="HX1260" s="25"/>
      <c r="HY1260" s="25"/>
      <c r="HZ1260" s="25"/>
      <c r="IA1260" s="25"/>
      <c r="IB1260" s="25"/>
      <c r="IC1260" s="25"/>
      <c r="ID1260" s="25"/>
      <c r="IE1260" s="25"/>
      <c r="IF1260" s="25"/>
      <c r="IG1260" s="25"/>
      <c r="IH1260" s="25"/>
      <c r="II1260" s="25"/>
      <c r="IJ1260" s="25"/>
      <c r="IK1260" s="25"/>
      <c r="IL1260" s="25"/>
      <c r="IM1260" s="25"/>
      <c r="IN1260" s="25"/>
      <c r="IO1260" s="25"/>
      <c r="IP1260" s="25"/>
      <c r="IQ1260" s="25"/>
      <c r="IR1260" s="25"/>
      <c r="IS1260" s="25"/>
    </row>
    <row r="1261" s="16" customFormat="true" ht="30" hidden="false" customHeight="true" outlineLevel="0" collapsed="false">
      <c r="A1261" s="19" t="s">
        <v>2528</v>
      </c>
      <c r="B1261" s="20" t="s">
        <v>2529</v>
      </c>
      <c r="C1261" s="20" t="n">
        <v>3695.06</v>
      </c>
      <c r="D1261" s="20" t="n">
        <v>16</v>
      </c>
      <c r="E1261" s="20" t="n">
        <v>14</v>
      </c>
      <c r="F1261" s="21" t="n">
        <f aca="false">(D1261-E1261)/D1261</f>
        <v>0.125</v>
      </c>
      <c r="G1261" s="20" t="n">
        <v>2217.03</v>
      </c>
      <c r="H1261" s="22" t="s">
        <v>13</v>
      </c>
      <c r="I1261" s="23" t="str">
        <f aca="false">IF(H1261="大型5.5%","30%","60%")</f>
        <v>60%</v>
      </c>
      <c r="HB1261" s="24"/>
      <c r="HC1261" s="24"/>
      <c r="HD1261" s="24"/>
      <c r="HE1261" s="24"/>
      <c r="HF1261" s="24"/>
      <c r="HG1261" s="24"/>
      <c r="HH1261" s="24"/>
      <c r="HI1261" s="24"/>
      <c r="HJ1261" s="24"/>
      <c r="HK1261" s="24"/>
      <c r="HL1261" s="24"/>
      <c r="HM1261" s="24"/>
      <c r="HN1261" s="24"/>
      <c r="HO1261" s="24"/>
      <c r="HP1261" s="24"/>
      <c r="HQ1261" s="24"/>
      <c r="HR1261" s="24"/>
      <c r="HS1261" s="25"/>
      <c r="HT1261" s="25"/>
      <c r="HU1261" s="25"/>
      <c r="HV1261" s="25"/>
      <c r="HW1261" s="25"/>
      <c r="HX1261" s="25"/>
      <c r="HY1261" s="25"/>
      <c r="HZ1261" s="25"/>
      <c r="IA1261" s="25"/>
      <c r="IB1261" s="25"/>
      <c r="IC1261" s="25"/>
      <c r="ID1261" s="25"/>
      <c r="IE1261" s="25"/>
      <c r="IF1261" s="25"/>
      <c r="IG1261" s="25"/>
      <c r="IH1261" s="25"/>
      <c r="II1261" s="25"/>
      <c r="IJ1261" s="25"/>
      <c r="IK1261" s="25"/>
      <c r="IL1261" s="25"/>
      <c r="IM1261" s="25"/>
      <c r="IN1261" s="25"/>
      <c r="IO1261" s="25"/>
      <c r="IP1261" s="25"/>
      <c r="IQ1261" s="25"/>
      <c r="IR1261" s="25"/>
      <c r="IS1261" s="25"/>
    </row>
    <row r="1262" s="16" customFormat="true" ht="30" hidden="false" customHeight="true" outlineLevel="0" collapsed="false">
      <c r="A1262" s="19" t="s">
        <v>2530</v>
      </c>
      <c r="B1262" s="20" t="s">
        <v>2531</v>
      </c>
      <c r="C1262" s="20" t="n">
        <v>498.21</v>
      </c>
      <c r="D1262" s="20" t="n">
        <v>2</v>
      </c>
      <c r="E1262" s="20" t="n">
        <v>2</v>
      </c>
      <c r="F1262" s="21" t="n">
        <f aca="false">(D1262-E1262)/D1262</f>
        <v>0</v>
      </c>
      <c r="G1262" s="20" t="n">
        <v>298.92</v>
      </c>
      <c r="H1262" s="22" t="s">
        <v>13</v>
      </c>
      <c r="I1262" s="23" t="str">
        <f aca="false">IF(H1262="大型5.5%","30%","60%")</f>
        <v>60%</v>
      </c>
      <c r="HB1262" s="24"/>
      <c r="HC1262" s="24"/>
      <c r="HD1262" s="24"/>
      <c r="HE1262" s="24"/>
      <c r="HF1262" s="24"/>
      <c r="HG1262" s="24"/>
      <c r="HH1262" s="24"/>
      <c r="HI1262" s="24"/>
      <c r="HJ1262" s="24"/>
      <c r="HK1262" s="24"/>
      <c r="HL1262" s="24"/>
      <c r="HM1262" s="24"/>
      <c r="HN1262" s="24"/>
      <c r="HO1262" s="24"/>
      <c r="HP1262" s="24"/>
      <c r="HQ1262" s="24"/>
      <c r="HR1262" s="24"/>
      <c r="HS1262" s="25"/>
      <c r="HT1262" s="25"/>
      <c r="HU1262" s="25"/>
      <c r="HV1262" s="25"/>
      <c r="HW1262" s="25"/>
      <c r="HX1262" s="25"/>
      <c r="HY1262" s="25"/>
      <c r="HZ1262" s="25"/>
      <c r="IA1262" s="25"/>
      <c r="IB1262" s="25"/>
      <c r="IC1262" s="25"/>
      <c r="ID1262" s="25"/>
      <c r="IE1262" s="25"/>
      <c r="IF1262" s="25"/>
      <c r="IG1262" s="25"/>
      <c r="IH1262" s="25"/>
      <c r="II1262" s="25"/>
      <c r="IJ1262" s="25"/>
      <c r="IK1262" s="25"/>
      <c r="IL1262" s="25"/>
      <c r="IM1262" s="25"/>
      <c r="IN1262" s="25"/>
      <c r="IO1262" s="25"/>
      <c r="IP1262" s="25"/>
      <c r="IQ1262" s="25"/>
      <c r="IR1262" s="25"/>
      <c r="IS1262" s="25"/>
    </row>
    <row r="1263" s="16" customFormat="true" ht="30" hidden="false" customHeight="true" outlineLevel="0" collapsed="false">
      <c r="A1263" s="19" t="s">
        <v>2532</v>
      </c>
      <c r="B1263" s="20" t="s">
        <v>2533</v>
      </c>
      <c r="C1263" s="20" t="n">
        <v>881.05</v>
      </c>
      <c r="D1263" s="20" t="n">
        <v>3</v>
      </c>
      <c r="E1263" s="20" t="n">
        <v>3</v>
      </c>
      <c r="F1263" s="21" t="n">
        <f aca="false">(D1263-E1263)/D1263</f>
        <v>0</v>
      </c>
      <c r="G1263" s="20" t="n">
        <v>528.63</v>
      </c>
      <c r="H1263" s="22" t="s">
        <v>13</v>
      </c>
      <c r="I1263" s="23" t="str">
        <f aca="false">IF(H1263="大型5.5%","30%","60%")</f>
        <v>60%</v>
      </c>
      <c r="HB1263" s="24"/>
      <c r="HC1263" s="24"/>
      <c r="HD1263" s="24"/>
      <c r="HE1263" s="24"/>
      <c r="HF1263" s="24"/>
      <c r="HG1263" s="24"/>
      <c r="HH1263" s="24"/>
      <c r="HI1263" s="24"/>
      <c r="HJ1263" s="24"/>
      <c r="HK1263" s="24"/>
      <c r="HL1263" s="24"/>
      <c r="HM1263" s="24"/>
      <c r="HN1263" s="24"/>
      <c r="HO1263" s="24"/>
      <c r="HP1263" s="24"/>
      <c r="HQ1263" s="24"/>
      <c r="HR1263" s="24"/>
      <c r="HS1263" s="25"/>
      <c r="HT1263" s="25"/>
      <c r="HU1263" s="25"/>
      <c r="HV1263" s="25"/>
      <c r="HW1263" s="25"/>
      <c r="HX1263" s="25"/>
      <c r="HY1263" s="25"/>
      <c r="HZ1263" s="25"/>
      <c r="IA1263" s="25"/>
      <c r="IB1263" s="25"/>
      <c r="IC1263" s="25"/>
      <c r="ID1263" s="25"/>
      <c r="IE1263" s="25"/>
      <c r="IF1263" s="25"/>
      <c r="IG1263" s="25"/>
      <c r="IH1263" s="25"/>
      <c r="II1263" s="25"/>
      <c r="IJ1263" s="25"/>
      <c r="IK1263" s="25"/>
      <c r="IL1263" s="25"/>
      <c r="IM1263" s="25"/>
      <c r="IN1263" s="25"/>
      <c r="IO1263" s="25"/>
      <c r="IP1263" s="25"/>
      <c r="IQ1263" s="25"/>
      <c r="IR1263" s="25"/>
      <c r="IS1263" s="25"/>
    </row>
    <row r="1264" s="16" customFormat="true" ht="30" hidden="false" customHeight="true" outlineLevel="0" collapsed="false">
      <c r="A1264" s="19" t="s">
        <v>2534</v>
      </c>
      <c r="B1264" s="20" t="s">
        <v>2535</v>
      </c>
      <c r="C1264" s="20" t="n">
        <v>1950</v>
      </c>
      <c r="D1264" s="20" t="n">
        <v>2</v>
      </c>
      <c r="E1264" s="20" t="n">
        <v>18</v>
      </c>
      <c r="F1264" s="21" t="n">
        <f aca="false">(D1264-E1264)/D1264</f>
        <v>-8</v>
      </c>
      <c r="G1264" s="20" t="n">
        <v>1170</v>
      </c>
      <c r="H1264" s="22" t="s">
        <v>13</v>
      </c>
      <c r="I1264" s="23" t="str">
        <f aca="false">IF(H1264="大型5.5%","30%","60%")</f>
        <v>60%</v>
      </c>
      <c r="HB1264" s="24"/>
      <c r="HC1264" s="24"/>
      <c r="HD1264" s="24"/>
      <c r="HE1264" s="24"/>
      <c r="HF1264" s="24"/>
      <c r="HG1264" s="24"/>
      <c r="HH1264" s="24"/>
      <c r="HI1264" s="24"/>
      <c r="HJ1264" s="24"/>
      <c r="HK1264" s="24"/>
      <c r="HL1264" s="24"/>
      <c r="HM1264" s="24"/>
      <c r="HN1264" s="24"/>
      <c r="HO1264" s="24"/>
      <c r="HP1264" s="24"/>
      <c r="HQ1264" s="24"/>
      <c r="HR1264" s="24"/>
      <c r="HS1264" s="25"/>
      <c r="HT1264" s="25"/>
      <c r="HU1264" s="25"/>
      <c r="HV1264" s="25"/>
      <c r="HW1264" s="25"/>
      <c r="HX1264" s="25"/>
      <c r="HY1264" s="25"/>
      <c r="HZ1264" s="25"/>
      <c r="IA1264" s="25"/>
      <c r="IB1264" s="25"/>
      <c r="IC1264" s="25"/>
      <c r="ID1264" s="25"/>
      <c r="IE1264" s="25"/>
      <c r="IF1264" s="25"/>
      <c r="IG1264" s="25"/>
      <c r="IH1264" s="25"/>
      <c r="II1264" s="25"/>
      <c r="IJ1264" s="25"/>
      <c r="IK1264" s="25"/>
      <c r="IL1264" s="25"/>
      <c r="IM1264" s="25"/>
      <c r="IN1264" s="25"/>
      <c r="IO1264" s="25"/>
      <c r="IP1264" s="25"/>
      <c r="IQ1264" s="25"/>
      <c r="IR1264" s="25"/>
      <c r="IS1264" s="25"/>
    </row>
    <row r="1265" s="16" customFormat="true" ht="30" hidden="false" customHeight="true" outlineLevel="0" collapsed="false">
      <c r="A1265" s="19" t="s">
        <v>2536</v>
      </c>
      <c r="B1265" s="20" t="s">
        <v>2537</v>
      </c>
      <c r="C1265" s="20" t="n">
        <v>415.18</v>
      </c>
      <c r="D1265" s="20" t="n">
        <v>2</v>
      </c>
      <c r="E1265" s="20" t="n">
        <v>2</v>
      </c>
      <c r="F1265" s="21" t="n">
        <f aca="false">(D1265-E1265)/D1265</f>
        <v>0</v>
      </c>
      <c r="G1265" s="20" t="n">
        <v>249.1</v>
      </c>
      <c r="H1265" s="22" t="s">
        <v>13</v>
      </c>
      <c r="I1265" s="23" t="str">
        <f aca="false">IF(H1265="大型5.5%","30%","60%")</f>
        <v>60%</v>
      </c>
      <c r="HB1265" s="24"/>
      <c r="HC1265" s="24"/>
      <c r="HD1265" s="24"/>
      <c r="HE1265" s="24"/>
      <c r="HF1265" s="24"/>
      <c r="HG1265" s="24"/>
      <c r="HH1265" s="24"/>
      <c r="HI1265" s="24"/>
      <c r="HJ1265" s="24"/>
      <c r="HK1265" s="24"/>
      <c r="HL1265" s="24"/>
      <c r="HM1265" s="24"/>
      <c r="HN1265" s="24"/>
      <c r="HO1265" s="24"/>
      <c r="HP1265" s="24"/>
      <c r="HQ1265" s="24"/>
      <c r="HR1265" s="24"/>
      <c r="HS1265" s="25"/>
      <c r="HT1265" s="25"/>
      <c r="HU1265" s="25"/>
      <c r="HV1265" s="25"/>
      <c r="HW1265" s="25"/>
      <c r="HX1265" s="25"/>
      <c r="HY1265" s="25"/>
      <c r="HZ1265" s="25"/>
      <c r="IA1265" s="25"/>
      <c r="IB1265" s="25"/>
      <c r="IC1265" s="25"/>
      <c r="ID1265" s="25"/>
      <c r="IE1265" s="25"/>
      <c r="IF1265" s="25"/>
      <c r="IG1265" s="25"/>
      <c r="IH1265" s="25"/>
      <c r="II1265" s="25"/>
      <c r="IJ1265" s="25"/>
      <c r="IK1265" s="25"/>
      <c r="IL1265" s="25"/>
      <c r="IM1265" s="25"/>
      <c r="IN1265" s="25"/>
      <c r="IO1265" s="25"/>
      <c r="IP1265" s="25"/>
      <c r="IQ1265" s="25"/>
      <c r="IR1265" s="25"/>
      <c r="IS1265" s="25"/>
    </row>
    <row r="1266" s="16" customFormat="true" ht="30" hidden="false" customHeight="true" outlineLevel="0" collapsed="false">
      <c r="A1266" s="19" t="s">
        <v>2538</v>
      </c>
      <c r="B1266" s="20" t="s">
        <v>2539</v>
      </c>
      <c r="C1266" s="20" t="n">
        <v>1911</v>
      </c>
      <c r="D1266" s="20" t="n">
        <v>8</v>
      </c>
      <c r="E1266" s="20" t="n">
        <v>7</v>
      </c>
      <c r="F1266" s="21" t="n">
        <f aca="false">(D1266-E1266)/D1266</f>
        <v>0.125</v>
      </c>
      <c r="G1266" s="20" t="n">
        <v>1146.6</v>
      </c>
      <c r="H1266" s="22" t="s">
        <v>13</v>
      </c>
      <c r="I1266" s="23" t="str">
        <f aca="false">IF(H1266="大型5.5%","30%","60%")</f>
        <v>60%</v>
      </c>
      <c r="HB1266" s="24"/>
      <c r="HC1266" s="24"/>
      <c r="HD1266" s="24"/>
      <c r="HE1266" s="24"/>
      <c r="HF1266" s="24"/>
      <c r="HG1266" s="24"/>
      <c r="HH1266" s="24"/>
      <c r="HI1266" s="24"/>
      <c r="HJ1266" s="24"/>
      <c r="HK1266" s="24"/>
      <c r="HL1266" s="24"/>
      <c r="HM1266" s="24"/>
      <c r="HN1266" s="24"/>
      <c r="HO1266" s="24"/>
      <c r="HP1266" s="24"/>
      <c r="HQ1266" s="24"/>
      <c r="HR1266" s="24"/>
      <c r="HS1266" s="25"/>
      <c r="HT1266" s="25"/>
      <c r="HU1266" s="25"/>
      <c r="HV1266" s="25"/>
      <c r="HW1266" s="25"/>
      <c r="HX1266" s="25"/>
      <c r="HY1266" s="25"/>
      <c r="HZ1266" s="25"/>
      <c r="IA1266" s="25"/>
      <c r="IB1266" s="25"/>
      <c r="IC1266" s="25"/>
      <c r="ID1266" s="25"/>
      <c r="IE1266" s="25"/>
      <c r="IF1266" s="25"/>
      <c r="IG1266" s="25"/>
      <c r="IH1266" s="25"/>
      <c r="II1266" s="25"/>
      <c r="IJ1266" s="25"/>
      <c r="IK1266" s="25"/>
      <c r="IL1266" s="25"/>
      <c r="IM1266" s="25"/>
      <c r="IN1266" s="25"/>
      <c r="IO1266" s="25"/>
      <c r="IP1266" s="25"/>
      <c r="IQ1266" s="25"/>
      <c r="IR1266" s="25"/>
      <c r="IS1266" s="25"/>
    </row>
    <row r="1267" s="16" customFormat="true" ht="30" hidden="false" customHeight="true" outlineLevel="0" collapsed="false">
      <c r="A1267" s="19" t="s">
        <v>2540</v>
      </c>
      <c r="B1267" s="20" t="s">
        <v>2541</v>
      </c>
      <c r="C1267" s="20" t="n">
        <v>7489.96</v>
      </c>
      <c r="D1267" s="20" t="n">
        <v>18</v>
      </c>
      <c r="E1267" s="20" t="n">
        <v>34</v>
      </c>
      <c r="F1267" s="21" t="n">
        <f aca="false">(D1267-E1267)/D1267</f>
        <v>-0.888888888888889</v>
      </c>
      <c r="G1267" s="20" t="n">
        <v>4493.97</v>
      </c>
      <c r="H1267" s="22" t="s">
        <v>13</v>
      </c>
      <c r="I1267" s="23" t="str">
        <f aca="false">IF(H1267="大型5.5%","30%","60%")</f>
        <v>60%</v>
      </c>
      <c r="HB1267" s="24"/>
      <c r="HC1267" s="24"/>
      <c r="HD1267" s="24"/>
      <c r="HE1267" s="24"/>
      <c r="HF1267" s="24"/>
      <c r="HG1267" s="24"/>
      <c r="HH1267" s="24"/>
      <c r="HI1267" s="24"/>
      <c r="HJ1267" s="24"/>
      <c r="HK1267" s="24"/>
      <c r="HL1267" s="24"/>
      <c r="HM1267" s="24"/>
      <c r="HN1267" s="24"/>
      <c r="HO1267" s="24"/>
      <c r="HP1267" s="24"/>
      <c r="HQ1267" s="24"/>
      <c r="HR1267" s="24"/>
      <c r="HS1267" s="25"/>
      <c r="HT1267" s="25"/>
      <c r="HU1267" s="25"/>
      <c r="HV1267" s="25"/>
      <c r="HW1267" s="25"/>
      <c r="HX1267" s="25"/>
      <c r="HY1267" s="25"/>
      <c r="HZ1267" s="25"/>
      <c r="IA1267" s="25"/>
      <c r="IB1267" s="25"/>
      <c r="IC1267" s="25"/>
      <c r="ID1267" s="25"/>
      <c r="IE1267" s="25"/>
      <c r="IF1267" s="25"/>
      <c r="IG1267" s="25"/>
      <c r="IH1267" s="25"/>
      <c r="II1267" s="25"/>
      <c r="IJ1267" s="25"/>
      <c r="IK1267" s="25"/>
      <c r="IL1267" s="25"/>
      <c r="IM1267" s="25"/>
      <c r="IN1267" s="25"/>
      <c r="IO1267" s="25"/>
      <c r="IP1267" s="25"/>
      <c r="IQ1267" s="25"/>
      <c r="IR1267" s="25"/>
      <c r="IS1267" s="25"/>
    </row>
    <row r="1268" s="16" customFormat="true" ht="30" hidden="false" customHeight="true" outlineLevel="0" collapsed="false">
      <c r="A1268" s="19" t="s">
        <v>2542</v>
      </c>
      <c r="B1268" s="20" t="s">
        <v>2543</v>
      </c>
      <c r="C1268" s="20" t="n">
        <v>504</v>
      </c>
      <c r="D1268" s="20" t="n">
        <v>2</v>
      </c>
      <c r="E1268" s="20" t="n">
        <v>2</v>
      </c>
      <c r="F1268" s="21" t="n">
        <f aca="false">(D1268-E1268)/D1268</f>
        <v>0</v>
      </c>
      <c r="G1268" s="20" t="n">
        <v>302.4</v>
      </c>
      <c r="H1268" s="22" t="s">
        <v>13</v>
      </c>
      <c r="I1268" s="23" t="str">
        <f aca="false">IF(H1268="大型5.5%","30%","60%")</f>
        <v>60%</v>
      </c>
      <c r="HB1268" s="24"/>
      <c r="HC1268" s="24"/>
      <c r="HD1268" s="24"/>
      <c r="HE1268" s="24"/>
      <c r="HF1268" s="24"/>
      <c r="HG1268" s="24"/>
      <c r="HH1268" s="24"/>
      <c r="HI1268" s="24"/>
      <c r="HJ1268" s="24"/>
      <c r="HK1268" s="24"/>
      <c r="HL1268" s="24"/>
      <c r="HM1268" s="24"/>
      <c r="HN1268" s="24"/>
      <c r="HO1268" s="24"/>
      <c r="HP1268" s="24"/>
      <c r="HQ1268" s="24"/>
      <c r="HR1268" s="24"/>
      <c r="HS1268" s="25"/>
      <c r="HT1268" s="25"/>
      <c r="HU1268" s="25"/>
      <c r="HV1268" s="25"/>
      <c r="HW1268" s="25"/>
      <c r="HX1268" s="25"/>
      <c r="HY1268" s="25"/>
      <c r="HZ1268" s="25"/>
      <c r="IA1268" s="25"/>
      <c r="IB1268" s="25"/>
      <c r="IC1268" s="25"/>
      <c r="ID1268" s="25"/>
      <c r="IE1268" s="25"/>
      <c r="IF1268" s="25"/>
      <c r="IG1268" s="25"/>
      <c r="IH1268" s="25"/>
      <c r="II1268" s="25"/>
      <c r="IJ1268" s="25"/>
      <c r="IK1268" s="25"/>
      <c r="IL1268" s="25"/>
      <c r="IM1268" s="25"/>
      <c r="IN1268" s="25"/>
      <c r="IO1268" s="25"/>
      <c r="IP1268" s="25"/>
      <c r="IQ1268" s="25"/>
      <c r="IR1268" s="25"/>
      <c r="IS1268" s="25"/>
    </row>
    <row r="1269" s="16" customFormat="true" ht="30" hidden="false" customHeight="true" outlineLevel="0" collapsed="false">
      <c r="A1269" s="19" t="s">
        <v>2544</v>
      </c>
      <c r="B1269" s="20" t="s">
        <v>2545</v>
      </c>
      <c r="C1269" s="20" t="n">
        <v>2740.17</v>
      </c>
      <c r="D1269" s="20" t="n">
        <v>11</v>
      </c>
      <c r="E1269" s="20" t="n">
        <v>11</v>
      </c>
      <c r="F1269" s="21" t="n">
        <f aca="false">(D1269-E1269)/D1269</f>
        <v>0</v>
      </c>
      <c r="G1269" s="20" t="n">
        <v>1644.1</v>
      </c>
      <c r="H1269" s="22" t="s">
        <v>13</v>
      </c>
      <c r="I1269" s="23" t="str">
        <f aca="false">IF(H1269="大型5.5%","30%","60%")</f>
        <v>60%</v>
      </c>
      <c r="HB1269" s="24"/>
      <c r="HC1269" s="24"/>
      <c r="HD1269" s="24"/>
      <c r="HE1269" s="24"/>
      <c r="HF1269" s="24"/>
      <c r="HG1269" s="24"/>
      <c r="HH1269" s="24"/>
      <c r="HI1269" s="24"/>
      <c r="HJ1269" s="24"/>
      <c r="HK1269" s="24"/>
      <c r="HL1269" s="24"/>
      <c r="HM1269" s="24"/>
      <c r="HN1269" s="24"/>
      <c r="HO1269" s="24"/>
      <c r="HP1269" s="24"/>
      <c r="HQ1269" s="24"/>
      <c r="HR1269" s="24"/>
      <c r="HS1269" s="25"/>
      <c r="HT1269" s="25"/>
      <c r="HU1269" s="25"/>
      <c r="HV1269" s="25"/>
      <c r="HW1269" s="25"/>
      <c r="HX1269" s="25"/>
      <c r="HY1269" s="25"/>
      <c r="HZ1269" s="25"/>
      <c r="IA1269" s="25"/>
      <c r="IB1269" s="25"/>
      <c r="IC1269" s="25"/>
      <c r="ID1269" s="25"/>
      <c r="IE1269" s="25"/>
      <c r="IF1269" s="25"/>
      <c r="IG1269" s="25"/>
      <c r="IH1269" s="25"/>
      <c r="II1269" s="25"/>
      <c r="IJ1269" s="25"/>
      <c r="IK1269" s="25"/>
      <c r="IL1269" s="25"/>
      <c r="IM1269" s="25"/>
      <c r="IN1269" s="25"/>
      <c r="IO1269" s="25"/>
      <c r="IP1269" s="25"/>
      <c r="IQ1269" s="25"/>
      <c r="IR1269" s="25"/>
      <c r="IS1269" s="25"/>
    </row>
    <row r="1270" s="16" customFormat="true" ht="30" hidden="false" customHeight="true" outlineLevel="0" collapsed="false">
      <c r="A1270" s="19" t="s">
        <v>2546</v>
      </c>
      <c r="B1270" s="20" t="s">
        <v>2547</v>
      </c>
      <c r="C1270" s="20" t="n">
        <v>1100.22</v>
      </c>
      <c r="D1270" s="20" t="n">
        <v>4</v>
      </c>
      <c r="E1270" s="20" t="n">
        <v>5</v>
      </c>
      <c r="F1270" s="21" t="n">
        <f aca="false">(D1270-E1270)/D1270</f>
        <v>-0.25</v>
      </c>
      <c r="G1270" s="20" t="n">
        <v>660.13</v>
      </c>
      <c r="H1270" s="22" t="s">
        <v>13</v>
      </c>
      <c r="I1270" s="23" t="str">
        <f aca="false">IF(H1270="大型5.5%","30%","60%")</f>
        <v>60%</v>
      </c>
      <c r="HB1270" s="24"/>
      <c r="HC1270" s="24"/>
      <c r="HD1270" s="24"/>
      <c r="HE1270" s="24"/>
      <c r="HF1270" s="24"/>
      <c r="HG1270" s="24"/>
      <c r="HH1270" s="24"/>
      <c r="HI1270" s="24"/>
      <c r="HJ1270" s="24"/>
      <c r="HK1270" s="24"/>
      <c r="HL1270" s="24"/>
      <c r="HM1270" s="24"/>
      <c r="HN1270" s="24"/>
      <c r="HO1270" s="24"/>
      <c r="HP1270" s="24"/>
      <c r="HQ1270" s="24"/>
      <c r="HR1270" s="24"/>
      <c r="HS1270" s="25"/>
      <c r="HT1270" s="25"/>
      <c r="HU1270" s="25"/>
      <c r="HV1270" s="25"/>
      <c r="HW1270" s="25"/>
      <c r="HX1270" s="25"/>
      <c r="HY1270" s="25"/>
      <c r="HZ1270" s="25"/>
      <c r="IA1270" s="25"/>
      <c r="IB1270" s="25"/>
      <c r="IC1270" s="25"/>
      <c r="ID1270" s="25"/>
      <c r="IE1270" s="25"/>
      <c r="IF1270" s="25"/>
      <c r="IG1270" s="25"/>
      <c r="IH1270" s="25"/>
      <c r="II1270" s="25"/>
      <c r="IJ1270" s="25"/>
      <c r="IK1270" s="25"/>
      <c r="IL1270" s="25"/>
      <c r="IM1270" s="25"/>
      <c r="IN1270" s="25"/>
      <c r="IO1270" s="25"/>
      <c r="IP1270" s="25"/>
      <c r="IQ1270" s="25"/>
      <c r="IR1270" s="25"/>
      <c r="IS1270" s="25"/>
    </row>
    <row r="1271" s="16" customFormat="true" ht="30" hidden="false" customHeight="true" outlineLevel="0" collapsed="false">
      <c r="A1271" s="19" t="s">
        <v>2548</v>
      </c>
      <c r="B1271" s="20" t="s">
        <v>2549</v>
      </c>
      <c r="C1271" s="20" t="n">
        <v>498.21</v>
      </c>
      <c r="D1271" s="20" t="n">
        <v>2</v>
      </c>
      <c r="E1271" s="20" t="n">
        <v>2</v>
      </c>
      <c r="F1271" s="21" t="n">
        <f aca="false">(D1271-E1271)/D1271</f>
        <v>0</v>
      </c>
      <c r="G1271" s="20" t="n">
        <v>298.92</v>
      </c>
      <c r="H1271" s="22" t="s">
        <v>13</v>
      </c>
      <c r="I1271" s="23" t="str">
        <f aca="false">IF(H1271="大型5.5%","30%","60%")</f>
        <v>60%</v>
      </c>
      <c r="HB1271" s="24"/>
      <c r="HC1271" s="24"/>
      <c r="HD1271" s="24"/>
      <c r="HE1271" s="24"/>
      <c r="HF1271" s="24"/>
      <c r="HG1271" s="24"/>
      <c r="HH1271" s="24"/>
      <c r="HI1271" s="24"/>
      <c r="HJ1271" s="24"/>
      <c r="HK1271" s="24"/>
      <c r="HL1271" s="24"/>
      <c r="HM1271" s="24"/>
      <c r="HN1271" s="24"/>
      <c r="HO1271" s="24"/>
      <c r="HP1271" s="24"/>
      <c r="HQ1271" s="24"/>
      <c r="HR1271" s="24"/>
      <c r="HS1271" s="25"/>
      <c r="HT1271" s="25"/>
      <c r="HU1271" s="25"/>
      <c r="HV1271" s="25"/>
      <c r="HW1271" s="25"/>
      <c r="HX1271" s="25"/>
      <c r="HY1271" s="25"/>
      <c r="HZ1271" s="25"/>
      <c r="IA1271" s="25"/>
      <c r="IB1271" s="25"/>
      <c r="IC1271" s="25"/>
      <c r="ID1271" s="25"/>
      <c r="IE1271" s="25"/>
      <c r="IF1271" s="25"/>
      <c r="IG1271" s="25"/>
      <c r="IH1271" s="25"/>
      <c r="II1271" s="25"/>
      <c r="IJ1271" s="25"/>
      <c r="IK1271" s="25"/>
      <c r="IL1271" s="25"/>
      <c r="IM1271" s="25"/>
      <c r="IN1271" s="25"/>
      <c r="IO1271" s="25"/>
      <c r="IP1271" s="25"/>
      <c r="IQ1271" s="25"/>
      <c r="IR1271" s="25"/>
      <c r="IS1271" s="25"/>
    </row>
    <row r="1272" s="16" customFormat="true" ht="30" hidden="false" customHeight="true" outlineLevel="0" collapsed="false">
      <c r="A1272" s="19" t="s">
        <v>2550</v>
      </c>
      <c r="B1272" s="20" t="s">
        <v>2551</v>
      </c>
      <c r="C1272" s="20" t="n">
        <v>504</v>
      </c>
      <c r="D1272" s="20" t="n">
        <v>1</v>
      </c>
      <c r="E1272" s="20" t="n">
        <v>7</v>
      </c>
      <c r="F1272" s="21" t="n">
        <f aca="false">(D1272-E1272)/D1272</f>
        <v>-6</v>
      </c>
      <c r="G1272" s="20" t="n">
        <v>302.4</v>
      </c>
      <c r="H1272" s="22" t="s">
        <v>13</v>
      </c>
      <c r="I1272" s="23" t="str">
        <f aca="false">IF(H1272="大型5.5%","30%","60%")</f>
        <v>60%</v>
      </c>
      <c r="HB1272" s="24"/>
      <c r="HC1272" s="24"/>
      <c r="HD1272" s="24"/>
      <c r="HE1272" s="24"/>
      <c r="HF1272" s="24"/>
      <c r="HG1272" s="24"/>
      <c r="HH1272" s="24"/>
      <c r="HI1272" s="24"/>
      <c r="HJ1272" s="24"/>
      <c r="HK1272" s="24"/>
      <c r="HL1272" s="24"/>
      <c r="HM1272" s="24"/>
      <c r="HN1272" s="24"/>
      <c r="HO1272" s="24"/>
      <c r="HP1272" s="24"/>
      <c r="HQ1272" s="24"/>
      <c r="HR1272" s="24"/>
      <c r="HS1272" s="25"/>
      <c r="HT1272" s="25"/>
      <c r="HU1272" s="25"/>
      <c r="HV1272" s="25"/>
      <c r="HW1272" s="25"/>
      <c r="HX1272" s="25"/>
      <c r="HY1272" s="25"/>
      <c r="HZ1272" s="25"/>
      <c r="IA1272" s="25"/>
      <c r="IB1272" s="25"/>
      <c r="IC1272" s="25"/>
      <c r="ID1272" s="25"/>
      <c r="IE1272" s="25"/>
      <c r="IF1272" s="25"/>
      <c r="IG1272" s="25"/>
      <c r="IH1272" s="25"/>
      <c r="II1272" s="25"/>
      <c r="IJ1272" s="25"/>
      <c r="IK1272" s="25"/>
      <c r="IL1272" s="25"/>
      <c r="IM1272" s="25"/>
      <c r="IN1272" s="25"/>
      <c r="IO1272" s="25"/>
      <c r="IP1272" s="25"/>
      <c r="IQ1272" s="25"/>
      <c r="IR1272" s="25"/>
      <c r="IS1272" s="25"/>
    </row>
    <row r="1273" s="16" customFormat="true" ht="30" hidden="false" customHeight="true" outlineLevel="0" collapsed="false">
      <c r="A1273" s="19" t="s">
        <v>2552</v>
      </c>
      <c r="B1273" s="20" t="s">
        <v>2553</v>
      </c>
      <c r="C1273" s="20" t="n">
        <v>1245.54</v>
      </c>
      <c r="D1273" s="20" t="n">
        <v>5</v>
      </c>
      <c r="E1273" s="20" t="n">
        <v>5</v>
      </c>
      <c r="F1273" s="21" t="n">
        <f aca="false">(D1273-E1273)/D1273</f>
        <v>0</v>
      </c>
      <c r="G1273" s="20" t="n">
        <v>747.32</v>
      </c>
      <c r="H1273" s="22" t="s">
        <v>13</v>
      </c>
      <c r="I1273" s="23" t="str">
        <f aca="false">IF(H1273="大型5.5%","30%","60%")</f>
        <v>60%</v>
      </c>
      <c r="HB1273" s="24"/>
      <c r="HC1273" s="24"/>
      <c r="HD1273" s="24"/>
      <c r="HE1273" s="24"/>
      <c r="HF1273" s="24"/>
      <c r="HG1273" s="24"/>
      <c r="HH1273" s="24"/>
      <c r="HI1273" s="24"/>
      <c r="HJ1273" s="24"/>
      <c r="HK1273" s="24"/>
      <c r="HL1273" s="24"/>
      <c r="HM1273" s="24"/>
      <c r="HN1273" s="24"/>
      <c r="HO1273" s="24"/>
      <c r="HP1273" s="24"/>
      <c r="HQ1273" s="24"/>
      <c r="HR1273" s="24"/>
      <c r="HS1273" s="25"/>
      <c r="HT1273" s="25"/>
      <c r="HU1273" s="25"/>
      <c r="HV1273" s="25"/>
      <c r="HW1273" s="25"/>
      <c r="HX1273" s="25"/>
      <c r="HY1273" s="25"/>
      <c r="HZ1273" s="25"/>
      <c r="IA1273" s="25"/>
      <c r="IB1273" s="25"/>
      <c r="IC1273" s="25"/>
      <c r="ID1273" s="25"/>
      <c r="IE1273" s="25"/>
      <c r="IF1273" s="25"/>
      <c r="IG1273" s="25"/>
      <c r="IH1273" s="25"/>
      <c r="II1273" s="25"/>
      <c r="IJ1273" s="25"/>
      <c r="IK1273" s="25"/>
      <c r="IL1273" s="25"/>
      <c r="IM1273" s="25"/>
      <c r="IN1273" s="25"/>
      <c r="IO1273" s="25"/>
      <c r="IP1273" s="25"/>
      <c r="IQ1273" s="25"/>
      <c r="IR1273" s="25"/>
      <c r="IS1273" s="25"/>
    </row>
    <row r="1274" s="16" customFormat="true" ht="30" hidden="false" customHeight="true" outlineLevel="0" collapsed="false">
      <c r="A1274" s="19" t="s">
        <v>2554</v>
      </c>
      <c r="B1274" s="20" t="s">
        <v>2555</v>
      </c>
      <c r="C1274" s="20" t="n">
        <v>249.12</v>
      </c>
      <c r="D1274" s="20" t="n">
        <v>1</v>
      </c>
      <c r="E1274" s="20" t="n">
        <v>1</v>
      </c>
      <c r="F1274" s="21" t="n">
        <f aca="false">(D1274-E1274)/D1274</f>
        <v>0</v>
      </c>
      <c r="G1274" s="20" t="n">
        <v>149.47</v>
      </c>
      <c r="H1274" s="22" t="s">
        <v>13</v>
      </c>
      <c r="I1274" s="23" t="str">
        <f aca="false">IF(H1274="大型5.5%","30%","60%")</f>
        <v>60%</v>
      </c>
      <c r="HB1274" s="24"/>
      <c r="HC1274" s="24"/>
      <c r="HD1274" s="24"/>
      <c r="HE1274" s="24"/>
      <c r="HF1274" s="24"/>
      <c r="HG1274" s="24"/>
      <c r="HH1274" s="24"/>
      <c r="HI1274" s="24"/>
      <c r="HJ1274" s="24"/>
      <c r="HK1274" s="24"/>
      <c r="HL1274" s="24"/>
      <c r="HM1274" s="24"/>
      <c r="HN1274" s="24"/>
      <c r="HO1274" s="24"/>
      <c r="HP1274" s="24"/>
      <c r="HQ1274" s="24"/>
      <c r="HR1274" s="24"/>
      <c r="HS1274" s="25"/>
      <c r="HT1274" s="25"/>
      <c r="HU1274" s="25"/>
      <c r="HV1274" s="25"/>
      <c r="HW1274" s="25"/>
      <c r="HX1274" s="25"/>
      <c r="HY1274" s="25"/>
      <c r="HZ1274" s="25"/>
      <c r="IA1274" s="25"/>
      <c r="IB1274" s="25"/>
      <c r="IC1274" s="25"/>
      <c r="ID1274" s="25"/>
      <c r="IE1274" s="25"/>
      <c r="IF1274" s="25"/>
      <c r="IG1274" s="25"/>
      <c r="IH1274" s="25"/>
      <c r="II1274" s="25"/>
      <c r="IJ1274" s="25"/>
      <c r="IK1274" s="25"/>
      <c r="IL1274" s="25"/>
      <c r="IM1274" s="25"/>
      <c r="IN1274" s="25"/>
      <c r="IO1274" s="25"/>
      <c r="IP1274" s="25"/>
      <c r="IQ1274" s="25"/>
      <c r="IR1274" s="25"/>
      <c r="IS1274" s="25"/>
    </row>
    <row r="1275" s="16" customFormat="true" ht="30" hidden="false" customHeight="true" outlineLevel="0" collapsed="false">
      <c r="A1275" s="19" t="s">
        <v>2556</v>
      </c>
      <c r="B1275" s="20" t="s">
        <v>2557</v>
      </c>
      <c r="C1275" s="20" t="n">
        <v>1162.5</v>
      </c>
      <c r="D1275" s="20" t="n">
        <v>4</v>
      </c>
      <c r="E1275" s="20" t="n">
        <v>4</v>
      </c>
      <c r="F1275" s="21" t="n">
        <f aca="false">(D1275-E1275)/D1275</f>
        <v>0</v>
      </c>
      <c r="G1275" s="20" t="n">
        <v>697.5</v>
      </c>
      <c r="H1275" s="22" t="s">
        <v>13</v>
      </c>
      <c r="I1275" s="23" t="str">
        <f aca="false">IF(H1275="大型5.5%","30%","60%")</f>
        <v>60%</v>
      </c>
      <c r="HB1275" s="24"/>
      <c r="HC1275" s="24"/>
      <c r="HD1275" s="24"/>
      <c r="HE1275" s="24"/>
      <c r="HF1275" s="24"/>
      <c r="HG1275" s="24"/>
      <c r="HH1275" s="24"/>
      <c r="HI1275" s="24"/>
      <c r="HJ1275" s="24"/>
      <c r="HK1275" s="24"/>
      <c r="HL1275" s="24"/>
      <c r="HM1275" s="24"/>
      <c r="HN1275" s="24"/>
      <c r="HO1275" s="24"/>
      <c r="HP1275" s="24"/>
      <c r="HQ1275" s="24"/>
      <c r="HR1275" s="24"/>
      <c r="HS1275" s="25"/>
      <c r="HT1275" s="25"/>
      <c r="HU1275" s="25"/>
      <c r="HV1275" s="25"/>
      <c r="HW1275" s="25"/>
      <c r="HX1275" s="25"/>
      <c r="HY1275" s="25"/>
      <c r="HZ1275" s="25"/>
      <c r="IA1275" s="25"/>
      <c r="IB1275" s="25"/>
      <c r="IC1275" s="25"/>
      <c r="ID1275" s="25"/>
      <c r="IE1275" s="25"/>
      <c r="IF1275" s="25"/>
      <c r="IG1275" s="25"/>
      <c r="IH1275" s="25"/>
      <c r="II1275" s="25"/>
      <c r="IJ1275" s="25"/>
      <c r="IK1275" s="25"/>
      <c r="IL1275" s="25"/>
      <c r="IM1275" s="25"/>
      <c r="IN1275" s="25"/>
      <c r="IO1275" s="25"/>
      <c r="IP1275" s="25"/>
      <c r="IQ1275" s="25"/>
      <c r="IR1275" s="25"/>
      <c r="IS1275" s="25"/>
    </row>
    <row r="1276" s="16" customFormat="true" ht="30" hidden="false" customHeight="true" outlineLevel="0" collapsed="false">
      <c r="A1276" s="19" t="s">
        <v>2558</v>
      </c>
      <c r="B1276" s="20" t="s">
        <v>2559</v>
      </c>
      <c r="C1276" s="20" t="n">
        <v>252</v>
      </c>
      <c r="D1276" s="20" t="n">
        <v>1</v>
      </c>
      <c r="E1276" s="20" t="n">
        <v>1</v>
      </c>
      <c r="F1276" s="21" t="n">
        <f aca="false">(D1276-E1276)/D1276</f>
        <v>0</v>
      </c>
      <c r="G1276" s="20" t="n">
        <v>151.2</v>
      </c>
      <c r="H1276" s="22" t="s">
        <v>13</v>
      </c>
      <c r="I1276" s="23" t="str">
        <f aca="false">IF(H1276="大型5.5%","30%","60%")</f>
        <v>60%</v>
      </c>
      <c r="HB1276" s="24"/>
      <c r="HC1276" s="24"/>
      <c r="HD1276" s="24"/>
      <c r="HE1276" s="24"/>
      <c r="HF1276" s="24"/>
      <c r="HG1276" s="24"/>
      <c r="HH1276" s="24"/>
      <c r="HI1276" s="24"/>
      <c r="HJ1276" s="24"/>
      <c r="HK1276" s="24"/>
      <c r="HL1276" s="24"/>
      <c r="HM1276" s="24"/>
      <c r="HN1276" s="24"/>
      <c r="HO1276" s="24"/>
      <c r="HP1276" s="24"/>
      <c r="HQ1276" s="24"/>
      <c r="HR1276" s="24"/>
      <c r="HS1276" s="25"/>
      <c r="HT1276" s="25"/>
      <c r="HU1276" s="25"/>
      <c r="HV1276" s="25"/>
      <c r="HW1276" s="25"/>
      <c r="HX1276" s="25"/>
      <c r="HY1276" s="25"/>
      <c r="HZ1276" s="25"/>
      <c r="IA1276" s="25"/>
      <c r="IB1276" s="25"/>
      <c r="IC1276" s="25"/>
      <c r="ID1276" s="25"/>
      <c r="IE1276" s="25"/>
      <c r="IF1276" s="25"/>
      <c r="IG1276" s="25"/>
      <c r="IH1276" s="25"/>
      <c r="II1276" s="25"/>
      <c r="IJ1276" s="25"/>
      <c r="IK1276" s="25"/>
      <c r="IL1276" s="25"/>
      <c r="IM1276" s="25"/>
      <c r="IN1276" s="25"/>
      <c r="IO1276" s="25"/>
      <c r="IP1276" s="25"/>
      <c r="IQ1276" s="25"/>
      <c r="IR1276" s="25"/>
      <c r="IS1276" s="25"/>
    </row>
    <row r="1277" s="16" customFormat="true" ht="30" hidden="false" customHeight="true" outlineLevel="0" collapsed="false">
      <c r="A1277" s="19" t="s">
        <v>2560</v>
      </c>
      <c r="B1277" s="20" t="s">
        <v>2561</v>
      </c>
      <c r="C1277" s="20" t="n">
        <v>249.12</v>
      </c>
      <c r="D1277" s="20" t="n">
        <v>1</v>
      </c>
      <c r="E1277" s="20" t="n">
        <v>1</v>
      </c>
      <c r="F1277" s="21" t="n">
        <f aca="false">(D1277-E1277)/D1277</f>
        <v>0</v>
      </c>
      <c r="G1277" s="20" t="n">
        <v>149.47</v>
      </c>
      <c r="H1277" s="22" t="s">
        <v>13</v>
      </c>
      <c r="I1277" s="23" t="str">
        <f aca="false">IF(H1277="大型5.5%","30%","60%")</f>
        <v>60%</v>
      </c>
      <c r="HB1277" s="24"/>
      <c r="HC1277" s="24"/>
      <c r="HD1277" s="24"/>
      <c r="HE1277" s="24"/>
      <c r="HF1277" s="24"/>
      <c r="HG1277" s="24"/>
      <c r="HH1277" s="24"/>
      <c r="HI1277" s="24"/>
      <c r="HJ1277" s="24"/>
      <c r="HK1277" s="24"/>
      <c r="HL1277" s="24"/>
      <c r="HM1277" s="24"/>
      <c r="HN1277" s="24"/>
      <c r="HO1277" s="24"/>
      <c r="HP1277" s="24"/>
      <c r="HQ1277" s="24"/>
      <c r="HR1277" s="24"/>
      <c r="HS1277" s="25"/>
      <c r="HT1277" s="25"/>
      <c r="HU1277" s="25"/>
      <c r="HV1277" s="25"/>
      <c r="HW1277" s="25"/>
      <c r="HX1277" s="25"/>
      <c r="HY1277" s="25"/>
      <c r="HZ1277" s="25"/>
      <c r="IA1277" s="25"/>
      <c r="IB1277" s="25"/>
      <c r="IC1277" s="25"/>
      <c r="ID1277" s="25"/>
      <c r="IE1277" s="25"/>
      <c r="IF1277" s="25"/>
      <c r="IG1277" s="25"/>
      <c r="IH1277" s="25"/>
      <c r="II1277" s="25"/>
      <c r="IJ1277" s="25"/>
      <c r="IK1277" s="25"/>
      <c r="IL1277" s="25"/>
      <c r="IM1277" s="25"/>
      <c r="IN1277" s="25"/>
      <c r="IO1277" s="25"/>
      <c r="IP1277" s="25"/>
      <c r="IQ1277" s="25"/>
      <c r="IR1277" s="25"/>
      <c r="IS1277" s="25"/>
    </row>
    <row r="1278" s="16" customFormat="true" ht="30" hidden="false" customHeight="true" outlineLevel="0" collapsed="false">
      <c r="A1278" s="19" t="s">
        <v>2562</v>
      </c>
      <c r="B1278" s="20" t="s">
        <v>2563</v>
      </c>
      <c r="C1278" s="20" t="n">
        <v>920.29</v>
      </c>
      <c r="D1278" s="20" t="n">
        <v>2</v>
      </c>
      <c r="E1278" s="20" t="n">
        <v>3</v>
      </c>
      <c r="F1278" s="21" t="n">
        <f aca="false">(D1278-E1278)/D1278</f>
        <v>-0.5</v>
      </c>
      <c r="G1278" s="20" t="n">
        <v>552.17</v>
      </c>
      <c r="H1278" s="22" t="s">
        <v>13</v>
      </c>
      <c r="I1278" s="23" t="str">
        <f aca="false">IF(H1278="大型5.5%","30%","60%")</f>
        <v>60%</v>
      </c>
      <c r="HB1278" s="24"/>
      <c r="HC1278" s="24"/>
      <c r="HD1278" s="24"/>
      <c r="HE1278" s="24"/>
      <c r="HF1278" s="24"/>
      <c r="HG1278" s="24"/>
      <c r="HH1278" s="24"/>
      <c r="HI1278" s="24"/>
      <c r="HJ1278" s="24"/>
      <c r="HK1278" s="24"/>
      <c r="HL1278" s="24"/>
      <c r="HM1278" s="24"/>
      <c r="HN1278" s="24"/>
      <c r="HO1278" s="24"/>
      <c r="HP1278" s="24"/>
      <c r="HQ1278" s="24"/>
      <c r="HR1278" s="24"/>
      <c r="HS1278" s="25"/>
      <c r="HT1278" s="25"/>
      <c r="HU1278" s="25"/>
      <c r="HV1278" s="25"/>
      <c r="HW1278" s="25"/>
      <c r="HX1278" s="25"/>
      <c r="HY1278" s="25"/>
      <c r="HZ1278" s="25"/>
      <c r="IA1278" s="25"/>
      <c r="IB1278" s="25"/>
      <c r="IC1278" s="25"/>
      <c r="ID1278" s="25"/>
      <c r="IE1278" s="25"/>
      <c r="IF1278" s="25"/>
      <c r="IG1278" s="25"/>
      <c r="IH1278" s="25"/>
      <c r="II1278" s="25"/>
      <c r="IJ1278" s="25"/>
      <c r="IK1278" s="25"/>
      <c r="IL1278" s="25"/>
      <c r="IM1278" s="25"/>
      <c r="IN1278" s="25"/>
      <c r="IO1278" s="25"/>
      <c r="IP1278" s="25"/>
      <c r="IQ1278" s="25"/>
      <c r="IR1278" s="25"/>
      <c r="IS1278" s="25"/>
    </row>
    <row r="1279" s="16" customFormat="true" ht="30" hidden="false" customHeight="true" outlineLevel="0" collapsed="false">
      <c r="A1279" s="19" t="s">
        <v>2564</v>
      </c>
      <c r="B1279" s="20" t="s">
        <v>2565</v>
      </c>
      <c r="C1279" s="20" t="n">
        <v>1245.54</v>
      </c>
      <c r="D1279" s="20" t="n">
        <v>5</v>
      </c>
      <c r="E1279" s="20" t="n">
        <v>5</v>
      </c>
      <c r="F1279" s="21" t="n">
        <f aca="false">(D1279-E1279)/D1279</f>
        <v>0</v>
      </c>
      <c r="G1279" s="20" t="n">
        <v>747.32</v>
      </c>
      <c r="H1279" s="22" t="s">
        <v>13</v>
      </c>
      <c r="I1279" s="23" t="str">
        <f aca="false">IF(H1279="大型5.5%","30%","60%")</f>
        <v>60%</v>
      </c>
      <c r="HB1279" s="24"/>
      <c r="HC1279" s="24"/>
      <c r="HD1279" s="24"/>
      <c r="HE1279" s="24"/>
      <c r="HF1279" s="24"/>
      <c r="HG1279" s="24"/>
      <c r="HH1279" s="24"/>
      <c r="HI1279" s="24"/>
      <c r="HJ1279" s="24"/>
      <c r="HK1279" s="24"/>
      <c r="HL1279" s="24"/>
      <c r="HM1279" s="24"/>
      <c r="HN1279" s="24"/>
      <c r="HO1279" s="24"/>
      <c r="HP1279" s="24"/>
      <c r="HQ1279" s="24"/>
      <c r="HR1279" s="24"/>
      <c r="HS1279" s="25"/>
      <c r="HT1279" s="25"/>
      <c r="HU1279" s="25"/>
      <c r="HV1279" s="25"/>
      <c r="HW1279" s="25"/>
      <c r="HX1279" s="25"/>
      <c r="HY1279" s="25"/>
      <c r="HZ1279" s="25"/>
      <c r="IA1279" s="25"/>
      <c r="IB1279" s="25"/>
      <c r="IC1279" s="25"/>
      <c r="ID1279" s="25"/>
      <c r="IE1279" s="25"/>
      <c r="IF1279" s="25"/>
      <c r="IG1279" s="25"/>
      <c r="IH1279" s="25"/>
      <c r="II1279" s="25"/>
      <c r="IJ1279" s="25"/>
      <c r="IK1279" s="25"/>
      <c r="IL1279" s="25"/>
      <c r="IM1279" s="25"/>
      <c r="IN1279" s="25"/>
      <c r="IO1279" s="25"/>
      <c r="IP1279" s="25"/>
      <c r="IQ1279" s="25"/>
      <c r="IR1279" s="25"/>
      <c r="IS1279" s="25"/>
    </row>
    <row r="1280" s="16" customFormat="true" ht="30" hidden="false" customHeight="true" outlineLevel="0" collapsed="false">
      <c r="A1280" s="19" t="s">
        <v>2566</v>
      </c>
      <c r="B1280" s="20" t="s">
        <v>2567</v>
      </c>
      <c r="C1280" s="20" t="n">
        <v>1089.84</v>
      </c>
      <c r="D1280" s="20" t="n">
        <v>5</v>
      </c>
      <c r="E1280" s="20" t="n">
        <v>5</v>
      </c>
      <c r="F1280" s="21" t="n">
        <f aca="false">(D1280-E1280)/D1280</f>
        <v>0</v>
      </c>
      <c r="G1280" s="20" t="n">
        <v>653.9</v>
      </c>
      <c r="H1280" s="22" t="s">
        <v>13</v>
      </c>
      <c r="I1280" s="23" t="str">
        <f aca="false">IF(H1280="大型5.5%","30%","60%")</f>
        <v>60%</v>
      </c>
      <c r="HB1280" s="24"/>
      <c r="HC1280" s="24"/>
      <c r="HD1280" s="24"/>
      <c r="HE1280" s="24"/>
      <c r="HF1280" s="24"/>
      <c r="HG1280" s="24"/>
      <c r="HH1280" s="24"/>
      <c r="HI1280" s="24"/>
      <c r="HJ1280" s="24"/>
      <c r="HK1280" s="24"/>
      <c r="HL1280" s="24"/>
      <c r="HM1280" s="24"/>
      <c r="HN1280" s="24"/>
      <c r="HO1280" s="24"/>
      <c r="HP1280" s="24"/>
      <c r="HQ1280" s="24"/>
      <c r="HR1280" s="24"/>
      <c r="HS1280" s="25"/>
      <c r="HT1280" s="25"/>
      <c r="HU1280" s="25"/>
      <c r="HV1280" s="25"/>
      <c r="HW1280" s="25"/>
      <c r="HX1280" s="25"/>
      <c r="HY1280" s="25"/>
      <c r="HZ1280" s="25"/>
      <c r="IA1280" s="25"/>
      <c r="IB1280" s="25"/>
      <c r="IC1280" s="25"/>
      <c r="ID1280" s="25"/>
      <c r="IE1280" s="25"/>
      <c r="IF1280" s="25"/>
      <c r="IG1280" s="25"/>
      <c r="IH1280" s="25"/>
      <c r="II1280" s="25"/>
      <c r="IJ1280" s="25"/>
      <c r="IK1280" s="25"/>
      <c r="IL1280" s="25"/>
      <c r="IM1280" s="25"/>
      <c r="IN1280" s="25"/>
      <c r="IO1280" s="25"/>
      <c r="IP1280" s="25"/>
      <c r="IQ1280" s="25"/>
      <c r="IR1280" s="25"/>
      <c r="IS1280" s="25"/>
    </row>
    <row r="1281" s="16" customFormat="true" ht="30" hidden="false" customHeight="true" outlineLevel="0" collapsed="false">
      <c r="A1281" s="19" t="s">
        <v>2568</v>
      </c>
      <c r="B1281" s="20" t="s">
        <v>2569</v>
      </c>
      <c r="C1281" s="20" t="n">
        <v>747.33</v>
      </c>
      <c r="D1281" s="20" t="n">
        <v>3</v>
      </c>
      <c r="E1281" s="20" t="n">
        <v>3</v>
      </c>
      <c r="F1281" s="21" t="n">
        <f aca="false">(D1281-E1281)/D1281</f>
        <v>0</v>
      </c>
      <c r="G1281" s="20" t="n">
        <v>448.39</v>
      </c>
      <c r="H1281" s="22" t="s">
        <v>13</v>
      </c>
      <c r="I1281" s="23" t="str">
        <f aca="false">IF(H1281="大型5.5%","30%","60%")</f>
        <v>60%</v>
      </c>
      <c r="HB1281" s="24"/>
      <c r="HC1281" s="24"/>
      <c r="HD1281" s="24"/>
      <c r="HE1281" s="24"/>
      <c r="HF1281" s="24"/>
      <c r="HG1281" s="24"/>
      <c r="HH1281" s="24"/>
      <c r="HI1281" s="24"/>
      <c r="HJ1281" s="24"/>
      <c r="HK1281" s="24"/>
      <c r="HL1281" s="24"/>
      <c r="HM1281" s="24"/>
      <c r="HN1281" s="24"/>
      <c r="HO1281" s="24"/>
      <c r="HP1281" s="24"/>
      <c r="HQ1281" s="24"/>
      <c r="HR1281" s="24"/>
      <c r="HS1281" s="25"/>
      <c r="HT1281" s="25"/>
      <c r="HU1281" s="25"/>
      <c r="HV1281" s="25"/>
      <c r="HW1281" s="25"/>
      <c r="HX1281" s="25"/>
      <c r="HY1281" s="25"/>
      <c r="HZ1281" s="25"/>
      <c r="IA1281" s="25"/>
      <c r="IB1281" s="25"/>
      <c r="IC1281" s="25"/>
      <c r="ID1281" s="25"/>
      <c r="IE1281" s="25"/>
      <c r="IF1281" s="25"/>
      <c r="IG1281" s="25"/>
      <c r="IH1281" s="25"/>
      <c r="II1281" s="25"/>
      <c r="IJ1281" s="25"/>
      <c r="IK1281" s="25"/>
      <c r="IL1281" s="25"/>
      <c r="IM1281" s="25"/>
      <c r="IN1281" s="25"/>
      <c r="IO1281" s="25"/>
      <c r="IP1281" s="25"/>
      <c r="IQ1281" s="25"/>
      <c r="IR1281" s="25"/>
      <c r="IS1281" s="25"/>
    </row>
    <row r="1282" s="16" customFormat="true" ht="30" hidden="false" customHeight="true" outlineLevel="0" collapsed="false">
      <c r="A1282" s="19" t="s">
        <v>2570</v>
      </c>
      <c r="B1282" s="20" t="s">
        <v>2571</v>
      </c>
      <c r="C1282" s="20" t="n">
        <v>8911.8</v>
      </c>
      <c r="D1282" s="20" t="n">
        <v>23</v>
      </c>
      <c r="E1282" s="20" t="n">
        <v>26</v>
      </c>
      <c r="F1282" s="21" t="n">
        <f aca="false">(D1282-E1282)/D1282</f>
        <v>-0.130434782608696</v>
      </c>
      <c r="G1282" s="20" t="n">
        <v>5347.08</v>
      </c>
      <c r="H1282" s="22" t="s">
        <v>13</v>
      </c>
      <c r="I1282" s="23" t="str">
        <f aca="false">IF(H1282="大型5.5%","30%","60%")</f>
        <v>60%</v>
      </c>
      <c r="HB1282" s="24"/>
      <c r="HC1282" s="24"/>
      <c r="HD1282" s="24"/>
      <c r="HE1282" s="24"/>
      <c r="HF1282" s="24"/>
      <c r="HG1282" s="24"/>
      <c r="HH1282" s="24"/>
      <c r="HI1282" s="24"/>
      <c r="HJ1282" s="24"/>
      <c r="HK1282" s="24"/>
      <c r="HL1282" s="24"/>
      <c r="HM1282" s="24"/>
      <c r="HN1282" s="24"/>
      <c r="HO1282" s="24"/>
      <c r="HP1282" s="24"/>
      <c r="HQ1282" s="24"/>
      <c r="HR1282" s="24"/>
      <c r="HS1282" s="25"/>
      <c r="HT1282" s="25"/>
      <c r="HU1282" s="25"/>
      <c r="HV1282" s="25"/>
      <c r="HW1282" s="25"/>
      <c r="HX1282" s="25"/>
      <c r="HY1282" s="25"/>
      <c r="HZ1282" s="25"/>
      <c r="IA1282" s="25"/>
      <c r="IB1282" s="25"/>
      <c r="IC1282" s="25"/>
      <c r="ID1282" s="25"/>
      <c r="IE1282" s="25"/>
      <c r="IF1282" s="25"/>
      <c r="IG1282" s="25"/>
      <c r="IH1282" s="25"/>
      <c r="II1282" s="25"/>
      <c r="IJ1282" s="25"/>
      <c r="IK1282" s="25"/>
      <c r="IL1282" s="25"/>
      <c r="IM1282" s="25"/>
      <c r="IN1282" s="25"/>
      <c r="IO1282" s="25"/>
      <c r="IP1282" s="25"/>
      <c r="IQ1282" s="25"/>
      <c r="IR1282" s="25"/>
      <c r="IS1282" s="25"/>
    </row>
    <row r="1283" s="16" customFormat="true" ht="30" hidden="false" customHeight="true" outlineLevel="0" collapsed="false">
      <c r="A1283" s="19" t="s">
        <v>2572</v>
      </c>
      <c r="B1283" s="20" t="s">
        <v>2573</v>
      </c>
      <c r="C1283" s="20" t="n">
        <v>641.76</v>
      </c>
      <c r="D1283" s="20" t="n">
        <v>1</v>
      </c>
      <c r="E1283" s="20" t="n">
        <v>4</v>
      </c>
      <c r="F1283" s="21" t="n">
        <f aca="false">(D1283-E1283)/D1283</f>
        <v>-3</v>
      </c>
      <c r="G1283" s="20" t="n">
        <v>385.05</v>
      </c>
      <c r="H1283" s="22" t="s">
        <v>13</v>
      </c>
      <c r="I1283" s="23" t="str">
        <f aca="false">IF(H1283="大型5.5%","30%","60%")</f>
        <v>60%</v>
      </c>
      <c r="HB1283" s="24"/>
      <c r="HC1283" s="24"/>
      <c r="HD1283" s="24"/>
      <c r="HE1283" s="24"/>
      <c r="HF1283" s="24"/>
      <c r="HG1283" s="24"/>
      <c r="HH1283" s="24"/>
      <c r="HI1283" s="24"/>
      <c r="HJ1283" s="24"/>
      <c r="HK1283" s="24"/>
      <c r="HL1283" s="24"/>
      <c r="HM1283" s="24"/>
      <c r="HN1283" s="24"/>
      <c r="HO1283" s="24"/>
      <c r="HP1283" s="24"/>
      <c r="HQ1283" s="24"/>
      <c r="HR1283" s="24"/>
      <c r="HS1283" s="25"/>
      <c r="HT1283" s="25"/>
      <c r="HU1283" s="25"/>
      <c r="HV1283" s="25"/>
      <c r="HW1283" s="25"/>
      <c r="HX1283" s="25"/>
      <c r="HY1283" s="25"/>
      <c r="HZ1283" s="25"/>
      <c r="IA1283" s="25"/>
      <c r="IB1283" s="25"/>
      <c r="IC1283" s="25"/>
      <c r="ID1283" s="25"/>
      <c r="IE1283" s="25"/>
      <c r="IF1283" s="25"/>
      <c r="IG1283" s="25"/>
      <c r="IH1283" s="25"/>
      <c r="II1283" s="25"/>
      <c r="IJ1283" s="25"/>
      <c r="IK1283" s="25"/>
      <c r="IL1283" s="25"/>
      <c r="IM1283" s="25"/>
      <c r="IN1283" s="25"/>
      <c r="IO1283" s="25"/>
      <c r="IP1283" s="25"/>
      <c r="IQ1283" s="25"/>
      <c r="IR1283" s="25"/>
      <c r="IS1283" s="25"/>
    </row>
    <row r="1284" s="16" customFormat="true" ht="30" hidden="false" customHeight="true" outlineLevel="0" collapsed="false">
      <c r="A1284" s="19" t="s">
        <v>2574</v>
      </c>
      <c r="B1284" s="20" t="s">
        <v>2575</v>
      </c>
      <c r="C1284" s="20" t="n">
        <v>1206.4</v>
      </c>
      <c r="D1284" s="20" t="n">
        <v>3</v>
      </c>
      <c r="E1284" s="20" t="n">
        <v>5</v>
      </c>
      <c r="F1284" s="21" t="n">
        <f aca="false">(D1284-E1284)/D1284</f>
        <v>-0.666666666666667</v>
      </c>
      <c r="G1284" s="20" t="n">
        <v>723.84</v>
      </c>
      <c r="H1284" s="22" t="s">
        <v>13</v>
      </c>
      <c r="I1284" s="23" t="str">
        <f aca="false">IF(H1284="大型5.5%","30%","60%")</f>
        <v>60%</v>
      </c>
      <c r="HB1284" s="24"/>
      <c r="HC1284" s="24"/>
      <c r="HD1284" s="24"/>
      <c r="HE1284" s="24"/>
      <c r="HF1284" s="24"/>
      <c r="HG1284" s="24"/>
      <c r="HH1284" s="24"/>
      <c r="HI1284" s="24"/>
      <c r="HJ1284" s="24"/>
      <c r="HK1284" s="24"/>
      <c r="HL1284" s="24"/>
      <c r="HM1284" s="24"/>
      <c r="HN1284" s="24"/>
      <c r="HO1284" s="24"/>
      <c r="HP1284" s="24"/>
      <c r="HQ1284" s="24"/>
      <c r="HR1284" s="24"/>
      <c r="HS1284" s="25"/>
      <c r="HT1284" s="25"/>
      <c r="HU1284" s="25"/>
      <c r="HV1284" s="25"/>
      <c r="HW1284" s="25"/>
      <c r="HX1284" s="25"/>
      <c r="HY1284" s="25"/>
      <c r="HZ1284" s="25"/>
      <c r="IA1284" s="25"/>
      <c r="IB1284" s="25"/>
      <c r="IC1284" s="25"/>
      <c r="ID1284" s="25"/>
      <c r="IE1284" s="25"/>
      <c r="IF1284" s="25"/>
      <c r="IG1284" s="25"/>
      <c r="IH1284" s="25"/>
      <c r="II1284" s="25"/>
      <c r="IJ1284" s="25"/>
      <c r="IK1284" s="25"/>
      <c r="IL1284" s="25"/>
      <c r="IM1284" s="25"/>
      <c r="IN1284" s="25"/>
      <c r="IO1284" s="25"/>
      <c r="IP1284" s="25"/>
      <c r="IQ1284" s="25"/>
      <c r="IR1284" s="25"/>
      <c r="IS1284" s="25"/>
    </row>
    <row r="1285" s="16" customFormat="true" ht="30" hidden="false" customHeight="true" outlineLevel="0" collapsed="false">
      <c r="A1285" s="19" t="s">
        <v>2576</v>
      </c>
      <c r="B1285" s="20" t="s">
        <v>2577</v>
      </c>
      <c r="C1285" s="20" t="n">
        <v>1245.55</v>
      </c>
      <c r="D1285" s="20" t="n">
        <v>3</v>
      </c>
      <c r="E1285" s="20" t="n">
        <v>5</v>
      </c>
      <c r="F1285" s="21" t="n">
        <f aca="false">(D1285-E1285)/D1285</f>
        <v>-0.666666666666667</v>
      </c>
      <c r="G1285" s="20" t="n">
        <v>747.33</v>
      </c>
      <c r="H1285" s="22" t="s">
        <v>13</v>
      </c>
      <c r="I1285" s="23" t="str">
        <f aca="false">IF(H1285="大型5.5%","30%","60%")</f>
        <v>60%</v>
      </c>
      <c r="HB1285" s="24"/>
      <c r="HC1285" s="24"/>
      <c r="HD1285" s="24"/>
      <c r="HE1285" s="24"/>
      <c r="HF1285" s="24"/>
      <c r="HG1285" s="24"/>
      <c r="HH1285" s="24"/>
      <c r="HI1285" s="24"/>
      <c r="HJ1285" s="24"/>
      <c r="HK1285" s="24"/>
      <c r="HL1285" s="24"/>
      <c r="HM1285" s="24"/>
      <c r="HN1285" s="24"/>
      <c r="HO1285" s="24"/>
      <c r="HP1285" s="24"/>
      <c r="HQ1285" s="24"/>
      <c r="HR1285" s="24"/>
      <c r="HS1285" s="25"/>
      <c r="HT1285" s="25"/>
      <c r="HU1285" s="25"/>
      <c r="HV1285" s="25"/>
      <c r="HW1285" s="25"/>
      <c r="HX1285" s="25"/>
      <c r="HY1285" s="25"/>
      <c r="HZ1285" s="25"/>
      <c r="IA1285" s="25"/>
      <c r="IB1285" s="25"/>
      <c r="IC1285" s="25"/>
      <c r="ID1285" s="25"/>
      <c r="IE1285" s="25"/>
      <c r="IF1285" s="25"/>
      <c r="IG1285" s="25"/>
      <c r="IH1285" s="25"/>
      <c r="II1285" s="25"/>
      <c r="IJ1285" s="25"/>
      <c r="IK1285" s="25"/>
      <c r="IL1285" s="25"/>
      <c r="IM1285" s="25"/>
      <c r="IN1285" s="25"/>
      <c r="IO1285" s="25"/>
      <c r="IP1285" s="25"/>
      <c r="IQ1285" s="25"/>
      <c r="IR1285" s="25"/>
      <c r="IS1285" s="25"/>
    </row>
    <row r="1286" s="16" customFormat="true" ht="30" hidden="false" customHeight="true" outlineLevel="0" collapsed="false">
      <c r="A1286" s="19" t="s">
        <v>2578</v>
      </c>
      <c r="B1286" s="20" t="s">
        <v>2579</v>
      </c>
      <c r="C1286" s="20" t="n">
        <v>498.24</v>
      </c>
      <c r="D1286" s="20" t="n">
        <v>2</v>
      </c>
      <c r="E1286" s="20" t="n">
        <v>2</v>
      </c>
      <c r="F1286" s="21" t="n">
        <f aca="false">(D1286-E1286)/D1286</f>
        <v>0</v>
      </c>
      <c r="G1286" s="20" t="n">
        <v>298.94</v>
      </c>
      <c r="H1286" s="22" t="s">
        <v>13</v>
      </c>
      <c r="I1286" s="23" t="str">
        <f aca="false">IF(H1286="大型5.5%","30%","60%")</f>
        <v>60%</v>
      </c>
      <c r="HB1286" s="24"/>
      <c r="HC1286" s="24"/>
      <c r="HD1286" s="24"/>
      <c r="HE1286" s="24"/>
      <c r="HF1286" s="24"/>
      <c r="HG1286" s="24"/>
      <c r="HH1286" s="24"/>
      <c r="HI1286" s="24"/>
      <c r="HJ1286" s="24"/>
      <c r="HK1286" s="24"/>
      <c r="HL1286" s="24"/>
      <c r="HM1286" s="24"/>
      <c r="HN1286" s="24"/>
      <c r="HO1286" s="24"/>
      <c r="HP1286" s="24"/>
      <c r="HQ1286" s="24"/>
      <c r="HR1286" s="24"/>
      <c r="HS1286" s="25"/>
      <c r="HT1286" s="25"/>
      <c r="HU1286" s="25"/>
      <c r="HV1286" s="25"/>
      <c r="HW1286" s="25"/>
      <c r="HX1286" s="25"/>
      <c r="HY1286" s="25"/>
      <c r="HZ1286" s="25"/>
      <c r="IA1286" s="25"/>
      <c r="IB1286" s="25"/>
      <c r="IC1286" s="25"/>
      <c r="ID1286" s="25"/>
      <c r="IE1286" s="25"/>
      <c r="IF1286" s="25"/>
      <c r="IG1286" s="25"/>
      <c r="IH1286" s="25"/>
      <c r="II1286" s="25"/>
      <c r="IJ1286" s="25"/>
      <c r="IK1286" s="25"/>
      <c r="IL1286" s="25"/>
      <c r="IM1286" s="25"/>
      <c r="IN1286" s="25"/>
      <c r="IO1286" s="25"/>
      <c r="IP1286" s="25"/>
      <c r="IQ1286" s="25"/>
      <c r="IR1286" s="25"/>
      <c r="IS1286" s="25"/>
    </row>
    <row r="1287" s="16" customFormat="true" ht="30" hidden="false" customHeight="true" outlineLevel="0" collapsed="false">
      <c r="A1287" s="19" t="s">
        <v>2580</v>
      </c>
      <c r="B1287" s="20" t="s">
        <v>2581</v>
      </c>
      <c r="C1287" s="20" t="n">
        <v>3736.59</v>
      </c>
      <c r="D1287" s="20" t="n">
        <v>15</v>
      </c>
      <c r="E1287" s="20" t="n">
        <v>17</v>
      </c>
      <c r="F1287" s="21" t="n">
        <f aca="false">(D1287-E1287)/D1287</f>
        <v>-0.133333333333333</v>
      </c>
      <c r="G1287" s="20" t="n">
        <v>2241.95</v>
      </c>
      <c r="H1287" s="22" t="s">
        <v>13</v>
      </c>
      <c r="I1287" s="23" t="str">
        <f aca="false">IF(H1287="大型5.5%","30%","60%")</f>
        <v>60%</v>
      </c>
      <c r="HB1287" s="24"/>
      <c r="HC1287" s="24"/>
      <c r="HD1287" s="24"/>
      <c r="HE1287" s="24"/>
      <c r="HF1287" s="24"/>
      <c r="HG1287" s="24"/>
      <c r="HH1287" s="24"/>
      <c r="HI1287" s="24"/>
      <c r="HJ1287" s="24"/>
      <c r="HK1287" s="24"/>
      <c r="HL1287" s="24"/>
      <c r="HM1287" s="24"/>
      <c r="HN1287" s="24"/>
      <c r="HO1287" s="24"/>
      <c r="HP1287" s="24"/>
      <c r="HQ1287" s="24"/>
      <c r="HR1287" s="24"/>
      <c r="HS1287" s="25"/>
      <c r="HT1287" s="25"/>
      <c r="HU1287" s="25"/>
      <c r="HV1287" s="25"/>
      <c r="HW1287" s="25"/>
      <c r="HX1287" s="25"/>
      <c r="HY1287" s="25"/>
      <c r="HZ1287" s="25"/>
      <c r="IA1287" s="25"/>
      <c r="IB1287" s="25"/>
      <c r="IC1287" s="25"/>
      <c r="ID1287" s="25"/>
      <c r="IE1287" s="25"/>
      <c r="IF1287" s="25"/>
      <c r="IG1287" s="25"/>
      <c r="IH1287" s="25"/>
      <c r="II1287" s="25"/>
      <c r="IJ1287" s="25"/>
      <c r="IK1287" s="25"/>
      <c r="IL1287" s="25"/>
      <c r="IM1287" s="25"/>
      <c r="IN1287" s="25"/>
      <c r="IO1287" s="25"/>
      <c r="IP1287" s="25"/>
      <c r="IQ1287" s="25"/>
      <c r="IR1287" s="25"/>
      <c r="IS1287" s="25"/>
    </row>
    <row r="1288" s="16" customFormat="true" ht="30" hidden="false" customHeight="true" outlineLevel="0" collapsed="false">
      <c r="A1288" s="19" t="s">
        <v>2582</v>
      </c>
      <c r="B1288" s="20" t="s">
        <v>2583</v>
      </c>
      <c r="C1288" s="20" t="n">
        <v>1245.54</v>
      </c>
      <c r="D1288" s="20" t="n">
        <v>5</v>
      </c>
      <c r="E1288" s="20" t="n">
        <v>5</v>
      </c>
      <c r="F1288" s="21" t="n">
        <f aca="false">(D1288-E1288)/D1288</f>
        <v>0</v>
      </c>
      <c r="G1288" s="20" t="n">
        <v>747.32</v>
      </c>
      <c r="H1288" s="22" t="s">
        <v>13</v>
      </c>
      <c r="I1288" s="23" t="str">
        <f aca="false">IF(H1288="大型5.5%","30%","60%")</f>
        <v>60%</v>
      </c>
      <c r="HB1288" s="24"/>
      <c r="HC1288" s="24"/>
      <c r="HD1288" s="24"/>
      <c r="HE1288" s="24"/>
      <c r="HF1288" s="24"/>
      <c r="HG1288" s="24"/>
      <c r="HH1288" s="24"/>
      <c r="HI1288" s="24"/>
      <c r="HJ1288" s="24"/>
      <c r="HK1288" s="24"/>
      <c r="HL1288" s="24"/>
      <c r="HM1288" s="24"/>
      <c r="HN1288" s="24"/>
      <c r="HO1288" s="24"/>
      <c r="HP1288" s="24"/>
      <c r="HQ1288" s="24"/>
      <c r="HR1288" s="24"/>
      <c r="HS1288" s="25"/>
      <c r="HT1288" s="25"/>
      <c r="HU1288" s="25"/>
      <c r="HV1288" s="25"/>
      <c r="HW1288" s="25"/>
      <c r="HX1288" s="25"/>
      <c r="HY1288" s="25"/>
      <c r="HZ1288" s="25"/>
      <c r="IA1288" s="25"/>
      <c r="IB1288" s="25"/>
      <c r="IC1288" s="25"/>
      <c r="ID1288" s="25"/>
      <c r="IE1288" s="25"/>
      <c r="IF1288" s="25"/>
      <c r="IG1288" s="25"/>
      <c r="IH1288" s="25"/>
      <c r="II1288" s="25"/>
      <c r="IJ1288" s="25"/>
      <c r="IK1288" s="25"/>
      <c r="IL1288" s="25"/>
      <c r="IM1288" s="25"/>
      <c r="IN1288" s="25"/>
      <c r="IO1288" s="25"/>
      <c r="IP1288" s="25"/>
      <c r="IQ1288" s="25"/>
      <c r="IR1288" s="25"/>
      <c r="IS1288" s="25"/>
    </row>
    <row r="1289" s="16" customFormat="true" ht="30" hidden="false" customHeight="true" outlineLevel="0" collapsed="false">
      <c r="A1289" s="19" t="s">
        <v>2584</v>
      </c>
      <c r="B1289" s="20" t="s">
        <v>2585</v>
      </c>
      <c r="C1289" s="20" t="n">
        <v>24682.2</v>
      </c>
      <c r="D1289" s="20" t="n">
        <v>95</v>
      </c>
      <c r="E1289" s="20" t="n">
        <v>109</v>
      </c>
      <c r="F1289" s="21" t="n">
        <f aca="false">(D1289-E1289)/D1289</f>
        <v>-0.147368421052632</v>
      </c>
      <c r="G1289" s="20" t="n">
        <v>14809.32</v>
      </c>
      <c r="H1289" s="22" t="s">
        <v>18</v>
      </c>
      <c r="I1289" s="23" t="str">
        <f aca="false">IF(H1289="大型5.5%","30%","60%")</f>
        <v>60%</v>
      </c>
      <c r="HB1289" s="24"/>
      <c r="HC1289" s="24"/>
      <c r="HD1289" s="24"/>
      <c r="HE1289" s="24"/>
      <c r="HF1289" s="24"/>
      <c r="HG1289" s="24"/>
      <c r="HH1289" s="24"/>
      <c r="HI1289" s="24"/>
      <c r="HJ1289" s="24"/>
      <c r="HK1289" s="24"/>
      <c r="HL1289" s="24"/>
      <c r="HM1289" s="24"/>
      <c r="HN1289" s="24"/>
      <c r="HO1289" s="24"/>
      <c r="HP1289" s="24"/>
      <c r="HQ1289" s="24"/>
      <c r="HR1289" s="24"/>
      <c r="HS1289" s="25"/>
      <c r="HT1289" s="25"/>
      <c r="HU1289" s="25"/>
      <c r="HV1289" s="25"/>
      <c r="HW1289" s="25"/>
      <c r="HX1289" s="25"/>
      <c r="HY1289" s="25"/>
      <c r="HZ1289" s="25"/>
      <c r="IA1289" s="25"/>
      <c r="IB1289" s="25"/>
      <c r="IC1289" s="25"/>
      <c r="ID1289" s="25"/>
      <c r="IE1289" s="25"/>
      <c r="IF1289" s="25"/>
      <c r="IG1289" s="25"/>
      <c r="IH1289" s="25"/>
      <c r="II1289" s="25"/>
      <c r="IJ1289" s="25"/>
      <c r="IK1289" s="25"/>
      <c r="IL1289" s="25"/>
      <c r="IM1289" s="25"/>
      <c r="IN1289" s="25"/>
      <c r="IO1289" s="25"/>
      <c r="IP1289" s="25"/>
      <c r="IQ1289" s="25"/>
      <c r="IR1289" s="25"/>
      <c r="IS1289" s="25"/>
    </row>
    <row r="1290" s="16" customFormat="true" ht="30" hidden="false" customHeight="true" outlineLevel="0" collapsed="false">
      <c r="A1290" s="19" t="s">
        <v>2586</v>
      </c>
      <c r="B1290" s="20" t="s">
        <v>2587</v>
      </c>
      <c r="C1290" s="20" t="n">
        <v>996.42</v>
      </c>
      <c r="D1290" s="20" t="n">
        <v>4</v>
      </c>
      <c r="E1290" s="20" t="n">
        <v>4</v>
      </c>
      <c r="F1290" s="21" t="n">
        <f aca="false">(D1290-E1290)/D1290</f>
        <v>0</v>
      </c>
      <c r="G1290" s="20" t="n">
        <v>597.85</v>
      </c>
      <c r="H1290" s="22" t="s">
        <v>13</v>
      </c>
      <c r="I1290" s="23" t="str">
        <f aca="false">IF(H1290="大型5.5%","30%","60%")</f>
        <v>60%</v>
      </c>
      <c r="HB1290" s="24"/>
      <c r="HC1290" s="24"/>
      <c r="HD1290" s="24"/>
      <c r="HE1290" s="24"/>
      <c r="HF1290" s="24"/>
      <c r="HG1290" s="24"/>
      <c r="HH1290" s="24"/>
      <c r="HI1290" s="24"/>
      <c r="HJ1290" s="24"/>
      <c r="HK1290" s="24"/>
      <c r="HL1290" s="24"/>
      <c r="HM1290" s="24"/>
      <c r="HN1290" s="24"/>
      <c r="HO1290" s="24"/>
      <c r="HP1290" s="24"/>
      <c r="HQ1290" s="24"/>
      <c r="HR1290" s="24"/>
      <c r="HS1290" s="25"/>
      <c r="HT1290" s="25"/>
      <c r="HU1290" s="25"/>
      <c r="HV1290" s="25"/>
      <c r="HW1290" s="25"/>
      <c r="HX1290" s="25"/>
      <c r="HY1290" s="25"/>
      <c r="HZ1290" s="25"/>
      <c r="IA1290" s="25"/>
      <c r="IB1290" s="25"/>
      <c r="IC1290" s="25"/>
      <c r="ID1290" s="25"/>
      <c r="IE1290" s="25"/>
      <c r="IF1290" s="25"/>
      <c r="IG1290" s="25"/>
      <c r="IH1290" s="25"/>
      <c r="II1290" s="25"/>
      <c r="IJ1290" s="25"/>
      <c r="IK1290" s="25"/>
      <c r="IL1290" s="25"/>
      <c r="IM1290" s="25"/>
      <c r="IN1290" s="25"/>
      <c r="IO1290" s="25"/>
      <c r="IP1290" s="25"/>
      <c r="IQ1290" s="25"/>
      <c r="IR1290" s="25"/>
      <c r="IS1290" s="25"/>
    </row>
    <row r="1291" s="16" customFormat="true" ht="30" hidden="false" customHeight="true" outlineLevel="0" collapsed="false">
      <c r="A1291" s="19" t="s">
        <v>2588</v>
      </c>
      <c r="B1291" s="20" t="s">
        <v>2589</v>
      </c>
      <c r="C1291" s="20" t="n">
        <v>249.12</v>
      </c>
      <c r="D1291" s="20" t="n">
        <v>1</v>
      </c>
      <c r="E1291" s="20" t="n">
        <v>1</v>
      </c>
      <c r="F1291" s="21" t="n">
        <f aca="false">(D1291-E1291)/D1291</f>
        <v>0</v>
      </c>
      <c r="G1291" s="20" t="n">
        <v>149.47</v>
      </c>
      <c r="H1291" s="22" t="s">
        <v>13</v>
      </c>
      <c r="I1291" s="23" t="str">
        <f aca="false">IF(H1291="大型5.5%","30%","60%")</f>
        <v>60%</v>
      </c>
      <c r="HB1291" s="24"/>
      <c r="HC1291" s="24"/>
      <c r="HD1291" s="24"/>
      <c r="HE1291" s="24"/>
      <c r="HF1291" s="24"/>
      <c r="HG1291" s="24"/>
      <c r="HH1291" s="24"/>
      <c r="HI1291" s="24"/>
      <c r="HJ1291" s="24"/>
      <c r="HK1291" s="24"/>
      <c r="HL1291" s="24"/>
      <c r="HM1291" s="24"/>
      <c r="HN1291" s="24"/>
      <c r="HO1291" s="24"/>
      <c r="HP1291" s="24"/>
      <c r="HQ1291" s="24"/>
      <c r="HR1291" s="24"/>
      <c r="HS1291" s="25"/>
      <c r="HT1291" s="25"/>
      <c r="HU1291" s="25"/>
      <c r="HV1291" s="25"/>
      <c r="HW1291" s="25"/>
      <c r="HX1291" s="25"/>
      <c r="HY1291" s="25"/>
      <c r="HZ1291" s="25"/>
      <c r="IA1291" s="25"/>
      <c r="IB1291" s="25"/>
      <c r="IC1291" s="25"/>
      <c r="ID1291" s="25"/>
      <c r="IE1291" s="25"/>
      <c r="IF1291" s="25"/>
      <c r="IG1291" s="25"/>
      <c r="IH1291" s="25"/>
      <c r="II1291" s="25"/>
      <c r="IJ1291" s="25"/>
      <c r="IK1291" s="25"/>
      <c r="IL1291" s="25"/>
      <c r="IM1291" s="25"/>
      <c r="IN1291" s="25"/>
      <c r="IO1291" s="25"/>
      <c r="IP1291" s="25"/>
      <c r="IQ1291" s="25"/>
      <c r="IR1291" s="25"/>
      <c r="IS1291" s="25"/>
    </row>
    <row r="1292" s="16" customFormat="true" ht="30" hidden="false" customHeight="true" outlineLevel="0" collapsed="false">
      <c r="A1292" s="19" t="s">
        <v>2590</v>
      </c>
      <c r="B1292" s="20" t="s">
        <v>2591</v>
      </c>
      <c r="C1292" s="20" t="n">
        <v>499.2</v>
      </c>
      <c r="D1292" s="20" t="n">
        <v>2</v>
      </c>
      <c r="E1292" s="20" t="n">
        <v>2</v>
      </c>
      <c r="F1292" s="21" t="n">
        <f aca="false">(D1292-E1292)/D1292</f>
        <v>0</v>
      </c>
      <c r="G1292" s="20" t="n">
        <v>299.52</v>
      </c>
      <c r="H1292" s="22" t="s">
        <v>13</v>
      </c>
      <c r="I1292" s="23" t="str">
        <f aca="false">IF(H1292="大型5.5%","30%","60%")</f>
        <v>60%</v>
      </c>
      <c r="HB1292" s="24"/>
      <c r="HC1292" s="24"/>
      <c r="HD1292" s="24"/>
      <c r="HE1292" s="24"/>
      <c r="HF1292" s="24"/>
      <c r="HG1292" s="24"/>
      <c r="HH1292" s="24"/>
      <c r="HI1292" s="24"/>
      <c r="HJ1292" s="24"/>
      <c r="HK1292" s="24"/>
      <c r="HL1292" s="24"/>
      <c r="HM1292" s="24"/>
      <c r="HN1292" s="24"/>
      <c r="HO1292" s="24"/>
      <c r="HP1292" s="24"/>
      <c r="HQ1292" s="24"/>
      <c r="HR1292" s="24"/>
      <c r="HS1292" s="25"/>
      <c r="HT1292" s="25"/>
      <c r="HU1292" s="25"/>
      <c r="HV1292" s="25"/>
      <c r="HW1292" s="25"/>
      <c r="HX1292" s="25"/>
      <c r="HY1292" s="25"/>
      <c r="HZ1292" s="25"/>
      <c r="IA1292" s="25"/>
      <c r="IB1292" s="25"/>
      <c r="IC1292" s="25"/>
      <c r="ID1292" s="25"/>
      <c r="IE1292" s="25"/>
      <c r="IF1292" s="25"/>
      <c r="IG1292" s="25"/>
      <c r="IH1292" s="25"/>
      <c r="II1292" s="25"/>
      <c r="IJ1292" s="25"/>
      <c r="IK1292" s="25"/>
      <c r="IL1292" s="25"/>
      <c r="IM1292" s="25"/>
      <c r="IN1292" s="25"/>
      <c r="IO1292" s="25"/>
      <c r="IP1292" s="25"/>
      <c r="IQ1292" s="25"/>
      <c r="IR1292" s="25"/>
      <c r="IS1292" s="25"/>
    </row>
    <row r="1293" s="16" customFormat="true" ht="30" hidden="false" customHeight="true" outlineLevel="0" collapsed="false">
      <c r="A1293" s="19" t="s">
        <v>2592</v>
      </c>
      <c r="B1293" s="20" t="s">
        <v>2593</v>
      </c>
      <c r="C1293" s="20" t="n">
        <v>996.48</v>
      </c>
      <c r="D1293" s="20" t="n">
        <v>4</v>
      </c>
      <c r="E1293" s="20" t="n">
        <v>4</v>
      </c>
      <c r="F1293" s="21" t="n">
        <f aca="false">(D1293-E1293)/D1293</f>
        <v>0</v>
      </c>
      <c r="G1293" s="20" t="n">
        <v>597.88</v>
      </c>
      <c r="H1293" s="22" t="s">
        <v>13</v>
      </c>
      <c r="I1293" s="23" t="str">
        <f aca="false">IF(H1293="大型5.5%","30%","60%")</f>
        <v>60%</v>
      </c>
      <c r="HB1293" s="24"/>
      <c r="HC1293" s="24"/>
      <c r="HD1293" s="24"/>
      <c r="HE1293" s="24"/>
      <c r="HF1293" s="24"/>
      <c r="HG1293" s="24"/>
      <c r="HH1293" s="24"/>
      <c r="HI1293" s="24"/>
      <c r="HJ1293" s="24"/>
      <c r="HK1293" s="24"/>
      <c r="HL1293" s="24"/>
      <c r="HM1293" s="24"/>
      <c r="HN1293" s="24"/>
      <c r="HO1293" s="24"/>
      <c r="HP1293" s="24"/>
      <c r="HQ1293" s="24"/>
      <c r="HR1293" s="24"/>
      <c r="HS1293" s="25"/>
      <c r="HT1293" s="25"/>
      <c r="HU1293" s="25"/>
      <c r="HV1293" s="25"/>
      <c r="HW1293" s="25"/>
      <c r="HX1293" s="25"/>
      <c r="HY1293" s="25"/>
      <c r="HZ1293" s="25"/>
      <c r="IA1293" s="25"/>
      <c r="IB1293" s="25"/>
      <c r="IC1293" s="25"/>
      <c r="ID1293" s="25"/>
      <c r="IE1293" s="25"/>
      <c r="IF1293" s="25"/>
      <c r="IG1293" s="25"/>
      <c r="IH1293" s="25"/>
      <c r="II1293" s="25"/>
      <c r="IJ1293" s="25"/>
      <c r="IK1293" s="25"/>
      <c r="IL1293" s="25"/>
      <c r="IM1293" s="25"/>
      <c r="IN1293" s="25"/>
      <c r="IO1293" s="25"/>
      <c r="IP1293" s="25"/>
      <c r="IQ1293" s="25"/>
      <c r="IR1293" s="25"/>
      <c r="IS1293" s="25"/>
    </row>
    <row r="1294" s="16" customFormat="true" ht="30" hidden="false" customHeight="true" outlineLevel="0" collapsed="false">
      <c r="A1294" s="19" t="s">
        <v>2594</v>
      </c>
      <c r="B1294" s="20" t="s">
        <v>2595</v>
      </c>
      <c r="C1294" s="20" t="n">
        <v>996.42</v>
      </c>
      <c r="D1294" s="20" t="n">
        <v>4</v>
      </c>
      <c r="E1294" s="20" t="n">
        <v>4</v>
      </c>
      <c r="F1294" s="21" t="n">
        <f aca="false">(D1294-E1294)/D1294</f>
        <v>0</v>
      </c>
      <c r="G1294" s="20" t="n">
        <v>597.85</v>
      </c>
      <c r="H1294" s="22" t="s">
        <v>13</v>
      </c>
      <c r="I1294" s="23" t="str">
        <f aca="false">IF(H1294="大型5.5%","30%","60%")</f>
        <v>60%</v>
      </c>
      <c r="HB1294" s="24"/>
      <c r="HC1294" s="24"/>
      <c r="HD1294" s="24"/>
      <c r="HE1294" s="24"/>
      <c r="HF1294" s="24"/>
      <c r="HG1294" s="24"/>
      <c r="HH1294" s="24"/>
      <c r="HI1294" s="24"/>
      <c r="HJ1294" s="24"/>
      <c r="HK1294" s="24"/>
      <c r="HL1294" s="24"/>
      <c r="HM1294" s="24"/>
      <c r="HN1294" s="24"/>
      <c r="HO1294" s="24"/>
      <c r="HP1294" s="24"/>
      <c r="HQ1294" s="24"/>
      <c r="HR1294" s="24"/>
      <c r="HS1294" s="25"/>
      <c r="HT1294" s="25"/>
      <c r="HU1294" s="25"/>
      <c r="HV1294" s="25"/>
      <c r="HW1294" s="25"/>
      <c r="HX1294" s="25"/>
      <c r="HY1294" s="25"/>
      <c r="HZ1294" s="25"/>
      <c r="IA1294" s="25"/>
      <c r="IB1294" s="25"/>
      <c r="IC1294" s="25"/>
      <c r="ID1294" s="25"/>
      <c r="IE1294" s="25"/>
      <c r="IF1294" s="25"/>
      <c r="IG1294" s="25"/>
      <c r="IH1294" s="25"/>
      <c r="II1294" s="25"/>
      <c r="IJ1294" s="25"/>
      <c r="IK1294" s="25"/>
      <c r="IL1294" s="25"/>
      <c r="IM1294" s="25"/>
      <c r="IN1294" s="25"/>
      <c r="IO1294" s="25"/>
      <c r="IP1294" s="25"/>
      <c r="IQ1294" s="25"/>
      <c r="IR1294" s="25"/>
      <c r="IS1294" s="25"/>
    </row>
    <row r="1295" s="16" customFormat="true" ht="30" hidden="false" customHeight="true" outlineLevel="0" collapsed="false">
      <c r="A1295" s="19" t="s">
        <v>2596</v>
      </c>
      <c r="B1295" s="20" t="s">
        <v>2597</v>
      </c>
      <c r="C1295" s="20" t="n">
        <v>996.42</v>
      </c>
      <c r="D1295" s="20" t="n">
        <v>4</v>
      </c>
      <c r="E1295" s="20" t="n">
        <v>4</v>
      </c>
      <c r="F1295" s="21" t="n">
        <f aca="false">(D1295-E1295)/D1295</f>
        <v>0</v>
      </c>
      <c r="G1295" s="20" t="n">
        <v>597.85</v>
      </c>
      <c r="H1295" s="22" t="s">
        <v>13</v>
      </c>
      <c r="I1295" s="23" t="str">
        <f aca="false">IF(H1295="大型5.5%","30%","60%")</f>
        <v>60%</v>
      </c>
      <c r="HB1295" s="24"/>
      <c r="HC1295" s="24"/>
      <c r="HD1295" s="24"/>
      <c r="HE1295" s="24"/>
      <c r="HF1295" s="24"/>
      <c r="HG1295" s="24"/>
      <c r="HH1295" s="24"/>
      <c r="HI1295" s="24"/>
      <c r="HJ1295" s="24"/>
      <c r="HK1295" s="24"/>
      <c r="HL1295" s="24"/>
      <c r="HM1295" s="24"/>
      <c r="HN1295" s="24"/>
      <c r="HO1295" s="24"/>
      <c r="HP1295" s="24"/>
      <c r="HQ1295" s="24"/>
      <c r="HR1295" s="24"/>
      <c r="HS1295" s="25"/>
      <c r="HT1295" s="25"/>
      <c r="HU1295" s="25"/>
      <c r="HV1295" s="25"/>
      <c r="HW1295" s="25"/>
      <c r="HX1295" s="25"/>
      <c r="HY1295" s="25"/>
      <c r="HZ1295" s="25"/>
      <c r="IA1295" s="25"/>
      <c r="IB1295" s="25"/>
      <c r="IC1295" s="25"/>
      <c r="ID1295" s="25"/>
      <c r="IE1295" s="25"/>
      <c r="IF1295" s="25"/>
      <c r="IG1295" s="25"/>
      <c r="IH1295" s="25"/>
      <c r="II1295" s="25"/>
      <c r="IJ1295" s="25"/>
      <c r="IK1295" s="25"/>
      <c r="IL1295" s="25"/>
      <c r="IM1295" s="25"/>
      <c r="IN1295" s="25"/>
      <c r="IO1295" s="25"/>
      <c r="IP1295" s="25"/>
      <c r="IQ1295" s="25"/>
      <c r="IR1295" s="25"/>
      <c r="IS1295" s="25"/>
    </row>
    <row r="1296" s="16" customFormat="true" ht="30" hidden="false" customHeight="true" outlineLevel="0" collapsed="false">
      <c r="A1296" s="19" t="s">
        <v>2598</v>
      </c>
      <c r="B1296" s="20" t="s">
        <v>2599</v>
      </c>
      <c r="C1296" s="20" t="n">
        <v>249.12</v>
      </c>
      <c r="D1296" s="20" t="n">
        <v>1</v>
      </c>
      <c r="E1296" s="20" t="n">
        <v>1</v>
      </c>
      <c r="F1296" s="21" t="n">
        <f aca="false">(D1296-E1296)/D1296</f>
        <v>0</v>
      </c>
      <c r="G1296" s="20" t="n">
        <v>149.47</v>
      </c>
      <c r="H1296" s="22" t="s">
        <v>13</v>
      </c>
      <c r="I1296" s="23" t="str">
        <f aca="false">IF(H1296="大型5.5%","30%","60%")</f>
        <v>60%</v>
      </c>
      <c r="HB1296" s="24"/>
      <c r="HC1296" s="24"/>
      <c r="HD1296" s="24"/>
      <c r="HE1296" s="24"/>
      <c r="HF1296" s="24"/>
      <c r="HG1296" s="24"/>
      <c r="HH1296" s="24"/>
      <c r="HI1296" s="24"/>
      <c r="HJ1296" s="24"/>
      <c r="HK1296" s="24"/>
      <c r="HL1296" s="24"/>
      <c r="HM1296" s="24"/>
      <c r="HN1296" s="24"/>
      <c r="HO1296" s="24"/>
      <c r="HP1296" s="24"/>
      <c r="HQ1296" s="24"/>
      <c r="HR1296" s="24"/>
      <c r="HS1296" s="25"/>
      <c r="HT1296" s="25"/>
      <c r="HU1296" s="25"/>
      <c r="HV1296" s="25"/>
      <c r="HW1296" s="25"/>
      <c r="HX1296" s="25"/>
      <c r="HY1296" s="25"/>
      <c r="HZ1296" s="25"/>
      <c r="IA1296" s="25"/>
      <c r="IB1296" s="25"/>
      <c r="IC1296" s="25"/>
      <c r="ID1296" s="25"/>
      <c r="IE1296" s="25"/>
      <c r="IF1296" s="25"/>
      <c r="IG1296" s="25"/>
      <c r="IH1296" s="25"/>
      <c r="II1296" s="25"/>
      <c r="IJ1296" s="25"/>
      <c r="IK1296" s="25"/>
      <c r="IL1296" s="25"/>
      <c r="IM1296" s="25"/>
      <c r="IN1296" s="25"/>
      <c r="IO1296" s="25"/>
      <c r="IP1296" s="25"/>
      <c r="IQ1296" s="25"/>
      <c r="IR1296" s="25"/>
      <c r="IS1296" s="25"/>
    </row>
    <row r="1297" s="16" customFormat="true" ht="30" hidden="false" customHeight="true" outlineLevel="0" collapsed="false">
      <c r="A1297" s="19" t="s">
        <v>2600</v>
      </c>
      <c r="B1297" s="20" t="s">
        <v>2601</v>
      </c>
      <c r="C1297" s="20" t="n">
        <v>288</v>
      </c>
      <c r="D1297" s="20" t="n">
        <v>1</v>
      </c>
      <c r="E1297" s="20" t="n">
        <v>1</v>
      </c>
      <c r="F1297" s="21" t="n">
        <f aca="false">(D1297-E1297)/D1297</f>
        <v>0</v>
      </c>
      <c r="G1297" s="20" t="n">
        <v>172.8</v>
      </c>
      <c r="H1297" s="22" t="s">
        <v>13</v>
      </c>
      <c r="I1297" s="23" t="str">
        <f aca="false">IF(H1297="大型5.5%","30%","60%")</f>
        <v>60%</v>
      </c>
      <c r="HB1297" s="24"/>
      <c r="HC1297" s="24"/>
      <c r="HD1297" s="24"/>
      <c r="HE1297" s="24"/>
      <c r="HF1297" s="24"/>
      <c r="HG1297" s="24"/>
      <c r="HH1297" s="24"/>
      <c r="HI1297" s="24"/>
      <c r="HJ1297" s="24"/>
      <c r="HK1297" s="24"/>
      <c r="HL1297" s="24"/>
      <c r="HM1297" s="24"/>
      <c r="HN1297" s="24"/>
      <c r="HO1297" s="24"/>
      <c r="HP1297" s="24"/>
      <c r="HQ1297" s="24"/>
      <c r="HR1297" s="24"/>
      <c r="HS1297" s="25"/>
      <c r="HT1297" s="25"/>
      <c r="HU1297" s="25"/>
      <c r="HV1297" s="25"/>
      <c r="HW1297" s="25"/>
      <c r="HX1297" s="25"/>
      <c r="HY1297" s="25"/>
      <c r="HZ1297" s="25"/>
      <c r="IA1297" s="25"/>
      <c r="IB1297" s="25"/>
      <c r="IC1297" s="25"/>
      <c r="ID1297" s="25"/>
      <c r="IE1297" s="25"/>
      <c r="IF1297" s="25"/>
      <c r="IG1297" s="25"/>
      <c r="IH1297" s="25"/>
      <c r="II1297" s="25"/>
      <c r="IJ1297" s="25"/>
      <c r="IK1297" s="25"/>
      <c r="IL1297" s="25"/>
      <c r="IM1297" s="25"/>
      <c r="IN1297" s="25"/>
      <c r="IO1297" s="25"/>
      <c r="IP1297" s="25"/>
      <c r="IQ1297" s="25"/>
      <c r="IR1297" s="25"/>
      <c r="IS1297" s="25"/>
    </row>
    <row r="1298" s="16" customFormat="true" ht="30" hidden="false" customHeight="true" outlineLevel="0" collapsed="false">
      <c r="A1298" s="19" t="s">
        <v>2602</v>
      </c>
      <c r="B1298" s="20" t="s">
        <v>2603</v>
      </c>
      <c r="C1298" s="20" t="n">
        <v>1342.78</v>
      </c>
      <c r="D1298" s="20" t="n">
        <v>5</v>
      </c>
      <c r="E1298" s="20" t="n">
        <v>6</v>
      </c>
      <c r="F1298" s="21" t="n">
        <f aca="false">(D1298-E1298)/D1298</f>
        <v>-0.2</v>
      </c>
      <c r="G1298" s="20" t="n">
        <v>805.66</v>
      </c>
      <c r="H1298" s="22" t="s">
        <v>13</v>
      </c>
      <c r="I1298" s="23" t="str">
        <f aca="false">IF(H1298="大型5.5%","30%","60%")</f>
        <v>60%</v>
      </c>
      <c r="HB1298" s="24"/>
      <c r="HC1298" s="24"/>
      <c r="HD1298" s="24"/>
      <c r="HE1298" s="24"/>
      <c r="HF1298" s="24"/>
      <c r="HG1298" s="24"/>
      <c r="HH1298" s="24"/>
      <c r="HI1298" s="24"/>
      <c r="HJ1298" s="24"/>
      <c r="HK1298" s="24"/>
      <c r="HL1298" s="24"/>
      <c r="HM1298" s="24"/>
      <c r="HN1298" s="24"/>
      <c r="HO1298" s="24"/>
      <c r="HP1298" s="24"/>
      <c r="HQ1298" s="24"/>
      <c r="HR1298" s="24"/>
      <c r="HS1298" s="25"/>
      <c r="HT1298" s="25"/>
      <c r="HU1298" s="25"/>
      <c r="HV1298" s="25"/>
      <c r="HW1298" s="25"/>
      <c r="HX1298" s="25"/>
      <c r="HY1298" s="25"/>
      <c r="HZ1298" s="25"/>
      <c r="IA1298" s="25"/>
      <c r="IB1298" s="25"/>
      <c r="IC1298" s="25"/>
      <c r="ID1298" s="25"/>
      <c r="IE1298" s="25"/>
      <c r="IF1298" s="25"/>
      <c r="IG1298" s="25"/>
      <c r="IH1298" s="25"/>
      <c r="II1298" s="25"/>
      <c r="IJ1298" s="25"/>
      <c r="IK1298" s="25"/>
      <c r="IL1298" s="25"/>
      <c r="IM1298" s="25"/>
      <c r="IN1298" s="25"/>
      <c r="IO1298" s="25"/>
      <c r="IP1298" s="25"/>
      <c r="IQ1298" s="25"/>
      <c r="IR1298" s="25"/>
      <c r="IS1298" s="25"/>
    </row>
    <row r="1299" s="16" customFormat="true" ht="30" hidden="false" customHeight="true" outlineLevel="0" collapsed="false">
      <c r="A1299" s="19" t="s">
        <v>2604</v>
      </c>
      <c r="B1299" s="20" t="s">
        <v>2605</v>
      </c>
      <c r="C1299" s="20" t="n">
        <v>498.21</v>
      </c>
      <c r="D1299" s="20" t="n">
        <v>2</v>
      </c>
      <c r="E1299" s="20" t="n">
        <v>2</v>
      </c>
      <c r="F1299" s="21" t="n">
        <f aca="false">(D1299-E1299)/D1299</f>
        <v>0</v>
      </c>
      <c r="G1299" s="20" t="n">
        <v>298.92</v>
      </c>
      <c r="H1299" s="22" t="s">
        <v>13</v>
      </c>
      <c r="I1299" s="23" t="str">
        <f aca="false">IF(H1299="大型5.5%","30%","60%")</f>
        <v>60%</v>
      </c>
      <c r="HB1299" s="24"/>
      <c r="HC1299" s="24"/>
      <c r="HD1299" s="24"/>
      <c r="HE1299" s="24"/>
      <c r="HF1299" s="24"/>
      <c r="HG1299" s="24"/>
      <c r="HH1299" s="24"/>
      <c r="HI1299" s="24"/>
      <c r="HJ1299" s="24"/>
      <c r="HK1299" s="24"/>
      <c r="HL1299" s="24"/>
      <c r="HM1299" s="24"/>
      <c r="HN1299" s="24"/>
      <c r="HO1299" s="24"/>
      <c r="HP1299" s="24"/>
      <c r="HQ1299" s="24"/>
      <c r="HR1299" s="24"/>
      <c r="HS1299" s="25"/>
      <c r="HT1299" s="25"/>
      <c r="HU1299" s="25"/>
      <c r="HV1299" s="25"/>
      <c r="HW1299" s="25"/>
      <c r="HX1299" s="25"/>
      <c r="HY1299" s="25"/>
      <c r="HZ1299" s="25"/>
      <c r="IA1299" s="25"/>
      <c r="IB1299" s="25"/>
      <c r="IC1299" s="25"/>
      <c r="ID1299" s="25"/>
      <c r="IE1299" s="25"/>
      <c r="IF1299" s="25"/>
      <c r="IG1299" s="25"/>
      <c r="IH1299" s="25"/>
      <c r="II1299" s="25"/>
      <c r="IJ1299" s="25"/>
      <c r="IK1299" s="25"/>
      <c r="IL1299" s="25"/>
      <c r="IM1299" s="25"/>
      <c r="IN1299" s="25"/>
      <c r="IO1299" s="25"/>
      <c r="IP1299" s="25"/>
      <c r="IQ1299" s="25"/>
      <c r="IR1299" s="25"/>
      <c r="IS1299" s="25"/>
    </row>
    <row r="1300" s="16" customFormat="true" ht="30" hidden="false" customHeight="true" outlineLevel="0" collapsed="false">
      <c r="A1300" s="19" t="s">
        <v>2606</v>
      </c>
      <c r="B1300" s="20" t="s">
        <v>2607</v>
      </c>
      <c r="C1300" s="20" t="n">
        <v>1660.71</v>
      </c>
      <c r="D1300" s="20" t="n">
        <v>6</v>
      </c>
      <c r="E1300" s="20" t="n">
        <v>6</v>
      </c>
      <c r="F1300" s="21" t="n">
        <f aca="false">(D1300-E1300)/D1300</f>
        <v>0</v>
      </c>
      <c r="G1300" s="20" t="n">
        <v>996.42</v>
      </c>
      <c r="H1300" s="22" t="s">
        <v>13</v>
      </c>
      <c r="I1300" s="23" t="str">
        <f aca="false">IF(H1300="大型5.5%","30%","60%")</f>
        <v>60%</v>
      </c>
      <c r="HB1300" s="24"/>
      <c r="HC1300" s="24"/>
      <c r="HD1300" s="24"/>
      <c r="HE1300" s="24"/>
      <c r="HF1300" s="24"/>
      <c r="HG1300" s="24"/>
      <c r="HH1300" s="24"/>
      <c r="HI1300" s="24"/>
      <c r="HJ1300" s="24"/>
      <c r="HK1300" s="24"/>
      <c r="HL1300" s="24"/>
      <c r="HM1300" s="24"/>
      <c r="HN1300" s="24"/>
      <c r="HO1300" s="24"/>
      <c r="HP1300" s="24"/>
      <c r="HQ1300" s="24"/>
      <c r="HR1300" s="24"/>
      <c r="HS1300" s="25"/>
      <c r="HT1300" s="25"/>
      <c r="HU1300" s="25"/>
      <c r="HV1300" s="25"/>
      <c r="HW1300" s="25"/>
      <c r="HX1300" s="25"/>
      <c r="HY1300" s="25"/>
      <c r="HZ1300" s="25"/>
      <c r="IA1300" s="25"/>
      <c r="IB1300" s="25"/>
      <c r="IC1300" s="25"/>
      <c r="ID1300" s="25"/>
      <c r="IE1300" s="25"/>
      <c r="IF1300" s="25"/>
      <c r="IG1300" s="25"/>
      <c r="IH1300" s="25"/>
      <c r="II1300" s="25"/>
      <c r="IJ1300" s="25"/>
      <c r="IK1300" s="25"/>
      <c r="IL1300" s="25"/>
      <c r="IM1300" s="25"/>
      <c r="IN1300" s="25"/>
      <c r="IO1300" s="25"/>
      <c r="IP1300" s="25"/>
      <c r="IQ1300" s="25"/>
      <c r="IR1300" s="25"/>
      <c r="IS1300" s="25"/>
    </row>
    <row r="1301" s="16" customFormat="true" ht="30" hidden="false" customHeight="true" outlineLevel="0" collapsed="false">
      <c r="A1301" s="19" t="s">
        <v>2608</v>
      </c>
      <c r="B1301" s="20" t="s">
        <v>2609</v>
      </c>
      <c r="C1301" s="20" t="n">
        <v>498.21</v>
      </c>
      <c r="D1301" s="20" t="n">
        <v>2</v>
      </c>
      <c r="E1301" s="20" t="n">
        <v>2</v>
      </c>
      <c r="F1301" s="21" t="n">
        <f aca="false">(D1301-E1301)/D1301</f>
        <v>0</v>
      </c>
      <c r="G1301" s="20" t="n">
        <v>298.92</v>
      </c>
      <c r="H1301" s="22" t="s">
        <v>13</v>
      </c>
      <c r="I1301" s="23" t="str">
        <f aca="false">IF(H1301="大型5.5%","30%","60%")</f>
        <v>60%</v>
      </c>
      <c r="HB1301" s="24"/>
      <c r="HC1301" s="24"/>
      <c r="HD1301" s="24"/>
      <c r="HE1301" s="24"/>
      <c r="HF1301" s="24"/>
      <c r="HG1301" s="24"/>
      <c r="HH1301" s="24"/>
      <c r="HI1301" s="24"/>
      <c r="HJ1301" s="24"/>
      <c r="HK1301" s="24"/>
      <c r="HL1301" s="24"/>
      <c r="HM1301" s="24"/>
      <c r="HN1301" s="24"/>
      <c r="HO1301" s="24"/>
      <c r="HP1301" s="24"/>
      <c r="HQ1301" s="24"/>
      <c r="HR1301" s="24"/>
      <c r="HS1301" s="25"/>
      <c r="HT1301" s="25"/>
      <c r="HU1301" s="25"/>
      <c r="HV1301" s="25"/>
      <c r="HW1301" s="25"/>
      <c r="HX1301" s="25"/>
      <c r="HY1301" s="25"/>
      <c r="HZ1301" s="25"/>
      <c r="IA1301" s="25"/>
      <c r="IB1301" s="25"/>
      <c r="IC1301" s="25"/>
      <c r="ID1301" s="25"/>
      <c r="IE1301" s="25"/>
      <c r="IF1301" s="25"/>
      <c r="IG1301" s="25"/>
      <c r="IH1301" s="25"/>
      <c r="II1301" s="25"/>
      <c r="IJ1301" s="25"/>
      <c r="IK1301" s="25"/>
      <c r="IL1301" s="25"/>
      <c r="IM1301" s="25"/>
      <c r="IN1301" s="25"/>
      <c r="IO1301" s="25"/>
      <c r="IP1301" s="25"/>
      <c r="IQ1301" s="25"/>
      <c r="IR1301" s="25"/>
      <c r="IS1301" s="25"/>
    </row>
    <row r="1302" s="16" customFormat="true" ht="30" hidden="false" customHeight="true" outlineLevel="0" collapsed="false">
      <c r="A1302" s="19" t="s">
        <v>2610</v>
      </c>
      <c r="B1302" s="20" t="s">
        <v>2611</v>
      </c>
      <c r="C1302" s="20" t="n">
        <v>996.42</v>
      </c>
      <c r="D1302" s="20" t="n">
        <v>4</v>
      </c>
      <c r="E1302" s="20" t="n">
        <v>4</v>
      </c>
      <c r="F1302" s="21" t="n">
        <f aca="false">(D1302-E1302)/D1302</f>
        <v>0</v>
      </c>
      <c r="G1302" s="20" t="n">
        <v>597.85</v>
      </c>
      <c r="H1302" s="22" t="s">
        <v>13</v>
      </c>
      <c r="I1302" s="23" t="str">
        <f aca="false">IF(H1302="大型5.5%","30%","60%")</f>
        <v>60%</v>
      </c>
      <c r="HB1302" s="24"/>
      <c r="HC1302" s="24"/>
      <c r="HD1302" s="24"/>
      <c r="HE1302" s="24"/>
      <c r="HF1302" s="24"/>
      <c r="HG1302" s="24"/>
      <c r="HH1302" s="24"/>
      <c r="HI1302" s="24"/>
      <c r="HJ1302" s="24"/>
      <c r="HK1302" s="24"/>
      <c r="HL1302" s="24"/>
      <c r="HM1302" s="24"/>
      <c r="HN1302" s="24"/>
      <c r="HO1302" s="24"/>
      <c r="HP1302" s="24"/>
      <c r="HQ1302" s="24"/>
      <c r="HR1302" s="24"/>
      <c r="HS1302" s="25"/>
      <c r="HT1302" s="25"/>
      <c r="HU1302" s="25"/>
      <c r="HV1302" s="25"/>
      <c r="HW1302" s="25"/>
      <c r="HX1302" s="25"/>
      <c r="HY1302" s="25"/>
      <c r="HZ1302" s="25"/>
      <c r="IA1302" s="25"/>
      <c r="IB1302" s="25"/>
      <c r="IC1302" s="25"/>
      <c r="ID1302" s="25"/>
      <c r="IE1302" s="25"/>
      <c r="IF1302" s="25"/>
      <c r="IG1302" s="25"/>
      <c r="IH1302" s="25"/>
      <c r="II1302" s="25"/>
      <c r="IJ1302" s="25"/>
      <c r="IK1302" s="25"/>
      <c r="IL1302" s="25"/>
      <c r="IM1302" s="25"/>
      <c r="IN1302" s="25"/>
      <c r="IO1302" s="25"/>
      <c r="IP1302" s="25"/>
      <c r="IQ1302" s="25"/>
      <c r="IR1302" s="25"/>
      <c r="IS1302" s="25"/>
    </row>
    <row r="1303" s="16" customFormat="true" ht="30" hidden="false" customHeight="true" outlineLevel="0" collapsed="false">
      <c r="A1303" s="19" t="s">
        <v>2612</v>
      </c>
      <c r="B1303" s="20" t="s">
        <v>2613</v>
      </c>
      <c r="C1303" s="20" t="n">
        <v>30161.26</v>
      </c>
      <c r="D1303" s="20" t="n">
        <v>23</v>
      </c>
      <c r="E1303" s="20" t="n">
        <v>23</v>
      </c>
      <c r="F1303" s="21" t="n">
        <f aca="false">(D1303-E1303)/D1303</f>
        <v>0</v>
      </c>
      <c r="G1303" s="20" t="n">
        <v>18096.75</v>
      </c>
      <c r="H1303" s="22" t="s">
        <v>13</v>
      </c>
      <c r="I1303" s="23" t="str">
        <f aca="false">IF(H1303="大型5.5%","30%","60%")</f>
        <v>60%</v>
      </c>
      <c r="HB1303" s="24"/>
      <c r="HC1303" s="24"/>
      <c r="HD1303" s="24"/>
      <c r="HE1303" s="24"/>
      <c r="HF1303" s="24"/>
      <c r="HG1303" s="24"/>
      <c r="HH1303" s="24"/>
      <c r="HI1303" s="24"/>
      <c r="HJ1303" s="24"/>
      <c r="HK1303" s="24"/>
      <c r="HL1303" s="24"/>
      <c r="HM1303" s="24"/>
      <c r="HN1303" s="24"/>
      <c r="HO1303" s="24"/>
      <c r="HP1303" s="24"/>
      <c r="HQ1303" s="24"/>
      <c r="HR1303" s="24"/>
      <c r="HS1303" s="25"/>
      <c r="HT1303" s="25"/>
      <c r="HU1303" s="25"/>
      <c r="HV1303" s="25"/>
      <c r="HW1303" s="25"/>
      <c r="HX1303" s="25"/>
      <c r="HY1303" s="25"/>
      <c r="HZ1303" s="25"/>
      <c r="IA1303" s="25"/>
      <c r="IB1303" s="25"/>
      <c r="IC1303" s="25"/>
      <c r="ID1303" s="25"/>
      <c r="IE1303" s="25"/>
      <c r="IF1303" s="25"/>
      <c r="IG1303" s="25"/>
      <c r="IH1303" s="25"/>
      <c r="II1303" s="25"/>
      <c r="IJ1303" s="25"/>
      <c r="IK1303" s="25"/>
      <c r="IL1303" s="25"/>
      <c r="IM1303" s="25"/>
      <c r="IN1303" s="25"/>
      <c r="IO1303" s="25"/>
      <c r="IP1303" s="25"/>
      <c r="IQ1303" s="25"/>
      <c r="IR1303" s="25"/>
      <c r="IS1303" s="25"/>
    </row>
    <row r="1304" s="16" customFormat="true" ht="30" hidden="false" customHeight="true" outlineLevel="0" collapsed="false">
      <c r="A1304" s="19" t="s">
        <v>2614</v>
      </c>
      <c r="B1304" s="20" t="s">
        <v>2615</v>
      </c>
      <c r="C1304" s="20" t="n">
        <v>3342.23</v>
      </c>
      <c r="D1304" s="20" t="n">
        <v>14</v>
      </c>
      <c r="E1304" s="20" t="n">
        <v>15</v>
      </c>
      <c r="F1304" s="21" t="n">
        <f aca="false">(D1304-E1304)/D1304</f>
        <v>-0.0714285714285714</v>
      </c>
      <c r="G1304" s="20" t="n">
        <v>2005.33</v>
      </c>
      <c r="H1304" s="22" t="s">
        <v>13</v>
      </c>
      <c r="I1304" s="23" t="str">
        <f aca="false">IF(H1304="大型5.5%","30%","60%")</f>
        <v>60%</v>
      </c>
      <c r="HB1304" s="24"/>
      <c r="HC1304" s="24"/>
      <c r="HD1304" s="24"/>
      <c r="HE1304" s="24"/>
      <c r="HF1304" s="24"/>
      <c r="HG1304" s="24"/>
      <c r="HH1304" s="24"/>
      <c r="HI1304" s="24"/>
      <c r="HJ1304" s="24"/>
      <c r="HK1304" s="24"/>
      <c r="HL1304" s="24"/>
      <c r="HM1304" s="24"/>
      <c r="HN1304" s="24"/>
      <c r="HO1304" s="24"/>
      <c r="HP1304" s="24"/>
      <c r="HQ1304" s="24"/>
      <c r="HR1304" s="24"/>
      <c r="HS1304" s="25"/>
      <c r="HT1304" s="25"/>
      <c r="HU1304" s="25"/>
      <c r="HV1304" s="25"/>
      <c r="HW1304" s="25"/>
      <c r="HX1304" s="25"/>
      <c r="HY1304" s="25"/>
      <c r="HZ1304" s="25"/>
      <c r="IA1304" s="25"/>
      <c r="IB1304" s="25"/>
      <c r="IC1304" s="25"/>
      <c r="ID1304" s="25"/>
      <c r="IE1304" s="25"/>
      <c r="IF1304" s="25"/>
      <c r="IG1304" s="25"/>
      <c r="IH1304" s="25"/>
      <c r="II1304" s="25"/>
      <c r="IJ1304" s="25"/>
      <c r="IK1304" s="25"/>
      <c r="IL1304" s="25"/>
      <c r="IM1304" s="25"/>
      <c r="IN1304" s="25"/>
      <c r="IO1304" s="25"/>
      <c r="IP1304" s="25"/>
      <c r="IQ1304" s="25"/>
      <c r="IR1304" s="25"/>
      <c r="IS1304" s="25"/>
    </row>
    <row r="1305" s="16" customFormat="true" ht="30" hidden="false" customHeight="true" outlineLevel="0" collapsed="false">
      <c r="A1305" s="19" t="s">
        <v>2616</v>
      </c>
      <c r="B1305" s="20" t="s">
        <v>2617</v>
      </c>
      <c r="C1305" s="20" t="n">
        <v>1992.84</v>
      </c>
      <c r="D1305" s="20" t="n">
        <v>8</v>
      </c>
      <c r="E1305" s="20" t="n">
        <v>8</v>
      </c>
      <c r="F1305" s="21" t="n">
        <f aca="false">(D1305-E1305)/D1305</f>
        <v>0</v>
      </c>
      <c r="G1305" s="20" t="n">
        <v>1195.7</v>
      </c>
      <c r="H1305" s="22" t="s">
        <v>13</v>
      </c>
      <c r="I1305" s="23" t="str">
        <f aca="false">IF(H1305="大型5.5%","30%","60%")</f>
        <v>60%</v>
      </c>
      <c r="HB1305" s="24"/>
      <c r="HC1305" s="24"/>
      <c r="HD1305" s="24"/>
      <c r="HE1305" s="24"/>
      <c r="HF1305" s="24"/>
      <c r="HG1305" s="24"/>
      <c r="HH1305" s="24"/>
      <c r="HI1305" s="24"/>
      <c r="HJ1305" s="24"/>
      <c r="HK1305" s="24"/>
      <c r="HL1305" s="24"/>
      <c r="HM1305" s="24"/>
      <c r="HN1305" s="24"/>
      <c r="HO1305" s="24"/>
      <c r="HP1305" s="24"/>
      <c r="HQ1305" s="24"/>
      <c r="HR1305" s="24"/>
      <c r="HS1305" s="25"/>
      <c r="HT1305" s="25"/>
      <c r="HU1305" s="25"/>
      <c r="HV1305" s="25"/>
      <c r="HW1305" s="25"/>
      <c r="HX1305" s="25"/>
      <c r="HY1305" s="25"/>
      <c r="HZ1305" s="25"/>
      <c r="IA1305" s="25"/>
      <c r="IB1305" s="25"/>
      <c r="IC1305" s="25"/>
      <c r="ID1305" s="25"/>
      <c r="IE1305" s="25"/>
      <c r="IF1305" s="25"/>
      <c r="IG1305" s="25"/>
      <c r="IH1305" s="25"/>
      <c r="II1305" s="25"/>
      <c r="IJ1305" s="25"/>
      <c r="IK1305" s="25"/>
      <c r="IL1305" s="25"/>
      <c r="IM1305" s="25"/>
      <c r="IN1305" s="25"/>
      <c r="IO1305" s="25"/>
      <c r="IP1305" s="25"/>
      <c r="IQ1305" s="25"/>
      <c r="IR1305" s="25"/>
      <c r="IS1305" s="25"/>
    </row>
    <row r="1306" s="16" customFormat="true" ht="30" hidden="false" customHeight="true" outlineLevel="0" collapsed="false">
      <c r="A1306" s="19" t="s">
        <v>2618</v>
      </c>
      <c r="B1306" s="20" t="s">
        <v>2619</v>
      </c>
      <c r="C1306" s="20" t="n">
        <v>1992.84</v>
      </c>
      <c r="D1306" s="20" t="n">
        <v>8</v>
      </c>
      <c r="E1306" s="20" t="n">
        <v>8</v>
      </c>
      <c r="F1306" s="21" t="n">
        <f aca="false">(D1306-E1306)/D1306</f>
        <v>0</v>
      </c>
      <c r="G1306" s="20" t="n">
        <v>1195.7</v>
      </c>
      <c r="H1306" s="22" t="s">
        <v>13</v>
      </c>
      <c r="I1306" s="23" t="str">
        <f aca="false">IF(H1306="大型5.5%","30%","60%")</f>
        <v>60%</v>
      </c>
      <c r="HB1306" s="24"/>
      <c r="HC1306" s="24"/>
      <c r="HD1306" s="24"/>
      <c r="HE1306" s="24"/>
      <c r="HF1306" s="24"/>
      <c r="HG1306" s="24"/>
      <c r="HH1306" s="24"/>
      <c r="HI1306" s="24"/>
      <c r="HJ1306" s="24"/>
      <c r="HK1306" s="24"/>
      <c r="HL1306" s="24"/>
      <c r="HM1306" s="24"/>
      <c r="HN1306" s="24"/>
      <c r="HO1306" s="24"/>
      <c r="HP1306" s="24"/>
      <c r="HQ1306" s="24"/>
      <c r="HR1306" s="24"/>
      <c r="HS1306" s="25"/>
      <c r="HT1306" s="25"/>
      <c r="HU1306" s="25"/>
      <c r="HV1306" s="25"/>
      <c r="HW1306" s="25"/>
      <c r="HX1306" s="25"/>
      <c r="HY1306" s="25"/>
      <c r="HZ1306" s="25"/>
      <c r="IA1306" s="25"/>
      <c r="IB1306" s="25"/>
      <c r="IC1306" s="25"/>
      <c r="ID1306" s="25"/>
      <c r="IE1306" s="25"/>
      <c r="IF1306" s="25"/>
      <c r="IG1306" s="25"/>
      <c r="IH1306" s="25"/>
      <c r="II1306" s="25"/>
      <c r="IJ1306" s="25"/>
      <c r="IK1306" s="25"/>
      <c r="IL1306" s="25"/>
      <c r="IM1306" s="25"/>
      <c r="IN1306" s="25"/>
      <c r="IO1306" s="25"/>
      <c r="IP1306" s="25"/>
      <c r="IQ1306" s="25"/>
      <c r="IR1306" s="25"/>
      <c r="IS1306" s="25"/>
    </row>
    <row r="1307" s="16" customFormat="true" ht="30" hidden="false" customHeight="true" outlineLevel="0" collapsed="false">
      <c r="A1307" s="19" t="s">
        <v>2620</v>
      </c>
      <c r="B1307" s="20" t="s">
        <v>2621</v>
      </c>
      <c r="C1307" s="20" t="n">
        <v>747.33</v>
      </c>
      <c r="D1307" s="20" t="n">
        <v>3</v>
      </c>
      <c r="E1307" s="20" t="n">
        <v>3</v>
      </c>
      <c r="F1307" s="21" t="n">
        <f aca="false">(D1307-E1307)/D1307</f>
        <v>0</v>
      </c>
      <c r="G1307" s="20" t="n">
        <v>448.39</v>
      </c>
      <c r="H1307" s="22" t="s">
        <v>13</v>
      </c>
      <c r="I1307" s="23" t="str">
        <f aca="false">IF(H1307="大型5.5%","30%","60%")</f>
        <v>60%</v>
      </c>
      <c r="HB1307" s="24"/>
      <c r="HC1307" s="24"/>
      <c r="HD1307" s="24"/>
      <c r="HE1307" s="24"/>
      <c r="HF1307" s="24"/>
      <c r="HG1307" s="24"/>
      <c r="HH1307" s="24"/>
      <c r="HI1307" s="24"/>
      <c r="HJ1307" s="24"/>
      <c r="HK1307" s="24"/>
      <c r="HL1307" s="24"/>
      <c r="HM1307" s="24"/>
      <c r="HN1307" s="24"/>
      <c r="HO1307" s="24"/>
      <c r="HP1307" s="24"/>
      <c r="HQ1307" s="24"/>
      <c r="HR1307" s="24"/>
      <c r="HS1307" s="25"/>
      <c r="HT1307" s="25"/>
      <c r="HU1307" s="25"/>
      <c r="HV1307" s="25"/>
      <c r="HW1307" s="25"/>
      <c r="HX1307" s="25"/>
      <c r="HY1307" s="25"/>
      <c r="HZ1307" s="25"/>
      <c r="IA1307" s="25"/>
      <c r="IB1307" s="25"/>
      <c r="IC1307" s="25"/>
      <c r="ID1307" s="25"/>
      <c r="IE1307" s="25"/>
      <c r="IF1307" s="25"/>
      <c r="IG1307" s="25"/>
      <c r="IH1307" s="25"/>
      <c r="II1307" s="25"/>
      <c r="IJ1307" s="25"/>
      <c r="IK1307" s="25"/>
      <c r="IL1307" s="25"/>
      <c r="IM1307" s="25"/>
      <c r="IN1307" s="25"/>
      <c r="IO1307" s="25"/>
      <c r="IP1307" s="25"/>
      <c r="IQ1307" s="25"/>
      <c r="IR1307" s="25"/>
      <c r="IS1307" s="25"/>
    </row>
    <row r="1308" s="16" customFormat="true" ht="30" hidden="false" customHeight="true" outlineLevel="0" collapsed="false">
      <c r="A1308" s="19" t="s">
        <v>2622</v>
      </c>
      <c r="B1308" s="20" t="s">
        <v>2623</v>
      </c>
      <c r="C1308" s="20" t="n">
        <v>1494.63</v>
      </c>
      <c r="D1308" s="20" t="n">
        <v>6</v>
      </c>
      <c r="E1308" s="20" t="n">
        <v>6</v>
      </c>
      <c r="F1308" s="21" t="n">
        <f aca="false">(D1308-E1308)/D1308</f>
        <v>0</v>
      </c>
      <c r="G1308" s="20" t="n">
        <v>896.77</v>
      </c>
      <c r="H1308" s="22" t="s">
        <v>13</v>
      </c>
      <c r="I1308" s="23" t="str">
        <f aca="false">IF(H1308="大型5.5%","30%","60%")</f>
        <v>60%</v>
      </c>
      <c r="HB1308" s="24"/>
      <c r="HC1308" s="24"/>
      <c r="HD1308" s="24"/>
      <c r="HE1308" s="24"/>
      <c r="HF1308" s="24"/>
      <c r="HG1308" s="24"/>
      <c r="HH1308" s="24"/>
      <c r="HI1308" s="24"/>
      <c r="HJ1308" s="24"/>
      <c r="HK1308" s="24"/>
      <c r="HL1308" s="24"/>
      <c r="HM1308" s="24"/>
      <c r="HN1308" s="24"/>
      <c r="HO1308" s="24"/>
      <c r="HP1308" s="24"/>
      <c r="HQ1308" s="24"/>
      <c r="HR1308" s="24"/>
      <c r="HS1308" s="25"/>
      <c r="HT1308" s="25"/>
      <c r="HU1308" s="25"/>
      <c r="HV1308" s="25"/>
      <c r="HW1308" s="25"/>
      <c r="HX1308" s="25"/>
      <c r="HY1308" s="25"/>
      <c r="HZ1308" s="25"/>
      <c r="IA1308" s="25"/>
      <c r="IB1308" s="25"/>
      <c r="IC1308" s="25"/>
      <c r="ID1308" s="25"/>
      <c r="IE1308" s="25"/>
      <c r="IF1308" s="25"/>
      <c r="IG1308" s="25"/>
      <c r="IH1308" s="25"/>
      <c r="II1308" s="25"/>
      <c r="IJ1308" s="25"/>
      <c r="IK1308" s="25"/>
      <c r="IL1308" s="25"/>
      <c r="IM1308" s="25"/>
      <c r="IN1308" s="25"/>
      <c r="IO1308" s="25"/>
      <c r="IP1308" s="25"/>
      <c r="IQ1308" s="25"/>
      <c r="IR1308" s="25"/>
      <c r="IS1308" s="25"/>
    </row>
    <row r="1309" s="16" customFormat="true" ht="30" hidden="false" customHeight="true" outlineLevel="0" collapsed="false">
      <c r="A1309" s="19" t="s">
        <v>2624</v>
      </c>
      <c r="B1309" s="20" t="s">
        <v>2625</v>
      </c>
      <c r="C1309" s="20" t="n">
        <v>498.21</v>
      </c>
      <c r="D1309" s="20" t="n">
        <v>2</v>
      </c>
      <c r="E1309" s="20" t="n">
        <v>2</v>
      </c>
      <c r="F1309" s="21" t="n">
        <f aca="false">(D1309-E1309)/D1309</f>
        <v>0</v>
      </c>
      <c r="G1309" s="20" t="n">
        <v>298.92</v>
      </c>
      <c r="H1309" s="22" t="s">
        <v>13</v>
      </c>
      <c r="I1309" s="23" t="str">
        <f aca="false">IF(H1309="大型5.5%","30%","60%")</f>
        <v>60%</v>
      </c>
      <c r="HB1309" s="24"/>
      <c r="HC1309" s="24"/>
      <c r="HD1309" s="24"/>
      <c r="HE1309" s="24"/>
      <c r="HF1309" s="24"/>
      <c r="HG1309" s="24"/>
      <c r="HH1309" s="24"/>
      <c r="HI1309" s="24"/>
      <c r="HJ1309" s="24"/>
      <c r="HK1309" s="24"/>
      <c r="HL1309" s="24"/>
      <c r="HM1309" s="24"/>
      <c r="HN1309" s="24"/>
      <c r="HO1309" s="24"/>
      <c r="HP1309" s="24"/>
      <c r="HQ1309" s="24"/>
      <c r="HR1309" s="24"/>
      <c r="HS1309" s="25"/>
      <c r="HT1309" s="25"/>
      <c r="HU1309" s="25"/>
      <c r="HV1309" s="25"/>
      <c r="HW1309" s="25"/>
      <c r="HX1309" s="25"/>
      <c r="HY1309" s="25"/>
      <c r="HZ1309" s="25"/>
      <c r="IA1309" s="25"/>
      <c r="IB1309" s="25"/>
      <c r="IC1309" s="25"/>
      <c r="ID1309" s="25"/>
      <c r="IE1309" s="25"/>
      <c r="IF1309" s="25"/>
      <c r="IG1309" s="25"/>
      <c r="IH1309" s="25"/>
      <c r="II1309" s="25"/>
      <c r="IJ1309" s="25"/>
      <c r="IK1309" s="25"/>
      <c r="IL1309" s="25"/>
      <c r="IM1309" s="25"/>
      <c r="IN1309" s="25"/>
      <c r="IO1309" s="25"/>
      <c r="IP1309" s="25"/>
      <c r="IQ1309" s="25"/>
      <c r="IR1309" s="25"/>
      <c r="IS1309" s="25"/>
    </row>
    <row r="1310" s="16" customFormat="true" ht="30" hidden="false" customHeight="true" outlineLevel="0" collapsed="false">
      <c r="A1310" s="19" t="s">
        <v>2626</v>
      </c>
      <c r="B1310" s="20" t="s">
        <v>2627</v>
      </c>
      <c r="C1310" s="20" t="n">
        <v>264</v>
      </c>
      <c r="D1310" s="20" t="n">
        <v>1</v>
      </c>
      <c r="E1310" s="20" t="n">
        <v>1</v>
      </c>
      <c r="F1310" s="21" t="n">
        <f aca="false">(D1310-E1310)/D1310</f>
        <v>0</v>
      </c>
      <c r="G1310" s="20" t="n">
        <v>158.4</v>
      </c>
      <c r="H1310" s="22" t="s">
        <v>13</v>
      </c>
      <c r="I1310" s="23" t="str">
        <f aca="false">IF(H1310="大型5.5%","30%","60%")</f>
        <v>60%</v>
      </c>
      <c r="HB1310" s="24"/>
      <c r="HC1310" s="24"/>
      <c r="HD1310" s="24"/>
      <c r="HE1310" s="24"/>
      <c r="HF1310" s="24"/>
      <c r="HG1310" s="24"/>
      <c r="HH1310" s="24"/>
      <c r="HI1310" s="24"/>
      <c r="HJ1310" s="24"/>
      <c r="HK1310" s="24"/>
      <c r="HL1310" s="24"/>
      <c r="HM1310" s="24"/>
      <c r="HN1310" s="24"/>
      <c r="HO1310" s="24"/>
      <c r="HP1310" s="24"/>
      <c r="HQ1310" s="24"/>
      <c r="HR1310" s="24"/>
      <c r="HS1310" s="25"/>
      <c r="HT1310" s="25"/>
      <c r="HU1310" s="25"/>
      <c r="HV1310" s="25"/>
      <c r="HW1310" s="25"/>
      <c r="HX1310" s="25"/>
      <c r="HY1310" s="25"/>
      <c r="HZ1310" s="25"/>
      <c r="IA1310" s="25"/>
      <c r="IB1310" s="25"/>
      <c r="IC1310" s="25"/>
      <c r="ID1310" s="25"/>
      <c r="IE1310" s="25"/>
      <c r="IF1310" s="25"/>
      <c r="IG1310" s="25"/>
      <c r="IH1310" s="25"/>
      <c r="II1310" s="25"/>
      <c r="IJ1310" s="25"/>
      <c r="IK1310" s="25"/>
      <c r="IL1310" s="25"/>
      <c r="IM1310" s="25"/>
      <c r="IN1310" s="25"/>
      <c r="IO1310" s="25"/>
      <c r="IP1310" s="25"/>
      <c r="IQ1310" s="25"/>
      <c r="IR1310" s="25"/>
      <c r="IS1310" s="25"/>
    </row>
    <row r="1311" s="16" customFormat="true" ht="30" hidden="false" customHeight="true" outlineLevel="0" collapsed="false">
      <c r="A1311" s="19" t="s">
        <v>2628</v>
      </c>
      <c r="B1311" s="20" t="s">
        <v>2629</v>
      </c>
      <c r="C1311" s="20" t="n">
        <v>768.1</v>
      </c>
      <c r="D1311" s="20" t="n">
        <v>2</v>
      </c>
      <c r="E1311" s="20" t="n">
        <v>5</v>
      </c>
      <c r="F1311" s="21" t="n">
        <f aca="false">(D1311-E1311)/D1311</f>
        <v>-1.5</v>
      </c>
      <c r="G1311" s="20" t="n">
        <v>460.86</v>
      </c>
      <c r="H1311" s="22" t="s">
        <v>13</v>
      </c>
      <c r="I1311" s="23" t="str">
        <f aca="false">IF(H1311="大型5.5%","30%","60%")</f>
        <v>60%</v>
      </c>
      <c r="HB1311" s="24"/>
      <c r="HC1311" s="24"/>
      <c r="HD1311" s="24"/>
      <c r="HE1311" s="24"/>
      <c r="HF1311" s="24"/>
      <c r="HG1311" s="24"/>
      <c r="HH1311" s="24"/>
      <c r="HI1311" s="24"/>
      <c r="HJ1311" s="24"/>
      <c r="HK1311" s="24"/>
      <c r="HL1311" s="24"/>
      <c r="HM1311" s="24"/>
      <c r="HN1311" s="24"/>
      <c r="HO1311" s="24"/>
      <c r="HP1311" s="24"/>
      <c r="HQ1311" s="24"/>
      <c r="HR1311" s="24"/>
      <c r="HS1311" s="25"/>
      <c r="HT1311" s="25"/>
      <c r="HU1311" s="25"/>
      <c r="HV1311" s="25"/>
      <c r="HW1311" s="25"/>
      <c r="HX1311" s="25"/>
      <c r="HY1311" s="25"/>
      <c r="HZ1311" s="25"/>
      <c r="IA1311" s="25"/>
      <c r="IB1311" s="25"/>
      <c r="IC1311" s="25"/>
      <c r="ID1311" s="25"/>
      <c r="IE1311" s="25"/>
      <c r="IF1311" s="25"/>
      <c r="IG1311" s="25"/>
      <c r="IH1311" s="25"/>
      <c r="II1311" s="25"/>
      <c r="IJ1311" s="25"/>
      <c r="IK1311" s="25"/>
      <c r="IL1311" s="25"/>
      <c r="IM1311" s="25"/>
      <c r="IN1311" s="25"/>
      <c r="IO1311" s="25"/>
      <c r="IP1311" s="25"/>
      <c r="IQ1311" s="25"/>
      <c r="IR1311" s="25"/>
      <c r="IS1311" s="25"/>
    </row>
    <row r="1312" s="16" customFormat="true" ht="30" hidden="false" customHeight="true" outlineLevel="0" collapsed="false">
      <c r="A1312" s="19" t="s">
        <v>2630</v>
      </c>
      <c r="B1312" s="20" t="s">
        <v>2631</v>
      </c>
      <c r="C1312" s="20" t="n">
        <v>643.53</v>
      </c>
      <c r="D1312" s="20" t="n">
        <v>2</v>
      </c>
      <c r="E1312" s="20" t="n">
        <v>3</v>
      </c>
      <c r="F1312" s="21" t="n">
        <f aca="false">(D1312-E1312)/D1312</f>
        <v>-0.5</v>
      </c>
      <c r="G1312" s="20" t="n">
        <v>386.11</v>
      </c>
      <c r="H1312" s="22" t="s">
        <v>13</v>
      </c>
      <c r="I1312" s="23" t="str">
        <f aca="false">IF(H1312="大型5.5%","30%","60%")</f>
        <v>60%</v>
      </c>
      <c r="HB1312" s="24"/>
      <c r="HC1312" s="24"/>
      <c r="HD1312" s="24"/>
      <c r="HE1312" s="24"/>
      <c r="HF1312" s="24"/>
      <c r="HG1312" s="24"/>
      <c r="HH1312" s="24"/>
      <c r="HI1312" s="24"/>
      <c r="HJ1312" s="24"/>
      <c r="HK1312" s="24"/>
      <c r="HL1312" s="24"/>
      <c r="HM1312" s="24"/>
      <c r="HN1312" s="24"/>
      <c r="HO1312" s="24"/>
      <c r="HP1312" s="24"/>
      <c r="HQ1312" s="24"/>
      <c r="HR1312" s="24"/>
      <c r="HS1312" s="25"/>
      <c r="HT1312" s="25"/>
      <c r="HU1312" s="25"/>
      <c r="HV1312" s="25"/>
      <c r="HW1312" s="25"/>
      <c r="HX1312" s="25"/>
      <c r="HY1312" s="25"/>
      <c r="HZ1312" s="25"/>
      <c r="IA1312" s="25"/>
      <c r="IB1312" s="25"/>
      <c r="IC1312" s="25"/>
      <c r="ID1312" s="25"/>
      <c r="IE1312" s="25"/>
      <c r="IF1312" s="25"/>
      <c r="IG1312" s="25"/>
      <c r="IH1312" s="25"/>
      <c r="II1312" s="25"/>
      <c r="IJ1312" s="25"/>
      <c r="IK1312" s="25"/>
      <c r="IL1312" s="25"/>
      <c r="IM1312" s="25"/>
      <c r="IN1312" s="25"/>
      <c r="IO1312" s="25"/>
      <c r="IP1312" s="25"/>
      <c r="IQ1312" s="25"/>
      <c r="IR1312" s="25"/>
      <c r="IS1312" s="25"/>
    </row>
    <row r="1313" s="16" customFormat="true" ht="30" hidden="false" customHeight="true" outlineLevel="0" collapsed="false">
      <c r="A1313" s="19" t="s">
        <v>2632</v>
      </c>
      <c r="B1313" s="20" t="s">
        <v>2633</v>
      </c>
      <c r="C1313" s="20" t="n">
        <v>4255.66</v>
      </c>
      <c r="D1313" s="20" t="n">
        <v>7</v>
      </c>
      <c r="E1313" s="20" t="n">
        <v>20</v>
      </c>
      <c r="F1313" s="21" t="n">
        <f aca="false">(D1313-E1313)/D1313</f>
        <v>-1.85714285714286</v>
      </c>
      <c r="G1313" s="20" t="n">
        <v>2553.39</v>
      </c>
      <c r="H1313" s="22" t="s">
        <v>13</v>
      </c>
      <c r="I1313" s="23" t="str">
        <f aca="false">IF(H1313="大型5.5%","30%","60%")</f>
        <v>60%</v>
      </c>
      <c r="HB1313" s="24"/>
      <c r="HC1313" s="24"/>
      <c r="HD1313" s="24"/>
      <c r="HE1313" s="24"/>
      <c r="HF1313" s="24"/>
      <c r="HG1313" s="24"/>
      <c r="HH1313" s="24"/>
      <c r="HI1313" s="24"/>
      <c r="HJ1313" s="24"/>
      <c r="HK1313" s="24"/>
      <c r="HL1313" s="24"/>
      <c r="HM1313" s="24"/>
      <c r="HN1313" s="24"/>
      <c r="HO1313" s="24"/>
      <c r="HP1313" s="24"/>
      <c r="HQ1313" s="24"/>
      <c r="HR1313" s="24"/>
      <c r="HS1313" s="25"/>
      <c r="HT1313" s="25"/>
      <c r="HU1313" s="25"/>
      <c r="HV1313" s="25"/>
      <c r="HW1313" s="25"/>
      <c r="HX1313" s="25"/>
      <c r="HY1313" s="25"/>
      <c r="HZ1313" s="25"/>
      <c r="IA1313" s="25"/>
      <c r="IB1313" s="25"/>
      <c r="IC1313" s="25"/>
      <c r="ID1313" s="25"/>
      <c r="IE1313" s="25"/>
      <c r="IF1313" s="25"/>
      <c r="IG1313" s="25"/>
      <c r="IH1313" s="25"/>
      <c r="II1313" s="25"/>
      <c r="IJ1313" s="25"/>
      <c r="IK1313" s="25"/>
      <c r="IL1313" s="25"/>
      <c r="IM1313" s="25"/>
      <c r="IN1313" s="25"/>
      <c r="IO1313" s="25"/>
      <c r="IP1313" s="25"/>
      <c r="IQ1313" s="25"/>
      <c r="IR1313" s="25"/>
      <c r="IS1313" s="25"/>
    </row>
    <row r="1314" s="16" customFormat="true" ht="30" hidden="false" customHeight="true" outlineLevel="0" collapsed="false">
      <c r="A1314" s="19" t="s">
        <v>2634</v>
      </c>
      <c r="B1314" s="20" t="s">
        <v>2635</v>
      </c>
      <c r="C1314" s="20" t="n">
        <v>290.64</v>
      </c>
      <c r="D1314" s="20" t="n">
        <v>1</v>
      </c>
      <c r="E1314" s="20" t="n">
        <v>2</v>
      </c>
      <c r="F1314" s="21" t="n">
        <f aca="false">(D1314-E1314)/D1314</f>
        <v>-1</v>
      </c>
      <c r="G1314" s="20" t="n">
        <v>174.38</v>
      </c>
      <c r="H1314" s="22" t="s">
        <v>13</v>
      </c>
      <c r="I1314" s="23" t="str">
        <f aca="false">IF(H1314="大型5.5%","30%","60%")</f>
        <v>60%</v>
      </c>
      <c r="HB1314" s="24"/>
      <c r="HC1314" s="24"/>
      <c r="HD1314" s="24"/>
      <c r="HE1314" s="24"/>
      <c r="HF1314" s="24"/>
      <c r="HG1314" s="24"/>
      <c r="HH1314" s="24"/>
      <c r="HI1314" s="24"/>
      <c r="HJ1314" s="24"/>
      <c r="HK1314" s="24"/>
      <c r="HL1314" s="24"/>
      <c r="HM1314" s="24"/>
      <c r="HN1314" s="24"/>
      <c r="HO1314" s="24"/>
      <c r="HP1314" s="24"/>
      <c r="HQ1314" s="24"/>
      <c r="HR1314" s="24"/>
      <c r="HS1314" s="25"/>
      <c r="HT1314" s="25"/>
      <c r="HU1314" s="25"/>
      <c r="HV1314" s="25"/>
      <c r="HW1314" s="25"/>
      <c r="HX1314" s="25"/>
      <c r="HY1314" s="25"/>
      <c r="HZ1314" s="25"/>
      <c r="IA1314" s="25"/>
      <c r="IB1314" s="25"/>
      <c r="IC1314" s="25"/>
      <c r="ID1314" s="25"/>
      <c r="IE1314" s="25"/>
      <c r="IF1314" s="25"/>
      <c r="IG1314" s="25"/>
      <c r="IH1314" s="25"/>
      <c r="II1314" s="25"/>
      <c r="IJ1314" s="25"/>
      <c r="IK1314" s="25"/>
      <c r="IL1314" s="25"/>
      <c r="IM1314" s="25"/>
      <c r="IN1314" s="25"/>
      <c r="IO1314" s="25"/>
      <c r="IP1314" s="25"/>
      <c r="IQ1314" s="25"/>
      <c r="IR1314" s="25"/>
      <c r="IS1314" s="25"/>
    </row>
    <row r="1315" s="16" customFormat="true" ht="30" hidden="false" customHeight="true" outlineLevel="0" collapsed="false">
      <c r="A1315" s="19" t="s">
        <v>2636</v>
      </c>
      <c r="B1315" s="20" t="s">
        <v>2637</v>
      </c>
      <c r="C1315" s="20" t="n">
        <v>249.12</v>
      </c>
      <c r="D1315" s="20" t="n">
        <v>1</v>
      </c>
      <c r="E1315" s="20" t="n">
        <v>1</v>
      </c>
      <c r="F1315" s="21" t="n">
        <f aca="false">(D1315-E1315)/D1315</f>
        <v>0</v>
      </c>
      <c r="G1315" s="20" t="n">
        <v>149.47</v>
      </c>
      <c r="H1315" s="22" t="s">
        <v>13</v>
      </c>
      <c r="I1315" s="23" t="str">
        <f aca="false">IF(H1315="大型5.5%","30%","60%")</f>
        <v>60%</v>
      </c>
      <c r="HB1315" s="24"/>
      <c r="HC1315" s="24"/>
      <c r="HD1315" s="24"/>
      <c r="HE1315" s="24"/>
      <c r="HF1315" s="24"/>
      <c r="HG1315" s="24"/>
      <c r="HH1315" s="24"/>
      <c r="HI1315" s="24"/>
      <c r="HJ1315" s="24"/>
      <c r="HK1315" s="24"/>
      <c r="HL1315" s="24"/>
      <c r="HM1315" s="24"/>
      <c r="HN1315" s="24"/>
      <c r="HO1315" s="24"/>
      <c r="HP1315" s="24"/>
      <c r="HQ1315" s="24"/>
      <c r="HR1315" s="24"/>
      <c r="HS1315" s="25"/>
      <c r="HT1315" s="25"/>
      <c r="HU1315" s="25"/>
      <c r="HV1315" s="25"/>
      <c r="HW1315" s="25"/>
      <c r="HX1315" s="25"/>
      <c r="HY1315" s="25"/>
      <c r="HZ1315" s="25"/>
      <c r="IA1315" s="25"/>
      <c r="IB1315" s="25"/>
      <c r="IC1315" s="25"/>
      <c r="ID1315" s="25"/>
      <c r="IE1315" s="25"/>
      <c r="IF1315" s="25"/>
      <c r="IG1315" s="25"/>
      <c r="IH1315" s="25"/>
      <c r="II1315" s="25"/>
      <c r="IJ1315" s="25"/>
      <c r="IK1315" s="25"/>
      <c r="IL1315" s="25"/>
      <c r="IM1315" s="25"/>
      <c r="IN1315" s="25"/>
      <c r="IO1315" s="25"/>
      <c r="IP1315" s="25"/>
      <c r="IQ1315" s="25"/>
      <c r="IR1315" s="25"/>
      <c r="IS1315" s="25"/>
    </row>
    <row r="1316" s="16" customFormat="true" ht="30" hidden="false" customHeight="true" outlineLevel="0" collapsed="false">
      <c r="A1316" s="19" t="s">
        <v>2638</v>
      </c>
      <c r="B1316" s="20" t="s">
        <v>2639</v>
      </c>
      <c r="C1316" s="20" t="n">
        <v>249.12</v>
      </c>
      <c r="D1316" s="20" t="n">
        <v>1</v>
      </c>
      <c r="E1316" s="20" t="n">
        <v>1</v>
      </c>
      <c r="F1316" s="21" t="n">
        <f aca="false">(D1316-E1316)/D1316</f>
        <v>0</v>
      </c>
      <c r="G1316" s="20" t="n">
        <v>149.47</v>
      </c>
      <c r="H1316" s="22" t="s">
        <v>13</v>
      </c>
      <c r="I1316" s="23" t="str">
        <f aca="false">IF(H1316="大型5.5%","30%","60%")</f>
        <v>60%</v>
      </c>
      <c r="HB1316" s="24"/>
      <c r="HC1316" s="24"/>
      <c r="HD1316" s="24"/>
      <c r="HE1316" s="24"/>
      <c r="HF1316" s="24"/>
      <c r="HG1316" s="24"/>
      <c r="HH1316" s="24"/>
      <c r="HI1316" s="24"/>
      <c r="HJ1316" s="24"/>
      <c r="HK1316" s="24"/>
      <c r="HL1316" s="24"/>
      <c r="HM1316" s="24"/>
      <c r="HN1316" s="24"/>
      <c r="HO1316" s="24"/>
      <c r="HP1316" s="24"/>
      <c r="HQ1316" s="24"/>
      <c r="HR1316" s="24"/>
      <c r="HS1316" s="25"/>
      <c r="HT1316" s="25"/>
      <c r="HU1316" s="25"/>
      <c r="HV1316" s="25"/>
      <c r="HW1316" s="25"/>
      <c r="HX1316" s="25"/>
      <c r="HY1316" s="25"/>
      <c r="HZ1316" s="25"/>
      <c r="IA1316" s="25"/>
      <c r="IB1316" s="25"/>
      <c r="IC1316" s="25"/>
      <c r="ID1316" s="25"/>
      <c r="IE1316" s="25"/>
      <c r="IF1316" s="25"/>
      <c r="IG1316" s="25"/>
      <c r="IH1316" s="25"/>
      <c r="II1316" s="25"/>
      <c r="IJ1316" s="25"/>
      <c r="IK1316" s="25"/>
      <c r="IL1316" s="25"/>
      <c r="IM1316" s="25"/>
      <c r="IN1316" s="25"/>
      <c r="IO1316" s="25"/>
      <c r="IP1316" s="25"/>
      <c r="IQ1316" s="25"/>
      <c r="IR1316" s="25"/>
      <c r="IS1316" s="25"/>
    </row>
    <row r="1317" s="16" customFormat="true" ht="30" hidden="false" customHeight="true" outlineLevel="0" collapsed="false">
      <c r="A1317" s="19" t="s">
        <v>2640</v>
      </c>
      <c r="B1317" s="20" t="s">
        <v>2641</v>
      </c>
      <c r="C1317" s="20" t="n">
        <v>20966.45</v>
      </c>
      <c r="D1317" s="20" t="n">
        <v>76</v>
      </c>
      <c r="E1317" s="20" t="n">
        <v>82</v>
      </c>
      <c r="F1317" s="21" t="n">
        <f aca="false">(D1317-E1317)/D1317</f>
        <v>-0.0789473684210526</v>
      </c>
      <c r="G1317" s="20" t="n">
        <v>12579.87</v>
      </c>
      <c r="H1317" s="22" t="s">
        <v>18</v>
      </c>
      <c r="I1317" s="23" t="str">
        <f aca="false">IF(H1317="大型5.5%","30%","60%")</f>
        <v>60%</v>
      </c>
      <c r="HB1317" s="24"/>
      <c r="HC1317" s="24"/>
      <c r="HD1317" s="24"/>
      <c r="HE1317" s="24"/>
      <c r="HF1317" s="24"/>
      <c r="HG1317" s="24"/>
      <c r="HH1317" s="24"/>
      <c r="HI1317" s="24"/>
      <c r="HJ1317" s="24"/>
      <c r="HK1317" s="24"/>
      <c r="HL1317" s="24"/>
      <c r="HM1317" s="24"/>
      <c r="HN1317" s="24"/>
      <c r="HO1317" s="24"/>
      <c r="HP1317" s="24"/>
      <c r="HQ1317" s="24"/>
      <c r="HR1317" s="24"/>
      <c r="HS1317" s="25"/>
      <c r="HT1317" s="25"/>
      <c r="HU1317" s="25"/>
      <c r="HV1317" s="25"/>
      <c r="HW1317" s="25"/>
      <c r="HX1317" s="25"/>
      <c r="HY1317" s="25"/>
      <c r="HZ1317" s="25"/>
      <c r="IA1317" s="25"/>
      <c r="IB1317" s="25"/>
      <c r="IC1317" s="25"/>
      <c r="ID1317" s="25"/>
      <c r="IE1317" s="25"/>
      <c r="IF1317" s="25"/>
      <c r="IG1317" s="25"/>
      <c r="IH1317" s="25"/>
      <c r="II1317" s="25"/>
      <c r="IJ1317" s="25"/>
      <c r="IK1317" s="25"/>
      <c r="IL1317" s="25"/>
      <c r="IM1317" s="25"/>
      <c r="IN1317" s="25"/>
      <c r="IO1317" s="25"/>
      <c r="IP1317" s="25"/>
      <c r="IQ1317" s="25"/>
      <c r="IR1317" s="25"/>
      <c r="IS1317" s="25"/>
    </row>
    <row r="1318" s="16" customFormat="true" ht="30" hidden="false" customHeight="true" outlineLevel="0" collapsed="false">
      <c r="A1318" s="19" t="s">
        <v>2642</v>
      </c>
      <c r="B1318" s="20" t="s">
        <v>2643</v>
      </c>
      <c r="C1318" s="20" t="n">
        <v>996.44</v>
      </c>
      <c r="D1318" s="20" t="n">
        <v>4</v>
      </c>
      <c r="E1318" s="20" t="n">
        <v>4</v>
      </c>
      <c r="F1318" s="21" t="n">
        <f aca="false">(D1318-E1318)/D1318</f>
        <v>0</v>
      </c>
      <c r="G1318" s="20" t="n">
        <v>597.86</v>
      </c>
      <c r="H1318" s="22" t="s">
        <v>13</v>
      </c>
      <c r="I1318" s="23" t="str">
        <f aca="false">IF(H1318="大型5.5%","30%","60%")</f>
        <v>60%</v>
      </c>
      <c r="HB1318" s="24"/>
      <c r="HC1318" s="24"/>
      <c r="HD1318" s="24"/>
      <c r="HE1318" s="24"/>
      <c r="HF1318" s="24"/>
      <c r="HG1318" s="24"/>
      <c r="HH1318" s="24"/>
      <c r="HI1318" s="24"/>
      <c r="HJ1318" s="24"/>
      <c r="HK1318" s="24"/>
      <c r="HL1318" s="24"/>
      <c r="HM1318" s="24"/>
      <c r="HN1318" s="24"/>
      <c r="HO1318" s="24"/>
      <c r="HP1318" s="24"/>
      <c r="HQ1318" s="24"/>
      <c r="HR1318" s="24"/>
      <c r="HS1318" s="25"/>
      <c r="HT1318" s="25"/>
      <c r="HU1318" s="25"/>
      <c r="HV1318" s="25"/>
      <c r="HW1318" s="25"/>
      <c r="HX1318" s="25"/>
      <c r="HY1318" s="25"/>
      <c r="HZ1318" s="25"/>
      <c r="IA1318" s="25"/>
      <c r="IB1318" s="25"/>
      <c r="IC1318" s="25"/>
      <c r="ID1318" s="25"/>
      <c r="IE1318" s="25"/>
      <c r="IF1318" s="25"/>
      <c r="IG1318" s="25"/>
      <c r="IH1318" s="25"/>
      <c r="II1318" s="25"/>
      <c r="IJ1318" s="25"/>
      <c r="IK1318" s="25"/>
      <c r="IL1318" s="25"/>
      <c r="IM1318" s="25"/>
      <c r="IN1318" s="25"/>
      <c r="IO1318" s="25"/>
      <c r="IP1318" s="25"/>
      <c r="IQ1318" s="25"/>
      <c r="IR1318" s="25"/>
      <c r="IS1318" s="25"/>
    </row>
    <row r="1319" s="16" customFormat="true" ht="30" hidden="false" customHeight="true" outlineLevel="0" collapsed="false">
      <c r="A1319" s="19" t="s">
        <v>2644</v>
      </c>
      <c r="B1319" s="20" t="s">
        <v>2645</v>
      </c>
      <c r="C1319" s="20" t="n">
        <v>9220.2</v>
      </c>
      <c r="D1319" s="20" t="n">
        <v>18</v>
      </c>
      <c r="E1319" s="20" t="n">
        <v>19</v>
      </c>
      <c r="F1319" s="21" t="n">
        <f aca="false">(D1319-E1319)/D1319</f>
        <v>-0.0555555555555556</v>
      </c>
      <c r="G1319" s="20" t="n">
        <v>5532.12</v>
      </c>
      <c r="H1319" s="22" t="s">
        <v>13</v>
      </c>
      <c r="I1319" s="23" t="str">
        <f aca="false">IF(H1319="大型5.5%","30%","60%")</f>
        <v>60%</v>
      </c>
      <c r="HB1319" s="24"/>
      <c r="HC1319" s="24"/>
      <c r="HD1319" s="24"/>
      <c r="HE1319" s="24"/>
      <c r="HF1319" s="24"/>
      <c r="HG1319" s="24"/>
      <c r="HH1319" s="24"/>
      <c r="HI1319" s="24"/>
      <c r="HJ1319" s="24"/>
      <c r="HK1319" s="24"/>
      <c r="HL1319" s="24"/>
      <c r="HM1319" s="24"/>
      <c r="HN1319" s="24"/>
      <c r="HO1319" s="24"/>
      <c r="HP1319" s="24"/>
      <c r="HQ1319" s="24"/>
      <c r="HR1319" s="24"/>
      <c r="HS1319" s="25"/>
      <c r="HT1319" s="25"/>
      <c r="HU1319" s="25"/>
      <c r="HV1319" s="25"/>
      <c r="HW1319" s="25"/>
      <c r="HX1319" s="25"/>
      <c r="HY1319" s="25"/>
      <c r="HZ1319" s="25"/>
      <c r="IA1319" s="25"/>
      <c r="IB1319" s="25"/>
      <c r="IC1319" s="25"/>
      <c r="ID1319" s="25"/>
      <c r="IE1319" s="25"/>
      <c r="IF1319" s="25"/>
      <c r="IG1319" s="25"/>
      <c r="IH1319" s="25"/>
      <c r="II1319" s="25"/>
      <c r="IJ1319" s="25"/>
      <c r="IK1319" s="25"/>
      <c r="IL1319" s="25"/>
      <c r="IM1319" s="25"/>
      <c r="IN1319" s="25"/>
      <c r="IO1319" s="25"/>
      <c r="IP1319" s="25"/>
      <c r="IQ1319" s="25"/>
      <c r="IR1319" s="25"/>
      <c r="IS1319" s="25"/>
    </row>
    <row r="1320" s="16" customFormat="true" ht="30" hidden="false" customHeight="true" outlineLevel="0" collapsed="false">
      <c r="A1320" s="19" t="s">
        <v>2646</v>
      </c>
      <c r="B1320" s="20" t="s">
        <v>2647</v>
      </c>
      <c r="C1320" s="20" t="n">
        <v>509.6</v>
      </c>
      <c r="D1320" s="20" t="n">
        <v>2</v>
      </c>
      <c r="E1320" s="20" t="n">
        <v>2</v>
      </c>
      <c r="F1320" s="21" t="n">
        <f aca="false">(D1320-E1320)/D1320</f>
        <v>0</v>
      </c>
      <c r="G1320" s="20" t="n">
        <v>305.76</v>
      </c>
      <c r="H1320" s="22" t="s">
        <v>13</v>
      </c>
      <c r="I1320" s="23" t="str">
        <f aca="false">IF(H1320="大型5.5%","30%","60%")</f>
        <v>60%</v>
      </c>
      <c r="HB1320" s="24"/>
      <c r="HC1320" s="24"/>
      <c r="HD1320" s="24"/>
      <c r="HE1320" s="24"/>
      <c r="HF1320" s="24"/>
      <c r="HG1320" s="24"/>
      <c r="HH1320" s="24"/>
      <c r="HI1320" s="24"/>
      <c r="HJ1320" s="24"/>
      <c r="HK1320" s="24"/>
      <c r="HL1320" s="24"/>
      <c r="HM1320" s="24"/>
      <c r="HN1320" s="24"/>
      <c r="HO1320" s="24"/>
      <c r="HP1320" s="24"/>
      <c r="HQ1320" s="24"/>
      <c r="HR1320" s="24"/>
      <c r="HS1320" s="25"/>
      <c r="HT1320" s="25"/>
      <c r="HU1320" s="25"/>
      <c r="HV1320" s="25"/>
      <c r="HW1320" s="25"/>
      <c r="HX1320" s="25"/>
      <c r="HY1320" s="25"/>
      <c r="HZ1320" s="25"/>
      <c r="IA1320" s="25"/>
      <c r="IB1320" s="25"/>
      <c r="IC1320" s="25"/>
      <c r="ID1320" s="25"/>
      <c r="IE1320" s="25"/>
      <c r="IF1320" s="25"/>
      <c r="IG1320" s="25"/>
      <c r="IH1320" s="25"/>
      <c r="II1320" s="25"/>
      <c r="IJ1320" s="25"/>
      <c r="IK1320" s="25"/>
      <c r="IL1320" s="25"/>
      <c r="IM1320" s="25"/>
      <c r="IN1320" s="25"/>
      <c r="IO1320" s="25"/>
      <c r="IP1320" s="25"/>
      <c r="IQ1320" s="25"/>
      <c r="IR1320" s="25"/>
      <c r="IS1320" s="25"/>
    </row>
    <row r="1321" s="16" customFormat="true" ht="30" hidden="false" customHeight="true" outlineLevel="0" collapsed="false">
      <c r="A1321" s="19" t="s">
        <v>2648</v>
      </c>
      <c r="B1321" s="20" t="s">
        <v>2649</v>
      </c>
      <c r="C1321" s="20" t="n">
        <v>249.12</v>
      </c>
      <c r="D1321" s="20" t="n">
        <v>1</v>
      </c>
      <c r="E1321" s="20" t="n">
        <v>1</v>
      </c>
      <c r="F1321" s="21" t="n">
        <f aca="false">(D1321-E1321)/D1321</f>
        <v>0</v>
      </c>
      <c r="G1321" s="20" t="n">
        <v>149.47</v>
      </c>
      <c r="H1321" s="22" t="s">
        <v>13</v>
      </c>
      <c r="I1321" s="23" t="str">
        <f aca="false">IF(H1321="大型5.5%","30%","60%")</f>
        <v>60%</v>
      </c>
      <c r="HB1321" s="24"/>
      <c r="HC1321" s="24"/>
      <c r="HD1321" s="24"/>
      <c r="HE1321" s="24"/>
      <c r="HF1321" s="24"/>
      <c r="HG1321" s="24"/>
      <c r="HH1321" s="24"/>
      <c r="HI1321" s="24"/>
      <c r="HJ1321" s="24"/>
      <c r="HK1321" s="24"/>
      <c r="HL1321" s="24"/>
      <c r="HM1321" s="24"/>
      <c r="HN1321" s="24"/>
      <c r="HO1321" s="24"/>
      <c r="HP1321" s="24"/>
      <c r="HQ1321" s="24"/>
      <c r="HR1321" s="24"/>
      <c r="HS1321" s="25"/>
      <c r="HT1321" s="25"/>
      <c r="HU1321" s="25"/>
      <c r="HV1321" s="25"/>
      <c r="HW1321" s="25"/>
      <c r="HX1321" s="25"/>
      <c r="HY1321" s="25"/>
      <c r="HZ1321" s="25"/>
      <c r="IA1321" s="25"/>
      <c r="IB1321" s="25"/>
      <c r="IC1321" s="25"/>
      <c r="ID1321" s="25"/>
      <c r="IE1321" s="25"/>
      <c r="IF1321" s="25"/>
      <c r="IG1321" s="25"/>
      <c r="IH1321" s="25"/>
      <c r="II1321" s="25"/>
      <c r="IJ1321" s="25"/>
      <c r="IK1321" s="25"/>
      <c r="IL1321" s="25"/>
      <c r="IM1321" s="25"/>
      <c r="IN1321" s="25"/>
      <c r="IO1321" s="25"/>
      <c r="IP1321" s="25"/>
      <c r="IQ1321" s="25"/>
      <c r="IR1321" s="25"/>
      <c r="IS1321" s="25"/>
    </row>
    <row r="1322" s="16" customFormat="true" ht="30" hidden="false" customHeight="true" outlineLevel="0" collapsed="false">
      <c r="A1322" s="19" t="s">
        <v>2650</v>
      </c>
      <c r="B1322" s="20" t="s">
        <v>2651</v>
      </c>
      <c r="C1322" s="20" t="n">
        <v>2366.55</v>
      </c>
      <c r="D1322" s="20" t="n">
        <v>6</v>
      </c>
      <c r="E1322" s="20" t="n">
        <v>14</v>
      </c>
      <c r="F1322" s="21" t="n">
        <f aca="false">(D1322-E1322)/D1322</f>
        <v>-1.33333333333333</v>
      </c>
      <c r="G1322" s="20" t="n">
        <v>1419.93</v>
      </c>
      <c r="H1322" s="22" t="s">
        <v>13</v>
      </c>
      <c r="I1322" s="23" t="str">
        <f aca="false">IF(H1322="大型5.5%","30%","60%")</f>
        <v>60%</v>
      </c>
      <c r="HB1322" s="24"/>
      <c r="HC1322" s="24"/>
      <c r="HD1322" s="24"/>
      <c r="HE1322" s="24"/>
      <c r="HF1322" s="24"/>
      <c r="HG1322" s="24"/>
      <c r="HH1322" s="24"/>
      <c r="HI1322" s="24"/>
      <c r="HJ1322" s="24"/>
      <c r="HK1322" s="24"/>
      <c r="HL1322" s="24"/>
      <c r="HM1322" s="24"/>
      <c r="HN1322" s="24"/>
      <c r="HO1322" s="24"/>
      <c r="HP1322" s="24"/>
      <c r="HQ1322" s="24"/>
      <c r="HR1322" s="24"/>
      <c r="HS1322" s="25"/>
      <c r="HT1322" s="25"/>
      <c r="HU1322" s="25"/>
      <c r="HV1322" s="25"/>
      <c r="HW1322" s="25"/>
      <c r="HX1322" s="25"/>
      <c r="HY1322" s="25"/>
      <c r="HZ1322" s="25"/>
      <c r="IA1322" s="25"/>
      <c r="IB1322" s="25"/>
      <c r="IC1322" s="25"/>
      <c r="ID1322" s="25"/>
      <c r="IE1322" s="25"/>
      <c r="IF1322" s="25"/>
      <c r="IG1322" s="25"/>
      <c r="IH1322" s="25"/>
      <c r="II1322" s="25"/>
      <c r="IJ1322" s="25"/>
      <c r="IK1322" s="25"/>
      <c r="IL1322" s="25"/>
      <c r="IM1322" s="25"/>
      <c r="IN1322" s="25"/>
      <c r="IO1322" s="25"/>
      <c r="IP1322" s="25"/>
      <c r="IQ1322" s="25"/>
      <c r="IR1322" s="25"/>
      <c r="IS1322" s="25"/>
    </row>
    <row r="1323" s="16" customFormat="true" ht="30" hidden="false" customHeight="true" outlineLevel="0" collapsed="false">
      <c r="A1323" s="19" t="s">
        <v>2652</v>
      </c>
      <c r="B1323" s="20" t="s">
        <v>2653</v>
      </c>
      <c r="C1323" s="20" t="n">
        <v>1307.82</v>
      </c>
      <c r="D1323" s="20" t="n">
        <v>5</v>
      </c>
      <c r="E1323" s="20" t="n">
        <v>5</v>
      </c>
      <c r="F1323" s="21" t="n">
        <f aca="false">(D1323-E1323)/D1323</f>
        <v>0</v>
      </c>
      <c r="G1323" s="20" t="n">
        <v>784.69</v>
      </c>
      <c r="H1323" s="22" t="s">
        <v>13</v>
      </c>
      <c r="I1323" s="23" t="str">
        <f aca="false">IF(H1323="大型5.5%","30%","60%")</f>
        <v>60%</v>
      </c>
      <c r="HB1323" s="24"/>
      <c r="HC1323" s="24"/>
      <c r="HD1323" s="24"/>
      <c r="HE1323" s="24"/>
      <c r="HF1323" s="24"/>
      <c r="HG1323" s="24"/>
      <c r="HH1323" s="24"/>
      <c r="HI1323" s="24"/>
      <c r="HJ1323" s="24"/>
      <c r="HK1323" s="24"/>
      <c r="HL1323" s="24"/>
      <c r="HM1323" s="24"/>
      <c r="HN1323" s="24"/>
      <c r="HO1323" s="24"/>
      <c r="HP1323" s="24"/>
      <c r="HQ1323" s="24"/>
      <c r="HR1323" s="24"/>
      <c r="HS1323" s="25"/>
      <c r="HT1323" s="25"/>
      <c r="HU1323" s="25"/>
      <c r="HV1323" s="25"/>
      <c r="HW1323" s="25"/>
      <c r="HX1323" s="25"/>
      <c r="HY1323" s="25"/>
      <c r="HZ1323" s="25"/>
      <c r="IA1323" s="25"/>
      <c r="IB1323" s="25"/>
      <c r="IC1323" s="25"/>
      <c r="ID1323" s="25"/>
      <c r="IE1323" s="25"/>
      <c r="IF1323" s="25"/>
      <c r="IG1323" s="25"/>
      <c r="IH1323" s="25"/>
      <c r="II1323" s="25"/>
      <c r="IJ1323" s="25"/>
      <c r="IK1323" s="25"/>
      <c r="IL1323" s="25"/>
      <c r="IM1323" s="25"/>
      <c r="IN1323" s="25"/>
      <c r="IO1323" s="25"/>
      <c r="IP1323" s="25"/>
      <c r="IQ1323" s="25"/>
      <c r="IR1323" s="25"/>
      <c r="IS1323" s="25"/>
    </row>
    <row r="1324" s="16" customFormat="true" ht="30" hidden="false" customHeight="true" outlineLevel="0" collapsed="false">
      <c r="A1324" s="19" t="s">
        <v>2654</v>
      </c>
      <c r="B1324" s="20" t="s">
        <v>2655</v>
      </c>
      <c r="C1324" s="20" t="n">
        <v>498.21</v>
      </c>
      <c r="D1324" s="20" t="n">
        <v>2</v>
      </c>
      <c r="E1324" s="20" t="n">
        <v>2</v>
      </c>
      <c r="F1324" s="21" t="n">
        <f aca="false">(D1324-E1324)/D1324</f>
        <v>0</v>
      </c>
      <c r="G1324" s="20" t="n">
        <v>298.92</v>
      </c>
      <c r="H1324" s="22" t="s">
        <v>13</v>
      </c>
      <c r="I1324" s="23" t="str">
        <f aca="false">IF(H1324="大型5.5%","30%","60%")</f>
        <v>60%</v>
      </c>
      <c r="HB1324" s="24"/>
      <c r="HC1324" s="24"/>
      <c r="HD1324" s="24"/>
      <c r="HE1324" s="24"/>
      <c r="HF1324" s="24"/>
      <c r="HG1324" s="24"/>
      <c r="HH1324" s="24"/>
      <c r="HI1324" s="24"/>
      <c r="HJ1324" s="24"/>
      <c r="HK1324" s="24"/>
      <c r="HL1324" s="24"/>
      <c r="HM1324" s="24"/>
      <c r="HN1324" s="24"/>
      <c r="HO1324" s="24"/>
      <c r="HP1324" s="24"/>
      <c r="HQ1324" s="24"/>
      <c r="HR1324" s="24"/>
      <c r="HS1324" s="25"/>
      <c r="HT1324" s="25"/>
      <c r="HU1324" s="25"/>
      <c r="HV1324" s="25"/>
      <c r="HW1324" s="25"/>
      <c r="HX1324" s="25"/>
      <c r="HY1324" s="25"/>
      <c r="HZ1324" s="25"/>
      <c r="IA1324" s="25"/>
      <c r="IB1324" s="25"/>
      <c r="IC1324" s="25"/>
      <c r="ID1324" s="25"/>
      <c r="IE1324" s="25"/>
      <c r="IF1324" s="25"/>
      <c r="IG1324" s="25"/>
      <c r="IH1324" s="25"/>
      <c r="II1324" s="25"/>
      <c r="IJ1324" s="25"/>
      <c r="IK1324" s="25"/>
      <c r="IL1324" s="25"/>
      <c r="IM1324" s="25"/>
      <c r="IN1324" s="25"/>
      <c r="IO1324" s="25"/>
      <c r="IP1324" s="25"/>
      <c r="IQ1324" s="25"/>
      <c r="IR1324" s="25"/>
      <c r="IS1324" s="25"/>
    </row>
    <row r="1325" s="16" customFormat="true" ht="30" hidden="false" customHeight="true" outlineLevel="0" collapsed="false">
      <c r="A1325" s="19" t="s">
        <v>2656</v>
      </c>
      <c r="B1325" s="20" t="s">
        <v>2657</v>
      </c>
      <c r="C1325" s="20" t="n">
        <v>996.42</v>
      </c>
      <c r="D1325" s="20" t="n">
        <v>4</v>
      </c>
      <c r="E1325" s="20" t="n">
        <v>4</v>
      </c>
      <c r="F1325" s="21" t="n">
        <f aca="false">(D1325-E1325)/D1325</f>
        <v>0</v>
      </c>
      <c r="G1325" s="20" t="n">
        <v>597.85</v>
      </c>
      <c r="H1325" s="22" t="s">
        <v>13</v>
      </c>
      <c r="I1325" s="23" t="str">
        <f aca="false">IF(H1325="大型5.5%","30%","60%")</f>
        <v>60%</v>
      </c>
      <c r="HB1325" s="24"/>
      <c r="HC1325" s="24"/>
      <c r="HD1325" s="24"/>
      <c r="HE1325" s="24"/>
      <c r="HF1325" s="24"/>
      <c r="HG1325" s="24"/>
      <c r="HH1325" s="24"/>
      <c r="HI1325" s="24"/>
      <c r="HJ1325" s="24"/>
      <c r="HK1325" s="24"/>
      <c r="HL1325" s="24"/>
      <c r="HM1325" s="24"/>
      <c r="HN1325" s="24"/>
      <c r="HO1325" s="24"/>
      <c r="HP1325" s="24"/>
      <c r="HQ1325" s="24"/>
      <c r="HR1325" s="24"/>
      <c r="HS1325" s="25"/>
      <c r="HT1325" s="25"/>
      <c r="HU1325" s="25"/>
      <c r="HV1325" s="25"/>
      <c r="HW1325" s="25"/>
      <c r="HX1325" s="25"/>
      <c r="HY1325" s="25"/>
      <c r="HZ1325" s="25"/>
      <c r="IA1325" s="25"/>
      <c r="IB1325" s="25"/>
      <c r="IC1325" s="25"/>
      <c r="ID1325" s="25"/>
      <c r="IE1325" s="25"/>
      <c r="IF1325" s="25"/>
      <c r="IG1325" s="25"/>
      <c r="IH1325" s="25"/>
      <c r="II1325" s="25"/>
      <c r="IJ1325" s="25"/>
      <c r="IK1325" s="25"/>
      <c r="IL1325" s="25"/>
      <c r="IM1325" s="25"/>
      <c r="IN1325" s="25"/>
      <c r="IO1325" s="25"/>
      <c r="IP1325" s="25"/>
      <c r="IQ1325" s="25"/>
      <c r="IR1325" s="25"/>
      <c r="IS1325" s="25"/>
    </row>
    <row r="1326" s="16" customFormat="true" ht="30" hidden="false" customHeight="true" outlineLevel="0" collapsed="false">
      <c r="A1326" s="19" t="s">
        <v>2658</v>
      </c>
      <c r="B1326" s="20" t="s">
        <v>2659</v>
      </c>
      <c r="C1326" s="20" t="n">
        <v>622.78</v>
      </c>
      <c r="D1326" s="20" t="n">
        <v>2</v>
      </c>
      <c r="E1326" s="20" t="n">
        <v>4</v>
      </c>
      <c r="F1326" s="21" t="n">
        <f aca="false">(D1326-E1326)/D1326</f>
        <v>-1</v>
      </c>
      <c r="G1326" s="20" t="n">
        <v>373.66</v>
      </c>
      <c r="H1326" s="22" t="s">
        <v>13</v>
      </c>
      <c r="I1326" s="23" t="str">
        <f aca="false">IF(H1326="大型5.5%","30%","60%")</f>
        <v>60%</v>
      </c>
      <c r="HB1326" s="24"/>
      <c r="HC1326" s="24"/>
      <c r="HD1326" s="24"/>
      <c r="HE1326" s="24"/>
      <c r="HF1326" s="24"/>
      <c r="HG1326" s="24"/>
      <c r="HH1326" s="24"/>
      <c r="HI1326" s="24"/>
      <c r="HJ1326" s="24"/>
      <c r="HK1326" s="24"/>
      <c r="HL1326" s="24"/>
      <c r="HM1326" s="24"/>
      <c r="HN1326" s="24"/>
      <c r="HO1326" s="24"/>
      <c r="HP1326" s="24"/>
      <c r="HQ1326" s="24"/>
      <c r="HR1326" s="24"/>
      <c r="HS1326" s="25"/>
      <c r="HT1326" s="25"/>
      <c r="HU1326" s="25"/>
      <c r="HV1326" s="25"/>
      <c r="HW1326" s="25"/>
      <c r="HX1326" s="25"/>
      <c r="HY1326" s="25"/>
      <c r="HZ1326" s="25"/>
      <c r="IA1326" s="25"/>
      <c r="IB1326" s="25"/>
      <c r="IC1326" s="25"/>
      <c r="ID1326" s="25"/>
      <c r="IE1326" s="25"/>
      <c r="IF1326" s="25"/>
      <c r="IG1326" s="25"/>
      <c r="IH1326" s="25"/>
      <c r="II1326" s="25"/>
      <c r="IJ1326" s="25"/>
      <c r="IK1326" s="25"/>
      <c r="IL1326" s="25"/>
      <c r="IM1326" s="25"/>
      <c r="IN1326" s="25"/>
      <c r="IO1326" s="25"/>
      <c r="IP1326" s="25"/>
      <c r="IQ1326" s="25"/>
      <c r="IR1326" s="25"/>
      <c r="IS1326" s="25"/>
    </row>
    <row r="1327" s="16" customFormat="true" ht="30" hidden="false" customHeight="true" outlineLevel="0" collapsed="false">
      <c r="A1327" s="19" t="s">
        <v>2660</v>
      </c>
      <c r="B1327" s="20" t="s">
        <v>2661</v>
      </c>
      <c r="C1327" s="20" t="n">
        <v>996.42</v>
      </c>
      <c r="D1327" s="20" t="n">
        <v>4</v>
      </c>
      <c r="E1327" s="20" t="n">
        <v>4</v>
      </c>
      <c r="F1327" s="21" t="n">
        <f aca="false">(D1327-E1327)/D1327</f>
        <v>0</v>
      </c>
      <c r="G1327" s="20" t="n">
        <v>597.85</v>
      </c>
      <c r="H1327" s="22" t="s">
        <v>13</v>
      </c>
      <c r="I1327" s="23" t="str">
        <f aca="false">IF(H1327="大型5.5%","30%","60%")</f>
        <v>60%</v>
      </c>
      <c r="HB1327" s="24"/>
      <c r="HC1327" s="24"/>
      <c r="HD1327" s="24"/>
      <c r="HE1327" s="24"/>
      <c r="HF1327" s="24"/>
      <c r="HG1327" s="24"/>
      <c r="HH1327" s="24"/>
      <c r="HI1327" s="24"/>
      <c r="HJ1327" s="24"/>
      <c r="HK1327" s="24"/>
      <c r="HL1327" s="24"/>
      <c r="HM1327" s="24"/>
      <c r="HN1327" s="24"/>
      <c r="HO1327" s="24"/>
      <c r="HP1327" s="24"/>
      <c r="HQ1327" s="24"/>
      <c r="HR1327" s="24"/>
      <c r="HS1327" s="25"/>
      <c r="HT1327" s="25"/>
      <c r="HU1327" s="25"/>
      <c r="HV1327" s="25"/>
      <c r="HW1327" s="25"/>
      <c r="HX1327" s="25"/>
      <c r="HY1327" s="25"/>
      <c r="HZ1327" s="25"/>
      <c r="IA1327" s="25"/>
      <c r="IB1327" s="25"/>
      <c r="IC1327" s="25"/>
      <c r="ID1327" s="25"/>
      <c r="IE1327" s="25"/>
      <c r="IF1327" s="25"/>
      <c r="IG1327" s="25"/>
      <c r="IH1327" s="25"/>
      <c r="II1327" s="25"/>
      <c r="IJ1327" s="25"/>
      <c r="IK1327" s="25"/>
      <c r="IL1327" s="25"/>
      <c r="IM1327" s="25"/>
      <c r="IN1327" s="25"/>
      <c r="IO1327" s="25"/>
      <c r="IP1327" s="25"/>
      <c r="IQ1327" s="25"/>
      <c r="IR1327" s="25"/>
      <c r="IS1327" s="25"/>
    </row>
    <row r="1328" s="16" customFormat="true" ht="30" hidden="false" customHeight="true" outlineLevel="0" collapsed="false">
      <c r="A1328" s="19" t="s">
        <v>2662</v>
      </c>
      <c r="B1328" s="20" t="s">
        <v>2663</v>
      </c>
      <c r="C1328" s="20" t="n">
        <v>1992.86</v>
      </c>
      <c r="D1328" s="20" t="n">
        <v>6</v>
      </c>
      <c r="E1328" s="20" t="n">
        <v>8</v>
      </c>
      <c r="F1328" s="21" t="n">
        <f aca="false">(D1328-E1328)/D1328</f>
        <v>-0.333333333333333</v>
      </c>
      <c r="G1328" s="20" t="n">
        <v>1195.71</v>
      </c>
      <c r="H1328" s="22" t="s">
        <v>13</v>
      </c>
      <c r="I1328" s="23" t="str">
        <f aca="false">IF(H1328="大型5.5%","30%","60%")</f>
        <v>60%</v>
      </c>
      <c r="HB1328" s="24"/>
      <c r="HC1328" s="24"/>
      <c r="HD1328" s="24"/>
      <c r="HE1328" s="24"/>
      <c r="HF1328" s="24"/>
      <c r="HG1328" s="24"/>
      <c r="HH1328" s="24"/>
      <c r="HI1328" s="24"/>
      <c r="HJ1328" s="24"/>
      <c r="HK1328" s="24"/>
      <c r="HL1328" s="24"/>
      <c r="HM1328" s="24"/>
      <c r="HN1328" s="24"/>
      <c r="HO1328" s="24"/>
      <c r="HP1328" s="24"/>
      <c r="HQ1328" s="24"/>
      <c r="HR1328" s="24"/>
      <c r="HS1328" s="25"/>
      <c r="HT1328" s="25"/>
      <c r="HU1328" s="25"/>
      <c r="HV1328" s="25"/>
      <c r="HW1328" s="25"/>
      <c r="HX1328" s="25"/>
      <c r="HY1328" s="25"/>
      <c r="HZ1328" s="25"/>
      <c r="IA1328" s="25"/>
      <c r="IB1328" s="25"/>
      <c r="IC1328" s="25"/>
      <c r="ID1328" s="25"/>
      <c r="IE1328" s="25"/>
      <c r="IF1328" s="25"/>
      <c r="IG1328" s="25"/>
      <c r="IH1328" s="25"/>
      <c r="II1328" s="25"/>
      <c r="IJ1328" s="25"/>
      <c r="IK1328" s="25"/>
      <c r="IL1328" s="25"/>
      <c r="IM1328" s="25"/>
      <c r="IN1328" s="25"/>
      <c r="IO1328" s="25"/>
      <c r="IP1328" s="25"/>
      <c r="IQ1328" s="25"/>
      <c r="IR1328" s="25"/>
      <c r="IS1328" s="25"/>
    </row>
    <row r="1329" s="16" customFormat="true" ht="30" hidden="false" customHeight="true" outlineLevel="0" collapsed="false">
      <c r="A1329" s="19" t="s">
        <v>2664</v>
      </c>
      <c r="B1329" s="20" t="s">
        <v>2665</v>
      </c>
      <c r="C1329" s="20" t="n">
        <v>1847.64</v>
      </c>
      <c r="D1329" s="20" t="n">
        <v>8</v>
      </c>
      <c r="E1329" s="20" t="n">
        <v>7</v>
      </c>
      <c r="F1329" s="21" t="n">
        <f aca="false">(D1329-E1329)/D1329</f>
        <v>0.125</v>
      </c>
      <c r="G1329" s="20" t="n">
        <v>1108.58</v>
      </c>
      <c r="H1329" s="22" t="s">
        <v>13</v>
      </c>
      <c r="I1329" s="23" t="str">
        <f aca="false">IF(H1329="大型5.5%","30%","60%")</f>
        <v>60%</v>
      </c>
      <c r="HB1329" s="24"/>
      <c r="HC1329" s="24"/>
      <c r="HD1329" s="24"/>
      <c r="HE1329" s="24"/>
      <c r="HF1329" s="24"/>
      <c r="HG1329" s="24"/>
      <c r="HH1329" s="24"/>
      <c r="HI1329" s="24"/>
      <c r="HJ1329" s="24"/>
      <c r="HK1329" s="24"/>
      <c r="HL1329" s="24"/>
      <c r="HM1329" s="24"/>
      <c r="HN1329" s="24"/>
      <c r="HO1329" s="24"/>
      <c r="HP1329" s="24"/>
      <c r="HQ1329" s="24"/>
      <c r="HR1329" s="24"/>
      <c r="HS1329" s="25"/>
      <c r="HT1329" s="25"/>
      <c r="HU1329" s="25"/>
      <c r="HV1329" s="25"/>
      <c r="HW1329" s="25"/>
      <c r="HX1329" s="25"/>
      <c r="HY1329" s="25"/>
      <c r="HZ1329" s="25"/>
      <c r="IA1329" s="25"/>
      <c r="IB1329" s="25"/>
      <c r="IC1329" s="25"/>
      <c r="ID1329" s="25"/>
      <c r="IE1329" s="25"/>
      <c r="IF1329" s="25"/>
      <c r="IG1329" s="25"/>
      <c r="IH1329" s="25"/>
      <c r="II1329" s="25"/>
      <c r="IJ1329" s="25"/>
      <c r="IK1329" s="25"/>
      <c r="IL1329" s="25"/>
      <c r="IM1329" s="25"/>
      <c r="IN1329" s="25"/>
      <c r="IO1329" s="25"/>
      <c r="IP1329" s="25"/>
      <c r="IQ1329" s="25"/>
      <c r="IR1329" s="25"/>
      <c r="IS1329" s="25"/>
    </row>
    <row r="1330" s="16" customFormat="true" ht="30" hidden="false" customHeight="true" outlineLevel="0" collapsed="false">
      <c r="A1330" s="19" t="s">
        <v>2666</v>
      </c>
      <c r="B1330" s="20" t="s">
        <v>2667</v>
      </c>
      <c r="C1330" s="20" t="n">
        <v>2474.12</v>
      </c>
      <c r="D1330" s="20" t="n">
        <v>8</v>
      </c>
      <c r="E1330" s="20" t="n">
        <v>8</v>
      </c>
      <c r="F1330" s="21" t="n">
        <f aca="false">(D1330-E1330)/D1330</f>
        <v>0</v>
      </c>
      <c r="G1330" s="20" t="n">
        <v>1484.47</v>
      </c>
      <c r="H1330" s="22" t="s">
        <v>13</v>
      </c>
      <c r="I1330" s="23" t="str">
        <f aca="false">IF(H1330="大型5.5%","30%","60%")</f>
        <v>60%</v>
      </c>
      <c r="HB1330" s="24"/>
      <c r="HC1330" s="24"/>
      <c r="HD1330" s="24"/>
      <c r="HE1330" s="24"/>
      <c r="HF1330" s="24"/>
      <c r="HG1330" s="24"/>
      <c r="HH1330" s="24"/>
      <c r="HI1330" s="24"/>
      <c r="HJ1330" s="24"/>
      <c r="HK1330" s="24"/>
      <c r="HL1330" s="24"/>
      <c r="HM1330" s="24"/>
      <c r="HN1330" s="24"/>
      <c r="HO1330" s="24"/>
      <c r="HP1330" s="24"/>
      <c r="HQ1330" s="24"/>
      <c r="HR1330" s="24"/>
      <c r="HS1330" s="25"/>
      <c r="HT1330" s="25"/>
      <c r="HU1330" s="25"/>
      <c r="HV1330" s="25"/>
      <c r="HW1330" s="25"/>
      <c r="HX1330" s="25"/>
      <c r="HY1330" s="25"/>
      <c r="HZ1330" s="25"/>
      <c r="IA1330" s="25"/>
      <c r="IB1330" s="25"/>
      <c r="IC1330" s="25"/>
      <c r="ID1330" s="25"/>
      <c r="IE1330" s="25"/>
      <c r="IF1330" s="25"/>
      <c r="IG1330" s="25"/>
      <c r="IH1330" s="25"/>
      <c r="II1330" s="25"/>
      <c r="IJ1330" s="25"/>
      <c r="IK1330" s="25"/>
      <c r="IL1330" s="25"/>
      <c r="IM1330" s="25"/>
      <c r="IN1330" s="25"/>
      <c r="IO1330" s="25"/>
      <c r="IP1330" s="25"/>
      <c r="IQ1330" s="25"/>
      <c r="IR1330" s="25"/>
      <c r="IS1330" s="25"/>
    </row>
    <row r="1331" s="16" customFormat="true" ht="30" hidden="false" customHeight="true" outlineLevel="0" collapsed="false">
      <c r="A1331" s="19" t="s">
        <v>2668</v>
      </c>
      <c r="B1331" s="20" t="s">
        <v>2669</v>
      </c>
      <c r="C1331" s="20" t="n">
        <v>435.96</v>
      </c>
      <c r="D1331" s="20" t="n">
        <v>1</v>
      </c>
      <c r="E1331" s="20" t="n">
        <v>3</v>
      </c>
      <c r="F1331" s="21" t="n">
        <f aca="false">(D1331-E1331)/D1331</f>
        <v>-2</v>
      </c>
      <c r="G1331" s="20" t="n">
        <v>261.57</v>
      </c>
      <c r="H1331" s="22" t="s">
        <v>13</v>
      </c>
      <c r="I1331" s="23" t="str">
        <f aca="false">IF(H1331="大型5.5%","30%","60%")</f>
        <v>60%</v>
      </c>
      <c r="HB1331" s="24"/>
      <c r="HC1331" s="24"/>
      <c r="HD1331" s="24"/>
      <c r="HE1331" s="24"/>
      <c r="HF1331" s="24"/>
      <c r="HG1331" s="24"/>
      <c r="HH1331" s="24"/>
      <c r="HI1331" s="24"/>
      <c r="HJ1331" s="24"/>
      <c r="HK1331" s="24"/>
      <c r="HL1331" s="24"/>
      <c r="HM1331" s="24"/>
      <c r="HN1331" s="24"/>
      <c r="HO1331" s="24"/>
      <c r="HP1331" s="24"/>
      <c r="HQ1331" s="24"/>
      <c r="HR1331" s="24"/>
      <c r="HS1331" s="25"/>
      <c r="HT1331" s="25"/>
      <c r="HU1331" s="25"/>
      <c r="HV1331" s="25"/>
      <c r="HW1331" s="25"/>
      <c r="HX1331" s="25"/>
      <c r="HY1331" s="25"/>
      <c r="HZ1331" s="25"/>
      <c r="IA1331" s="25"/>
      <c r="IB1331" s="25"/>
      <c r="IC1331" s="25"/>
      <c r="ID1331" s="25"/>
      <c r="IE1331" s="25"/>
      <c r="IF1331" s="25"/>
      <c r="IG1331" s="25"/>
      <c r="IH1331" s="25"/>
      <c r="II1331" s="25"/>
      <c r="IJ1331" s="25"/>
      <c r="IK1331" s="25"/>
      <c r="IL1331" s="25"/>
      <c r="IM1331" s="25"/>
      <c r="IN1331" s="25"/>
      <c r="IO1331" s="25"/>
      <c r="IP1331" s="25"/>
      <c r="IQ1331" s="25"/>
      <c r="IR1331" s="25"/>
      <c r="IS1331" s="25"/>
    </row>
    <row r="1332" s="16" customFormat="true" ht="30" hidden="false" customHeight="true" outlineLevel="0" collapsed="false">
      <c r="A1332" s="19" t="s">
        <v>2670</v>
      </c>
      <c r="B1332" s="20" t="s">
        <v>2671</v>
      </c>
      <c r="C1332" s="20" t="n">
        <v>249.12</v>
      </c>
      <c r="D1332" s="20" t="n">
        <v>1</v>
      </c>
      <c r="E1332" s="20" t="n">
        <v>1</v>
      </c>
      <c r="F1332" s="21" t="n">
        <f aca="false">(D1332-E1332)/D1332</f>
        <v>0</v>
      </c>
      <c r="G1332" s="20" t="n">
        <v>149.47</v>
      </c>
      <c r="H1332" s="22" t="s">
        <v>13</v>
      </c>
      <c r="I1332" s="23" t="str">
        <f aca="false">IF(H1332="大型5.5%","30%","60%")</f>
        <v>60%</v>
      </c>
      <c r="HB1332" s="24"/>
      <c r="HC1332" s="24"/>
      <c r="HD1332" s="24"/>
      <c r="HE1332" s="24"/>
      <c r="HF1332" s="24"/>
      <c r="HG1332" s="24"/>
      <c r="HH1332" s="24"/>
      <c r="HI1332" s="24"/>
      <c r="HJ1332" s="24"/>
      <c r="HK1332" s="24"/>
      <c r="HL1332" s="24"/>
      <c r="HM1332" s="24"/>
      <c r="HN1332" s="24"/>
      <c r="HO1332" s="24"/>
      <c r="HP1332" s="24"/>
      <c r="HQ1332" s="24"/>
      <c r="HR1332" s="24"/>
      <c r="HS1332" s="25"/>
      <c r="HT1332" s="25"/>
      <c r="HU1332" s="25"/>
      <c r="HV1332" s="25"/>
      <c r="HW1332" s="25"/>
      <c r="HX1332" s="25"/>
      <c r="HY1332" s="25"/>
      <c r="HZ1332" s="25"/>
      <c r="IA1332" s="25"/>
      <c r="IB1332" s="25"/>
      <c r="IC1332" s="25"/>
      <c r="ID1332" s="25"/>
      <c r="IE1332" s="25"/>
      <c r="IF1332" s="25"/>
      <c r="IG1332" s="25"/>
      <c r="IH1332" s="25"/>
      <c r="II1332" s="25"/>
      <c r="IJ1332" s="25"/>
      <c r="IK1332" s="25"/>
      <c r="IL1332" s="25"/>
      <c r="IM1332" s="25"/>
      <c r="IN1332" s="25"/>
      <c r="IO1332" s="25"/>
      <c r="IP1332" s="25"/>
      <c r="IQ1332" s="25"/>
      <c r="IR1332" s="25"/>
      <c r="IS1332" s="25"/>
    </row>
    <row r="1333" s="16" customFormat="true" ht="30" hidden="false" customHeight="true" outlineLevel="0" collapsed="false">
      <c r="A1333" s="19" t="s">
        <v>2672</v>
      </c>
      <c r="B1333" s="20" t="s">
        <v>2673</v>
      </c>
      <c r="C1333" s="20" t="n">
        <v>311.4</v>
      </c>
      <c r="D1333" s="20" t="n">
        <v>1</v>
      </c>
      <c r="E1333" s="20" t="n">
        <v>2</v>
      </c>
      <c r="F1333" s="21" t="n">
        <f aca="false">(D1333-E1333)/D1333</f>
        <v>-1</v>
      </c>
      <c r="G1333" s="20" t="n">
        <v>186.84</v>
      </c>
      <c r="H1333" s="22" t="s">
        <v>13</v>
      </c>
      <c r="I1333" s="23" t="str">
        <f aca="false">IF(H1333="大型5.5%","30%","60%")</f>
        <v>60%</v>
      </c>
      <c r="HB1333" s="24"/>
      <c r="HC1333" s="24"/>
      <c r="HD1333" s="24"/>
      <c r="HE1333" s="24"/>
      <c r="HF1333" s="24"/>
      <c r="HG1333" s="24"/>
      <c r="HH1333" s="24"/>
      <c r="HI1333" s="24"/>
      <c r="HJ1333" s="24"/>
      <c r="HK1333" s="24"/>
      <c r="HL1333" s="24"/>
      <c r="HM1333" s="24"/>
      <c r="HN1333" s="24"/>
      <c r="HO1333" s="24"/>
      <c r="HP1333" s="24"/>
      <c r="HQ1333" s="24"/>
      <c r="HR1333" s="24"/>
      <c r="HS1333" s="25"/>
      <c r="HT1333" s="25"/>
      <c r="HU1333" s="25"/>
      <c r="HV1333" s="25"/>
      <c r="HW1333" s="25"/>
      <c r="HX1333" s="25"/>
      <c r="HY1333" s="25"/>
      <c r="HZ1333" s="25"/>
      <c r="IA1333" s="25"/>
      <c r="IB1333" s="25"/>
      <c r="IC1333" s="25"/>
      <c r="ID1333" s="25"/>
      <c r="IE1333" s="25"/>
      <c r="IF1333" s="25"/>
      <c r="IG1333" s="25"/>
      <c r="IH1333" s="25"/>
      <c r="II1333" s="25"/>
      <c r="IJ1333" s="25"/>
      <c r="IK1333" s="25"/>
      <c r="IL1333" s="25"/>
      <c r="IM1333" s="25"/>
      <c r="IN1333" s="25"/>
      <c r="IO1333" s="25"/>
      <c r="IP1333" s="25"/>
      <c r="IQ1333" s="25"/>
      <c r="IR1333" s="25"/>
      <c r="IS1333" s="25"/>
    </row>
    <row r="1334" s="16" customFormat="true" ht="30" hidden="false" customHeight="true" outlineLevel="0" collapsed="false">
      <c r="A1334" s="19" t="s">
        <v>2674</v>
      </c>
      <c r="B1334" s="20" t="s">
        <v>2675</v>
      </c>
      <c r="C1334" s="20" t="n">
        <v>1411.62</v>
      </c>
      <c r="D1334" s="20" t="n">
        <v>3</v>
      </c>
      <c r="E1334" s="20" t="n">
        <v>6</v>
      </c>
      <c r="F1334" s="21" t="n">
        <f aca="false">(D1334-E1334)/D1334</f>
        <v>-1</v>
      </c>
      <c r="G1334" s="20" t="n">
        <v>846.97</v>
      </c>
      <c r="H1334" s="22" t="s">
        <v>13</v>
      </c>
      <c r="I1334" s="23" t="str">
        <f aca="false">IF(H1334="大型5.5%","30%","60%")</f>
        <v>60%</v>
      </c>
      <c r="HB1334" s="24"/>
      <c r="HC1334" s="24"/>
      <c r="HD1334" s="24"/>
      <c r="HE1334" s="24"/>
      <c r="HF1334" s="24"/>
      <c r="HG1334" s="24"/>
      <c r="HH1334" s="24"/>
      <c r="HI1334" s="24"/>
      <c r="HJ1334" s="24"/>
      <c r="HK1334" s="24"/>
      <c r="HL1334" s="24"/>
      <c r="HM1334" s="24"/>
      <c r="HN1334" s="24"/>
      <c r="HO1334" s="24"/>
      <c r="HP1334" s="24"/>
      <c r="HQ1334" s="24"/>
      <c r="HR1334" s="24"/>
      <c r="HS1334" s="25"/>
      <c r="HT1334" s="25"/>
      <c r="HU1334" s="25"/>
      <c r="HV1334" s="25"/>
      <c r="HW1334" s="25"/>
      <c r="HX1334" s="25"/>
      <c r="HY1334" s="25"/>
      <c r="HZ1334" s="25"/>
      <c r="IA1334" s="25"/>
      <c r="IB1334" s="25"/>
      <c r="IC1334" s="25"/>
      <c r="ID1334" s="25"/>
      <c r="IE1334" s="25"/>
      <c r="IF1334" s="25"/>
      <c r="IG1334" s="25"/>
      <c r="IH1334" s="25"/>
      <c r="II1334" s="25"/>
      <c r="IJ1334" s="25"/>
      <c r="IK1334" s="25"/>
      <c r="IL1334" s="25"/>
      <c r="IM1334" s="25"/>
      <c r="IN1334" s="25"/>
      <c r="IO1334" s="25"/>
      <c r="IP1334" s="25"/>
      <c r="IQ1334" s="25"/>
      <c r="IR1334" s="25"/>
      <c r="IS1334" s="25"/>
    </row>
    <row r="1335" s="16" customFormat="true" ht="30" hidden="false" customHeight="true" outlineLevel="0" collapsed="false">
      <c r="A1335" s="19" t="s">
        <v>2676</v>
      </c>
      <c r="B1335" s="20" t="s">
        <v>2677</v>
      </c>
      <c r="C1335" s="20" t="n">
        <v>1992.96</v>
      </c>
      <c r="D1335" s="20" t="n">
        <v>7</v>
      </c>
      <c r="E1335" s="20" t="n">
        <v>9</v>
      </c>
      <c r="F1335" s="21" t="n">
        <f aca="false">(D1335-E1335)/D1335</f>
        <v>-0.285714285714286</v>
      </c>
      <c r="G1335" s="20" t="n">
        <v>1195.77</v>
      </c>
      <c r="H1335" s="22" t="s">
        <v>13</v>
      </c>
      <c r="I1335" s="23" t="str">
        <f aca="false">IF(H1335="大型5.5%","30%","60%")</f>
        <v>60%</v>
      </c>
      <c r="HB1335" s="24"/>
      <c r="HC1335" s="24"/>
      <c r="HD1335" s="24"/>
      <c r="HE1335" s="24"/>
      <c r="HF1335" s="24"/>
      <c r="HG1335" s="24"/>
      <c r="HH1335" s="24"/>
      <c r="HI1335" s="24"/>
      <c r="HJ1335" s="24"/>
      <c r="HK1335" s="24"/>
      <c r="HL1335" s="24"/>
      <c r="HM1335" s="24"/>
      <c r="HN1335" s="24"/>
      <c r="HO1335" s="24"/>
      <c r="HP1335" s="24"/>
      <c r="HQ1335" s="24"/>
      <c r="HR1335" s="24"/>
      <c r="HS1335" s="25"/>
      <c r="HT1335" s="25"/>
      <c r="HU1335" s="25"/>
      <c r="HV1335" s="25"/>
      <c r="HW1335" s="25"/>
      <c r="HX1335" s="25"/>
      <c r="HY1335" s="25"/>
      <c r="HZ1335" s="25"/>
      <c r="IA1335" s="25"/>
      <c r="IB1335" s="25"/>
      <c r="IC1335" s="25"/>
      <c r="ID1335" s="25"/>
      <c r="IE1335" s="25"/>
      <c r="IF1335" s="25"/>
      <c r="IG1335" s="25"/>
      <c r="IH1335" s="25"/>
      <c r="II1335" s="25"/>
      <c r="IJ1335" s="25"/>
      <c r="IK1335" s="25"/>
      <c r="IL1335" s="25"/>
      <c r="IM1335" s="25"/>
      <c r="IN1335" s="25"/>
      <c r="IO1335" s="25"/>
      <c r="IP1335" s="25"/>
      <c r="IQ1335" s="25"/>
      <c r="IR1335" s="25"/>
      <c r="IS1335" s="25"/>
    </row>
    <row r="1336" s="16" customFormat="true" ht="30" hidden="false" customHeight="true" outlineLevel="0" collapsed="false">
      <c r="A1336" s="19" t="s">
        <v>2678</v>
      </c>
      <c r="B1336" s="20" t="s">
        <v>2679</v>
      </c>
      <c r="C1336" s="20" t="n">
        <v>2574.12</v>
      </c>
      <c r="D1336" s="20" t="n">
        <v>8</v>
      </c>
      <c r="E1336" s="20" t="n">
        <v>11</v>
      </c>
      <c r="F1336" s="21" t="n">
        <f aca="false">(D1336-E1336)/D1336</f>
        <v>-0.375</v>
      </c>
      <c r="G1336" s="20" t="n">
        <v>1544.47</v>
      </c>
      <c r="H1336" s="22" t="s">
        <v>13</v>
      </c>
      <c r="I1336" s="23" t="str">
        <f aca="false">IF(H1336="大型5.5%","30%","60%")</f>
        <v>60%</v>
      </c>
      <c r="HB1336" s="24"/>
      <c r="HC1336" s="24"/>
      <c r="HD1336" s="24"/>
      <c r="HE1336" s="24"/>
      <c r="HF1336" s="24"/>
      <c r="HG1336" s="24"/>
      <c r="HH1336" s="24"/>
      <c r="HI1336" s="24"/>
      <c r="HJ1336" s="24"/>
      <c r="HK1336" s="24"/>
      <c r="HL1336" s="24"/>
      <c r="HM1336" s="24"/>
      <c r="HN1336" s="24"/>
      <c r="HO1336" s="24"/>
      <c r="HP1336" s="24"/>
      <c r="HQ1336" s="24"/>
      <c r="HR1336" s="24"/>
      <c r="HS1336" s="25"/>
      <c r="HT1336" s="25"/>
      <c r="HU1336" s="25"/>
      <c r="HV1336" s="25"/>
      <c r="HW1336" s="25"/>
      <c r="HX1336" s="25"/>
      <c r="HY1336" s="25"/>
      <c r="HZ1336" s="25"/>
      <c r="IA1336" s="25"/>
      <c r="IB1336" s="25"/>
      <c r="IC1336" s="25"/>
      <c r="ID1336" s="25"/>
      <c r="IE1336" s="25"/>
      <c r="IF1336" s="25"/>
      <c r="IG1336" s="25"/>
      <c r="IH1336" s="25"/>
      <c r="II1336" s="25"/>
      <c r="IJ1336" s="25"/>
      <c r="IK1336" s="25"/>
      <c r="IL1336" s="25"/>
      <c r="IM1336" s="25"/>
      <c r="IN1336" s="25"/>
      <c r="IO1336" s="25"/>
      <c r="IP1336" s="25"/>
      <c r="IQ1336" s="25"/>
      <c r="IR1336" s="25"/>
      <c r="IS1336" s="25"/>
    </row>
    <row r="1337" s="16" customFormat="true" ht="30" hidden="false" customHeight="true" outlineLevel="0" collapsed="false">
      <c r="A1337" s="19" t="s">
        <v>2680</v>
      </c>
      <c r="B1337" s="20" t="s">
        <v>2681</v>
      </c>
      <c r="C1337" s="20" t="n">
        <v>249.12</v>
      </c>
      <c r="D1337" s="20" t="n">
        <v>1</v>
      </c>
      <c r="E1337" s="20" t="n">
        <v>1</v>
      </c>
      <c r="F1337" s="21" t="n">
        <f aca="false">(D1337-E1337)/D1337</f>
        <v>0</v>
      </c>
      <c r="G1337" s="20" t="n">
        <v>149.47</v>
      </c>
      <c r="H1337" s="22" t="s">
        <v>13</v>
      </c>
      <c r="I1337" s="23" t="str">
        <f aca="false">IF(H1337="大型5.5%","30%","60%")</f>
        <v>60%</v>
      </c>
      <c r="HB1337" s="24"/>
      <c r="HC1337" s="24"/>
      <c r="HD1337" s="24"/>
      <c r="HE1337" s="24"/>
      <c r="HF1337" s="24"/>
      <c r="HG1337" s="24"/>
      <c r="HH1337" s="24"/>
      <c r="HI1337" s="24"/>
      <c r="HJ1337" s="24"/>
      <c r="HK1337" s="24"/>
      <c r="HL1337" s="24"/>
      <c r="HM1337" s="24"/>
      <c r="HN1337" s="24"/>
      <c r="HO1337" s="24"/>
      <c r="HP1337" s="24"/>
      <c r="HQ1337" s="24"/>
      <c r="HR1337" s="24"/>
      <c r="HS1337" s="25"/>
      <c r="HT1337" s="25"/>
      <c r="HU1337" s="25"/>
      <c r="HV1337" s="25"/>
      <c r="HW1337" s="25"/>
      <c r="HX1337" s="25"/>
      <c r="HY1337" s="25"/>
      <c r="HZ1337" s="25"/>
      <c r="IA1337" s="25"/>
      <c r="IB1337" s="25"/>
      <c r="IC1337" s="25"/>
      <c r="ID1337" s="25"/>
      <c r="IE1337" s="25"/>
      <c r="IF1337" s="25"/>
      <c r="IG1337" s="25"/>
      <c r="IH1337" s="25"/>
      <c r="II1337" s="25"/>
      <c r="IJ1337" s="25"/>
      <c r="IK1337" s="25"/>
      <c r="IL1337" s="25"/>
      <c r="IM1337" s="25"/>
      <c r="IN1337" s="25"/>
      <c r="IO1337" s="25"/>
      <c r="IP1337" s="25"/>
      <c r="IQ1337" s="25"/>
      <c r="IR1337" s="25"/>
      <c r="IS1337" s="25"/>
    </row>
    <row r="1338" s="16" customFormat="true" ht="30" hidden="false" customHeight="true" outlineLevel="0" collapsed="false">
      <c r="A1338" s="19" t="s">
        <v>2682</v>
      </c>
      <c r="B1338" s="20" t="s">
        <v>2683</v>
      </c>
      <c r="C1338" s="20" t="n">
        <v>747.33</v>
      </c>
      <c r="D1338" s="20" t="n">
        <v>3</v>
      </c>
      <c r="E1338" s="20" t="n">
        <v>3</v>
      </c>
      <c r="F1338" s="21" t="n">
        <f aca="false">(D1338-E1338)/D1338</f>
        <v>0</v>
      </c>
      <c r="G1338" s="20" t="n">
        <v>448.39</v>
      </c>
      <c r="H1338" s="22" t="s">
        <v>13</v>
      </c>
      <c r="I1338" s="23" t="str">
        <f aca="false">IF(H1338="大型5.5%","30%","60%")</f>
        <v>60%</v>
      </c>
      <c r="HB1338" s="24"/>
      <c r="HC1338" s="24"/>
      <c r="HD1338" s="24"/>
      <c r="HE1338" s="24"/>
      <c r="HF1338" s="24"/>
      <c r="HG1338" s="24"/>
      <c r="HH1338" s="24"/>
      <c r="HI1338" s="24"/>
      <c r="HJ1338" s="24"/>
      <c r="HK1338" s="24"/>
      <c r="HL1338" s="24"/>
      <c r="HM1338" s="24"/>
      <c r="HN1338" s="24"/>
      <c r="HO1338" s="24"/>
      <c r="HP1338" s="24"/>
      <c r="HQ1338" s="24"/>
      <c r="HR1338" s="24"/>
      <c r="HS1338" s="25"/>
      <c r="HT1338" s="25"/>
      <c r="HU1338" s="25"/>
      <c r="HV1338" s="25"/>
      <c r="HW1338" s="25"/>
      <c r="HX1338" s="25"/>
      <c r="HY1338" s="25"/>
      <c r="HZ1338" s="25"/>
      <c r="IA1338" s="25"/>
      <c r="IB1338" s="25"/>
      <c r="IC1338" s="25"/>
      <c r="ID1338" s="25"/>
      <c r="IE1338" s="25"/>
      <c r="IF1338" s="25"/>
      <c r="IG1338" s="25"/>
      <c r="IH1338" s="25"/>
      <c r="II1338" s="25"/>
      <c r="IJ1338" s="25"/>
      <c r="IK1338" s="25"/>
      <c r="IL1338" s="25"/>
      <c r="IM1338" s="25"/>
      <c r="IN1338" s="25"/>
      <c r="IO1338" s="25"/>
      <c r="IP1338" s="25"/>
      <c r="IQ1338" s="25"/>
      <c r="IR1338" s="25"/>
      <c r="IS1338" s="25"/>
    </row>
    <row r="1339" s="16" customFormat="true" ht="30" hidden="false" customHeight="true" outlineLevel="0" collapsed="false">
      <c r="A1339" s="19" t="s">
        <v>2684</v>
      </c>
      <c r="B1339" s="20" t="s">
        <v>2685</v>
      </c>
      <c r="C1339" s="20" t="n">
        <v>498.24</v>
      </c>
      <c r="D1339" s="20" t="n">
        <v>1</v>
      </c>
      <c r="E1339" s="20" t="n">
        <v>3</v>
      </c>
      <c r="F1339" s="21" t="n">
        <f aca="false">(D1339-E1339)/D1339</f>
        <v>-2</v>
      </c>
      <c r="G1339" s="20" t="n">
        <v>298.94</v>
      </c>
      <c r="H1339" s="22" t="s">
        <v>13</v>
      </c>
      <c r="I1339" s="23" t="str">
        <f aca="false">IF(H1339="大型5.5%","30%","60%")</f>
        <v>60%</v>
      </c>
      <c r="HB1339" s="24"/>
      <c r="HC1339" s="24"/>
      <c r="HD1339" s="24"/>
      <c r="HE1339" s="24"/>
      <c r="HF1339" s="24"/>
      <c r="HG1339" s="24"/>
      <c r="HH1339" s="24"/>
      <c r="HI1339" s="24"/>
      <c r="HJ1339" s="24"/>
      <c r="HK1339" s="24"/>
      <c r="HL1339" s="24"/>
      <c r="HM1339" s="24"/>
      <c r="HN1339" s="24"/>
      <c r="HO1339" s="24"/>
      <c r="HP1339" s="24"/>
      <c r="HQ1339" s="24"/>
      <c r="HR1339" s="24"/>
      <c r="HS1339" s="25"/>
      <c r="HT1339" s="25"/>
      <c r="HU1339" s="25"/>
      <c r="HV1339" s="25"/>
      <c r="HW1339" s="25"/>
      <c r="HX1339" s="25"/>
      <c r="HY1339" s="25"/>
      <c r="HZ1339" s="25"/>
      <c r="IA1339" s="25"/>
      <c r="IB1339" s="25"/>
      <c r="IC1339" s="25"/>
      <c r="ID1339" s="25"/>
      <c r="IE1339" s="25"/>
      <c r="IF1339" s="25"/>
      <c r="IG1339" s="25"/>
      <c r="IH1339" s="25"/>
      <c r="II1339" s="25"/>
      <c r="IJ1339" s="25"/>
      <c r="IK1339" s="25"/>
      <c r="IL1339" s="25"/>
      <c r="IM1339" s="25"/>
      <c r="IN1339" s="25"/>
      <c r="IO1339" s="25"/>
      <c r="IP1339" s="25"/>
      <c r="IQ1339" s="25"/>
      <c r="IR1339" s="25"/>
      <c r="IS1339" s="25"/>
    </row>
    <row r="1340" s="16" customFormat="true" ht="30" hidden="false" customHeight="true" outlineLevel="0" collapsed="false">
      <c r="A1340" s="19" t="s">
        <v>2686</v>
      </c>
      <c r="B1340" s="20" t="s">
        <v>2687</v>
      </c>
      <c r="C1340" s="20" t="n">
        <v>249.12</v>
      </c>
      <c r="D1340" s="20" t="n">
        <v>1</v>
      </c>
      <c r="E1340" s="20" t="n">
        <v>1</v>
      </c>
      <c r="F1340" s="21" t="n">
        <f aca="false">(D1340-E1340)/D1340</f>
        <v>0</v>
      </c>
      <c r="G1340" s="20" t="n">
        <v>149.47</v>
      </c>
      <c r="H1340" s="22" t="s">
        <v>13</v>
      </c>
      <c r="I1340" s="23" t="str">
        <f aca="false">IF(H1340="大型5.5%","30%","60%")</f>
        <v>60%</v>
      </c>
      <c r="HB1340" s="24"/>
      <c r="HC1340" s="24"/>
      <c r="HD1340" s="24"/>
      <c r="HE1340" s="24"/>
      <c r="HF1340" s="24"/>
      <c r="HG1340" s="24"/>
      <c r="HH1340" s="24"/>
      <c r="HI1340" s="24"/>
      <c r="HJ1340" s="24"/>
      <c r="HK1340" s="24"/>
      <c r="HL1340" s="24"/>
      <c r="HM1340" s="24"/>
      <c r="HN1340" s="24"/>
      <c r="HO1340" s="24"/>
      <c r="HP1340" s="24"/>
      <c r="HQ1340" s="24"/>
      <c r="HR1340" s="24"/>
      <c r="HS1340" s="25"/>
      <c r="HT1340" s="25"/>
      <c r="HU1340" s="25"/>
      <c r="HV1340" s="25"/>
      <c r="HW1340" s="25"/>
      <c r="HX1340" s="25"/>
      <c r="HY1340" s="25"/>
      <c r="HZ1340" s="25"/>
      <c r="IA1340" s="25"/>
      <c r="IB1340" s="25"/>
      <c r="IC1340" s="25"/>
      <c r="ID1340" s="25"/>
      <c r="IE1340" s="25"/>
      <c r="IF1340" s="25"/>
      <c r="IG1340" s="25"/>
      <c r="IH1340" s="25"/>
      <c r="II1340" s="25"/>
      <c r="IJ1340" s="25"/>
      <c r="IK1340" s="25"/>
      <c r="IL1340" s="25"/>
      <c r="IM1340" s="25"/>
      <c r="IN1340" s="25"/>
      <c r="IO1340" s="25"/>
      <c r="IP1340" s="25"/>
      <c r="IQ1340" s="25"/>
      <c r="IR1340" s="25"/>
      <c r="IS1340" s="25"/>
    </row>
    <row r="1341" s="16" customFormat="true" ht="30" hidden="false" customHeight="true" outlineLevel="0" collapsed="false">
      <c r="A1341" s="19" t="s">
        <v>2688</v>
      </c>
      <c r="B1341" s="20" t="s">
        <v>2689</v>
      </c>
      <c r="C1341" s="20" t="n">
        <v>249.12</v>
      </c>
      <c r="D1341" s="20" t="n">
        <v>1</v>
      </c>
      <c r="E1341" s="20" t="n">
        <v>1</v>
      </c>
      <c r="F1341" s="21" t="n">
        <f aca="false">(D1341-E1341)/D1341</f>
        <v>0</v>
      </c>
      <c r="G1341" s="20" t="n">
        <v>149.47</v>
      </c>
      <c r="H1341" s="22" t="s">
        <v>13</v>
      </c>
      <c r="I1341" s="23" t="str">
        <f aca="false">IF(H1341="大型5.5%","30%","60%")</f>
        <v>60%</v>
      </c>
      <c r="HB1341" s="24"/>
      <c r="HC1341" s="24"/>
      <c r="HD1341" s="24"/>
      <c r="HE1341" s="24"/>
      <c r="HF1341" s="24"/>
      <c r="HG1341" s="24"/>
      <c r="HH1341" s="24"/>
      <c r="HI1341" s="24"/>
      <c r="HJ1341" s="24"/>
      <c r="HK1341" s="24"/>
      <c r="HL1341" s="24"/>
      <c r="HM1341" s="24"/>
      <c r="HN1341" s="24"/>
      <c r="HO1341" s="24"/>
      <c r="HP1341" s="24"/>
      <c r="HQ1341" s="24"/>
      <c r="HR1341" s="24"/>
      <c r="HS1341" s="25"/>
      <c r="HT1341" s="25"/>
      <c r="HU1341" s="25"/>
      <c r="HV1341" s="25"/>
      <c r="HW1341" s="25"/>
      <c r="HX1341" s="25"/>
      <c r="HY1341" s="25"/>
      <c r="HZ1341" s="25"/>
      <c r="IA1341" s="25"/>
      <c r="IB1341" s="25"/>
      <c r="IC1341" s="25"/>
      <c r="ID1341" s="25"/>
      <c r="IE1341" s="25"/>
      <c r="IF1341" s="25"/>
      <c r="IG1341" s="25"/>
      <c r="IH1341" s="25"/>
      <c r="II1341" s="25"/>
      <c r="IJ1341" s="25"/>
      <c r="IK1341" s="25"/>
      <c r="IL1341" s="25"/>
      <c r="IM1341" s="25"/>
      <c r="IN1341" s="25"/>
      <c r="IO1341" s="25"/>
      <c r="IP1341" s="25"/>
      <c r="IQ1341" s="25"/>
      <c r="IR1341" s="25"/>
      <c r="IS1341" s="25"/>
    </row>
    <row r="1342" s="16" customFormat="true" ht="30" hidden="false" customHeight="true" outlineLevel="0" collapsed="false">
      <c r="A1342" s="19" t="s">
        <v>2690</v>
      </c>
      <c r="B1342" s="20" t="s">
        <v>2691</v>
      </c>
      <c r="C1342" s="20" t="n">
        <v>756</v>
      </c>
      <c r="D1342" s="20" t="n">
        <v>3</v>
      </c>
      <c r="E1342" s="20" t="n">
        <v>3</v>
      </c>
      <c r="F1342" s="21" t="n">
        <f aca="false">(D1342-E1342)/D1342</f>
        <v>0</v>
      </c>
      <c r="G1342" s="20" t="n">
        <v>453.6</v>
      </c>
      <c r="H1342" s="22" t="s">
        <v>13</v>
      </c>
      <c r="I1342" s="23" t="str">
        <f aca="false">IF(H1342="大型5.5%","30%","60%")</f>
        <v>60%</v>
      </c>
      <c r="HB1342" s="24"/>
      <c r="HC1342" s="24"/>
      <c r="HD1342" s="24"/>
      <c r="HE1342" s="24"/>
      <c r="HF1342" s="24"/>
      <c r="HG1342" s="24"/>
      <c r="HH1342" s="24"/>
      <c r="HI1342" s="24"/>
      <c r="HJ1342" s="24"/>
      <c r="HK1342" s="24"/>
      <c r="HL1342" s="24"/>
      <c r="HM1342" s="24"/>
      <c r="HN1342" s="24"/>
      <c r="HO1342" s="24"/>
      <c r="HP1342" s="24"/>
      <c r="HQ1342" s="24"/>
      <c r="HR1342" s="24"/>
      <c r="HS1342" s="25"/>
      <c r="HT1342" s="25"/>
      <c r="HU1342" s="25"/>
      <c r="HV1342" s="25"/>
      <c r="HW1342" s="25"/>
      <c r="HX1342" s="25"/>
      <c r="HY1342" s="25"/>
      <c r="HZ1342" s="25"/>
      <c r="IA1342" s="25"/>
      <c r="IB1342" s="25"/>
      <c r="IC1342" s="25"/>
      <c r="ID1342" s="25"/>
      <c r="IE1342" s="25"/>
      <c r="IF1342" s="25"/>
      <c r="IG1342" s="25"/>
      <c r="IH1342" s="25"/>
      <c r="II1342" s="25"/>
      <c r="IJ1342" s="25"/>
      <c r="IK1342" s="25"/>
      <c r="IL1342" s="25"/>
      <c r="IM1342" s="25"/>
      <c r="IN1342" s="25"/>
      <c r="IO1342" s="25"/>
      <c r="IP1342" s="25"/>
      <c r="IQ1342" s="25"/>
      <c r="IR1342" s="25"/>
      <c r="IS1342" s="25"/>
    </row>
    <row r="1343" s="16" customFormat="true" ht="30" hidden="false" customHeight="true" outlineLevel="0" collapsed="false">
      <c r="A1343" s="19" t="s">
        <v>2692</v>
      </c>
      <c r="B1343" s="20" t="s">
        <v>2693</v>
      </c>
      <c r="C1343" s="20" t="n">
        <v>252</v>
      </c>
      <c r="D1343" s="20" t="n">
        <v>1</v>
      </c>
      <c r="E1343" s="20" t="n">
        <v>1</v>
      </c>
      <c r="F1343" s="21" t="n">
        <f aca="false">(D1343-E1343)/D1343</f>
        <v>0</v>
      </c>
      <c r="G1343" s="20" t="n">
        <v>151.2</v>
      </c>
      <c r="H1343" s="22" t="s">
        <v>13</v>
      </c>
      <c r="I1343" s="23" t="str">
        <f aca="false">IF(H1343="大型5.5%","30%","60%")</f>
        <v>60%</v>
      </c>
      <c r="HB1343" s="24"/>
      <c r="HC1343" s="24"/>
      <c r="HD1343" s="24"/>
      <c r="HE1343" s="24"/>
      <c r="HF1343" s="24"/>
      <c r="HG1343" s="24"/>
      <c r="HH1343" s="24"/>
      <c r="HI1343" s="24"/>
      <c r="HJ1343" s="24"/>
      <c r="HK1343" s="24"/>
      <c r="HL1343" s="24"/>
      <c r="HM1343" s="24"/>
      <c r="HN1343" s="24"/>
      <c r="HO1343" s="24"/>
      <c r="HP1343" s="24"/>
      <c r="HQ1343" s="24"/>
      <c r="HR1343" s="24"/>
      <c r="HS1343" s="25"/>
      <c r="HT1343" s="25"/>
      <c r="HU1343" s="25"/>
      <c r="HV1343" s="25"/>
      <c r="HW1343" s="25"/>
      <c r="HX1343" s="25"/>
      <c r="HY1343" s="25"/>
      <c r="HZ1343" s="25"/>
      <c r="IA1343" s="25"/>
      <c r="IB1343" s="25"/>
      <c r="IC1343" s="25"/>
      <c r="ID1343" s="25"/>
      <c r="IE1343" s="25"/>
      <c r="IF1343" s="25"/>
      <c r="IG1343" s="25"/>
      <c r="IH1343" s="25"/>
      <c r="II1343" s="25"/>
      <c r="IJ1343" s="25"/>
      <c r="IK1343" s="25"/>
      <c r="IL1343" s="25"/>
      <c r="IM1343" s="25"/>
      <c r="IN1343" s="25"/>
      <c r="IO1343" s="25"/>
      <c r="IP1343" s="25"/>
      <c r="IQ1343" s="25"/>
      <c r="IR1343" s="25"/>
      <c r="IS1343" s="25"/>
    </row>
    <row r="1344" s="16" customFormat="true" ht="30" hidden="false" customHeight="true" outlineLevel="0" collapsed="false">
      <c r="A1344" s="19" t="s">
        <v>2694</v>
      </c>
      <c r="B1344" s="20" t="s">
        <v>2695</v>
      </c>
      <c r="C1344" s="20" t="n">
        <v>996.42</v>
      </c>
      <c r="D1344" s="20" t="n">
        <v>4</v>
      </c>
      <c r="E1344" s="20" t="n">
        <v>4</v>
      </c>
      <c r="F1344" s="21" t="n">
        <f aca="false">(D1344-E1344)/D1344</f>
        <v>0</v>
      </c>
      <c r="G1344" s="20" t="n">
        <v>597.85</v>
      </c>
      <c r="H1344" s="22" t="s">
        <v>13</v>
      </c>
      <c r="I1344" s="23" t="str">
        <f aca="false">IF(H1344="大型5.5%","30%","60%")</f>
        <v>60%</v>
      </c>
      <c r="HB1344" s="24"/>
      <c r="HC1344" s="24"/>
      <c r="HD1344" s="24"/>
      <c r="HE1344" s="24"/>
      <c r="HF1344" s="24"/>
      <c r="HG1344" s="24"/>
      <c r="HH1344" s="24"/>
      <c r="HI1344" s="24"/>
      <c r="HJ1344" s="24"/>
      <c r="HK1344" s="24"/>
      <c r="HL1344" s="24"/>
      <c r="HM1344" s="24"/>
      <c r="HN1344" s="24"/>
      <c r="HO1344" s="24"/>
      <c r="HP1344" s="24"/>
      <c r="HQ1344" s="24"/>
      <c r="HR1344" s="24"/>
      <c r="HS1344" s="25"/>
      <c r="HT1344" s="25"/>
      <c r="HU1344" s="25"/>
      <c r="HV1344" s="25"/>
      <c r="HW1344" s="25"/>
      <c r="HX1344" s="25"/>
      <c r="HY1344" s="25"/>
      <c r="HZ1344" s="25"/>
      <c r="IA1344" s="25"/>
      <c r="IB1344" s="25"/>
      <c r="IC1344" s="25"/>
      <c r="ID1344" s="25"/>
      <c r="IE1344" s="25"/>
      <c r="IF1344" s="25"/>
      <c r="IG1344" s="25"/>
      <c r="IH1344" s="25"/>
      <c r="II1344" s="25"/>
      <c r="IJ1344" s="25"/>
      <c r="IK1344" s="25"/>
      <c r="IL1344" s="25"/>
      <c r="IM1344" s="25"/>
      <c r="IN1344" s="25"/>
      <c r="IO1344" s="25"/>
      <c r="IP1344" s="25"/>
      <c r="IQ1344" s="25"/>
      <c r="IR1344" s="25"/>
      <c r="IS1344" s="25"/>
    </row>
    <row r="1345" s="16" customFormat="true" ht="30" hidden="false" customHeight="true" outlineLevel="0" collapsed="false">
      <c r="A1345" s="19" t="s">
        <v>2696</v>
      </c>
      <c r="B1345" s="20" t="s">
        <v>2697</v>
      </c>
      <c r="C1345" s="20" t="n">
        <v>498.21</v>
      </c>
      <c r="D1345" s="20" t="n">
        <v>2</v>
      </c>
      <c r="E1345" s="20" t="n">
        <v>2</v>
      </c>
      <c r="F1345" s="21" t="n">
        <f aca="false">(D1345-E1345)/D1345</f>
        <v>0</v>
      </c>
      <c r="G1345" s="20" t="n">
        <v>298.92</v>
      </c>
      <c r="H1345" s="22" t="s">
        <v>13</v>
      </c>
      <c r="I1345" s="23" t="str">
        <f aca="false">IF(H1345="大型5.5%","30%","60%")</f>
        <v>60%</v>
      </c>
      <c r="HB1345" s="24"/>
      <c r="HC1345" s="24"/>
      <c r="HD1345" s="24"/>
      <c r="HE1345" s="24"/>
      <c r="HF1345" s="24"/>
      <c r="HG1345" s="24"/>
      <c r="HH1345" s="24"/>
      <c r="HI1345" s="24"/>
      <c r="HJ1345" s="24"/>
      <c r="HK1345" s="24"/>
      <c r="HL1345" s="24"/>
      <c r="HM1345" s="24"/>
      <c r="HN1345" s="24"/>
      <c r="HO1345" s="24"/>
      <c r="HP1345" s="24"/>
      <c r="HQ1345" s="24"/>
      <c r="HR1345" s="24"/>
      <c r="HS1345" s="25"/>
      <c r="HT1345" s="25"/>
      <c r="HU1345" s="25"/>
      <c r="HV1345" s="25"/>
      <c r="HW1345" s="25"/>
      <c r="HX1345" s="25"/>
      <c r="HY1345" s="25"/>
      <c r="HZ1345" s="25"/>
      <c r="IA1345" s="25"/>
      <c r="IB1345" s="25"/>
      <c r="IC1345" s="25"/>
      <c r="ID1345" s="25"/>
      <c r="IE1345" s="25"/>
      <c r="IF1345" s="25"/>
      <c r="IG1345" s="25"/>
      <c r="IH1345" s="25"/>
      <c r="II1345" s="25"/>
      <c r="IJ1345" s="25"/>
      <c r="IK1345" s="25"/>
      <c r="IL1345" s="25"/>
      <c r="IM1345" s="25"/>
      <c r="IN1345" s="25"/>
      <c r="IO1345" s="25"/>
      <c r="IP1345" s="25"/>
      <c r="IQ1345" s="25"/>
      <c r="IR1345" s="25"/>
      <c r="IS1345" s="25"/>
    </row>
    <row r="1346" s="16" customFormat="true" ht="30" hidden="false" customHeight="true" outlineLevel="0" collapsed="false">
      <c r="A1346" s="19" t="s">
        <v>2698</v>
      </c>
      <c r="B1346" s="20" t="s">
        <v>2699</v>
      </c>
      <c r="C1346" s="20" t="n">
        <v>768.09</v>
      </c>
      <c r="D1346" s="20" t="n">
        <v>3</v>
      </c>
      <c r="E1346" s="20" t="n">
        <v>3</v>
      </c>
      <c r="F1346" s="21" t="n">
        <f aca="false">(D1346-E1346)/D1346</f>
        <v>0</v>
      </c>
      <c r="G1346" s="20" t="n">
        <v>460.85</v>
      </c>
      <c r="H1346" s="22" t="s">
        <v>13</v>
      </c>
      <c r="I1346" s="23" t="str">
        <f aca="false">IF(H1346="大型5.5%","30%","60%")</f>
        <v>60%</v>
      </c>
      <c r="HB1346" s="24"/>
      <c r="HC1346" s="24"/>
      <c r="HD1346" s="24"/>
      <c r="HE1346" s="24"/>
      <c r="HF1346" s="24"/>
      <c r="HG1346" s="24"/>
      <c r="HH1346" s="24"/>
      <c r="HI1346" s="24"/>
      <c r="HJ1346" s="24"/>
      <c r="HK1346" s="24"/>
      <c r="HL1346" s="24"/>
      <c r="HM1346" s="24"/>
      <c r="HN1346" s="24"/>
      <c r="HO1346" s="24"/>
      <c r="HP1346" s="24"/>
      <c r="HQ1346" s="24"/>
      <c r="HR1346" s="24"/>
      <c r="HS1346" s="25"/>
      <c r="HT1346" s="25"/>
      <c r="HU1346" s="25"/>
      <c r="HV1346" s="25"/>
      <c r="HW1346" s="25"/>
      <c r="HX1346" s="25"/>
      <c r="HY1346" s="25"/>
      <c r="HZ1346" s="25"/>
      <c r="IA1346" s="25"/>
      <c r="IB1346" s="25"/>
      <c r="IC1346" s="25"/>
      <c r="ID1346" s="25"/>
      <c r="IE1346" s="25"/>
      <c r="IF1346" s="25"/>
      <c r="IG1346" s="25"/>
      <c r="IH1346" s="25"/>
      <c r="II1346" s="25"/>
      <c r="IJ1346" s="25"/>
      <c r="IK1346" s="25"/>
      <c r="IL1346" s="25"/>
      <c r="IM1346" s="25"/>
      <c r="IN1346" s="25"/>
      <c r="IO1346" s="25"/>
      <c r="IP1346" s="25"/>
      <c r="IQ1346" s="25"/>
      <c r="IR1346" s="25"/>
      <c r="IS1346" s="25"/>
    </row>
    <row r="1347" s="16" customFormat="true" ht="30" hidden="false" customHeight="true" outlineLevel="0" collapsed="false">
      <c r="A1347" s="19" t="s">
        <v>2700</v>
      </c>
      <c r="B1347" s="20" t="s">
        <v>2701</v>
      </c>
      <c r="C1347" s="20" t="n">
        <v>1245.54</v>
      </c>
      <c r="D1347" s="20" t="n">
        <v>5</v>
      </c>
      <c r="E1347" s="20" t="n">
        <v>5</v>
      </c>
      <c r="F1347" s="21" t="n">
        <f aca="false">(D1347-E1347)/D1347</f>
        <v>0</v>
      </c>
      <c r="G1347" s="20" t="n">
        <v>747.32</v>
      </c>
      <c r="H1347" s="22" t="s">
        <v>13</v>
      </c>
      <c r="I1347" s="23" t="str">
        <f aca="false">IF(H1347="大型5.5%","30%","60%")</f>
        <v>60%</v>
      </c>
      <c r="HB1347" s="24"/>
      <c r="HC1347" s="24"/>
      <c r="HD1347" s="24"/>
      <c r="HE1347" s="24"/>
      <c r="HF1347" s="24"/>
      <c r="HG1347" s="24"/>
      <c r="HH1347" s="24"/>
      <c r="HI1347" s="24"/>
      <c r="HJ1347" s="24"/>
      <c r="HK1347" s="24"/>
      <c r="HL1347" s="24"/>
      <c r="HM1347" s="24"/>
      <c r="HN1347" s="24"/>
      <c r="HO1347" s="24"/>
      <c r="HP1347" s="24"/>
      <c r="HQ1347" s="24"/>
      <c r="HR1347" s="24"/>
      <c r="HS1347" s="25"/>
      <c r="HT1347" s="25"/>
      <c r="HU1347" s="25"/>
      <c r="HV1347" s="25"/>
      <c r="HW1347" s="25"/>
      <c r="HX1347" s="25"/>
      <c r="HY1347" s="25"/>
      <c r="HZ1347" s="25"/>
      <c r="IA1347" s="25"/>
      <c r="IB1347" s="25"/>
      <c r="IC1347" s="25"/>
      <c r="ID1347" s="25"/>
      <c r="IE1347" s="25"/>
      <c r="IF1347" s="25"/>
      <c r="IG1347" s="25"/>
      <c r="IH1347" s="25"/>
      <c r="II1347" s="25"/>
      <c r="IJ1347" s="25"/>
      <c r="IK1347" s="25"/>
      <c r="IL1347" s="25"/>
      <c r="IM1347" s="25"/>
      <c r="IN1347" s="25"/>
      <c r="IO1347" s="25"/>
      <c r="IP1347" s="25"/>
      <c r="IQ1347" s="25"/>
      <c r="IR1347" s="25"/>
      <c r="IS1347" s="25"/>
    </row>
    <row r="1348" s="16" customFormat="true" ht="30" hidden="false" customHeight="true" outlineLevel="0" collapsed="false">
      <c r="A1348" s="19" t="s">
        <v>2702</v>
      </c>
      <c r="B1348" s="20" t="s">
        <v>2703</v>
      </c>
      <c r="C1348" s="20" t="n">
        <v>1660.71</v>
      </c>
      <c r="D1348" s="20" t="n">
        <v>7</v>
      </c>
      <c r="E1348" s="20" t="n">
        <v>6</v>
      </c>
      <c r="F1348" s="21" t="n">
        <f aca="false">(D1348-E1348)/D1348</f>
        <v>0.142857142857143</v>
      </c>
      <c r="G1348" s="20" t="n">
        <v>996.42</v>
      </c>
      <c r="H1348" s="22" t="s">
        <v>13</v>
      </c>
      <c r="I1348" s="23" t="str">
        <f aca="false">IF(H1348="大型5.5%","30%","60%")</f>
        <v>60%</v>
      </c>
      <c r="HB1348" s="24"/>
      <c r="HC1348" s="24"/>
      <c r="HD1348" s="24"/>
      <c r="HE1348" s="24"/>
      <c r="HF1348" s="24"/>
      <c r="HG1348" s="24"/>
      <c r="HH1348" s="24"/>
      <c r="HI1348" s="24"/>
      <c r="HJ1348" s="24"/>
      <c r="HK1348" s="24"/>
      <c r="HL1348" s="24"/>
      <c r="HM1348" s="24"/>
      <c r="HN1348" s="24"/>
      <c r="HO1348" s="24"/>
      <c r="HP1348" s="24"/>
      <c r="HQ1348" s="24"/>
      <c r="HR1348" s="24"/>
      <c r="HS1348" s="25"/>
      <c r="HT1348" s="25"/>
      <c r="HU1348" s="25"/>
      <c r="HV1348" s="25"/>
      <c r="HW1348" s="25"/>
      <c r="HX1348" s="25"/>
      <c r="HY1348" s="25"/>
      <c r="HZ1348" s="25"/>
      <c r="IA1348" s="25"/>
      <c r="IB1348" s="25"/>
      <c r="IC1348" s="25"/>
      <c r="ID1348" s="25"/>
      <c r="IE1348" s="25"/>
      <c r="IF1348" s="25"/>
      <c r="IG1348" s="25"/>
      <c r="IH1348" s="25"/>
      <c r="II1348" s="25"/>
      <c r="IJ1348" s="25"/>
      <c r="IK1348" s="25"/>
      <c r="IL1348" s="25"/>
      <c r="IM1348" s="25"/>
      <c r="IN1348" s="25"/>
      <c r="IO1348" s="25"/>
      <c r="IP1348" s="25"/>
      <c r="IQ1348" s="25"/>
      <c r="IR1348" s="25"/>
      <c r="IS1348" s="25"/>
    </row>
    <row r="1349" s="16" customFormat="true" ht="30" hidden="false" customHeight="true" outlineLevel="0" collapsed="false">
      <c r="A1349" s="19" t="s">
        <v>2704</v>
      </c>
      <c r="B1349" s="20" t="s">
        <v>2705</v>
      </c>
      <c r="C1349" s="20" t="n">
        <v>498.21</v>
      </c>
      <c r="D1349" s="20" t="n">
        <v>2</v>
      </c>
      <c r="E1349" s="20" t="n">
        <v>2</v>
      </c>
      <c r="F1349" s="21" t="n">
        <f aca="false">(D1349-E1349)/D1349</f>
        <v>0</v>
      </c>
      <c r="G1349" s="20" t="n">
        <v>298.92</v>
      </c>
      <c r="H1349" s="22" t="s">
        <v>13</v>
      </c>
      <c r="I1349" s="23" t="str">
        <f aca="false">IF(H1349="大型5.5%","30%","60%")</f>
        <v>60%</v>
      </c>
      <c r="HB1349" s="24"/>
      <c r="HC1349" s="24"/>
      <c r="HD1349" s="24"/>
      <c r="HE1349" s="24"/>
      <c r="HF1349" s="24"/>
      <c r="HG1349" s="24"/>
      <c r="HH1349" s="24"/>
      <c r="HI1349" s="24"/>
      <c r="HJ1349" s="24"/>
      <c r="HK1349" s="24"/>
      <c r="HL1349" s="24"/>
      <c r="HM1349" s="24"/>
      <c r="HN1349" s="24"/>
      <c r="HO1349" s="24"/>
      <c r="HP1349" s="24"/>
      <c r="HQ1349" s="24"/>
      <c r="HR1349" s="24"/>
      <c r="HS1349" s="25"/>
      <c r="HT1349" s="25"/>
      <c r="HU1349" s="25"/>
      <c r="HV1349" s="25"/>
      <c r="HW1349" s="25"/>
      <c r="HX1349" s="25"/>
      <c r="HY1349" s="25"/>
      <c r="HZ1349" s="25"/>
      <c r="IA1349" s="25"/>
      <c r="IB1349" s="25"/>
      <c r="IC1349" s="25"/>
      <c r="ID1349" s="25"/>
      <c r="IE1349" s="25"/>
      <c r="IF1349" s="25"/>
      <c r="IG1349" s="25"/>
      <c r="IH1349" s="25"/>
      <c r="II1349" s="25"/>
      <c r="IJ1349" s="25"/>
      <c r="IK1349" s="25"/>
      <c r="IL1349" s="25"/>
      <c r="IM1349" s="25"/>
      <c r="IN1349" s="25"/>
      <c r="IO1349" s="25"/>
      <c r="IP1349" s="25"/>
      <c r="IQ1349" s="25"/>
      <c r="IR1349" s="25"/>
      <c r="IS1349" s="25"/>
    </row>
    <row r="1350" s="16" customFormat="true" ht="30" hidden="false" customHeight="true" outlineLevel="0" collapsed="false">
      <c r="A1350" s="19" t="s">
        <v>2706</v>
      </c>
      <c r="B1350" s="20" t="s">
        <v>2707</v>
      </c>
      <c r="C1350" s="20" t="n">
        <v>1577.7</v>
      </c>
      <c r="D1350" s="20" t="n">
        <v>4</v>
      </c>
      <c r="E1350" s="20" t="n">
        <v>10</v>
      </c>
      <c r="F1350" s="21" t="n">
        <f aca="false">(D1350-E1350)/D1350</f>
        <v>-1.5</v>
      </c>
      <c r="G1350" s="20" t="n">
        <v>946.62</v>
      </c>
      <c r="H1350" s="22" t="s">
        <v>13</v>
      </c>
      <c r="I1350" s="23" t="str">
        <f aca="false">IF(H1350="大型5.5%","30%","60%")</f>
        <v>60%</v>
      </c>
      <c r="HB1350" s="24"/>
      <c r="HC1350" s="24"/>
      <c r="HD1350" s="24"/>
      <c r="HE1350" s="24"/>
      <c r="HF1350" s="24"/>
      <c r="HG1350" s="24"/>
      <c r="HH1350" s="24"/>
      <c r="HI1350" s="24"/>
      <c r="HJ1350" s="24"/>
      <c r="HK1350" s="24"/>
      <c r="HL1350" s="24"/>
      <c r="HM1350" s="24"/>
      <c r="HN1350" s="24"/>
      <c r="HO1350" s="24"/>
      <c r="HP1350" s="24"/>
      <c r="HQ1350" s="24"/>
      <c r="HR1350" s="24"/>
      <c r="HS1350" s="25"/>
      <c r="HT1350" s="25"/>
      <c r="HU1350" s="25"/>
      <c r="HV1350" s="25"/>
      <c r="HW1350" s="25"/>
      <c r="HX1350" s="25"/>
      <c r="HY1350" s="25"/>
      <c r="HZ1350" s="25"/>
      <c r="IA1350" s="25"/>
      <c r="IB1350" s="25"/>
      <c r="IC1350" s="25"/>
      <c r="ID1350" s="25"/>
      <c r="IE1350" s="25"/>
      <c r="IF1350" s="25"/>
      <c r="IG1350" s="25"/>
      <c r="IH1350" s="25"/>
      <c r="II1350" s="25"/>
      <c r="IJ1350" s="25"/>
      <c r="IK1350" s="25"/>
      <c r="IL1350" s="25"/>
      <c r="IM1350" s="25"/>
      <c r="IN1350" s="25"/>
      <c r="IO1350" s="25"/>
      <c r="IP1350" s="25"/>
      <c r="IQ1350" s="25"/>
      <c r="IR1350" s="25"/>
      <c r="IS1350" s="25"/>
    </row>
    <row r="1351" s="16" customFormat="true" ht="30" hidden="false" customHeight="true" outlineLevel="0" collapsed="false">
      <c r="A1351" s="19" t="s">
        <v>2708</v>
      </c>
      <c r="B1351" s="20" t="s">
        <v>2709</v>
      </c>
      <c r="C1351" s="20" t="n">
        <v>25626.85</v>
      </c>
      <c r="D1351" s="20" t="n">
        <v>73</v>
      </c>
      <c r="E1351" s="20" t="n">
        <v>107</v>
      </c>
      <c r="F1351" s="21" t="n">
        <f aca="false">(D1351-E1351)/D1351</f>
        <v>-0.465753424657534</v>
      </c>
      <c r="G1351" s="20" t="n">
        <v>15376.11</v>
      </c>
      <c r="H1351" s="22" t="s">
        <v>18</v>
      </c>
      <c r="I1351" s="23" t="str">
        <f aca="false">IF(H1351="大型5.5%","30%","60%")</f>
        <v>60%</v>
      </c>
      <c r="HB1351" s="24"/>
      <c r="HC1351" s="24"/>
      <c r="HD1351" s="24"/>
      <c r="HE1351" s="24"/>
      <c r="HF1351" s="24"/>
      <c r="HG1351" s="24"/>
      <c r="HH1351" s="24"/>
      <c r="HI1351" s="24"/>
      <c r="HJ1351" s="24"/>
      <c r="HK1351" s="24"/>
      <c r="HL1351" s="24"/>
      <c r="HM1351" s="24"/>
      <c r="HN1351" s="24"/>
      <c r="HO1351" s="24"/>
      <c r="HP1351" s="24"/>
      <c r="HQ1351" s="24"/>
      <c r="HR1351" s="24"/>
      <c r="HS1351" s="25"/>
      <c r="HT1351" s="25"/>
      <c r="HU1351" s="25"/>
      <c r="HV1351" s="25"/>
      <c r="HW1351" s="25"/>
      <c r="HX1351" s="25"/>
      <c r="HY1351" s="25"/>
      <c r="HZ1351" s="25"/>
      <c r="IA1351" s="25"/>
      <c r="IB1351" s="25"/>
      <c r="IC1351" s="25"/>
      <c r="ID1351" s="25"/>
      <c r="IE1351" s="25"/>
      <c r="IF1351" s="25"/>
      <c r="IG1351" s="25"/>
      <c r="IH1351" s="25"/>
      <c r="II1351" s="25"/>
      <c r="IJ1351" s="25"/>
      <c r="IK1351" s="25"/>
      <c r="IL1351" s="25"/>
      <c r="IM1351" s="25"/>
      <c r="IN1351" s="25"/>
      <c r="IO1351" s="25"/>
      <c r="IP1351" s="25"/>
      <c r="IQ1351" s="25"/>
      <c r="IR1351" s="25"/>
      <c r="IS1351" s="25"/>
    </row>
    <row r="1352" s="16" customFormat="true" ht="30" hidden="false" customHeight="true" outlineLevel="0" collapsed="false">
      <c r="A1352" s="19" t="s">
        <v>2710</v>
      </c>
      <c r="B1352" s="20" t="s">
        <v>2711</v>
      </c>
      <c r="C1352" s="20" t="n">
        <v>3632.87</v>
      </c>
      <c r="D1352" s="20" t="n">
        <v>6</v>
      </c>
      <c r="E1352" s="20" t="n">
        <v>15</v>
      </c>
      <c r="F1352" s="21" t="n">
        <f aca="false">(D1352-E1352)/D1352</f>
        <v>-1.5</v>
      </c>
      <c r="G1352" s="20" t="n">
        <v>2179.72</v>
      </c>
      <c r="H1352" s="22" t="s">
        <v>13</v>
      </c>
      <c r="I1352" s="23" t="str">
        <f aca="false">IF(H1352="大型5.5%","30%","60%")</f>
        <v>60%</v>
      </c>
      <c r="HB1352" s="24"/>
      <c r="HC1352" s="24"/>
      <c r="HD1352" s="24"/>
      <c r="HE1352" s="24"/>
      <c r="HF1352" s="24"/>
      <c r="HG1352" s="24"/>
      <c r="HH1352" s="24"/>
      <c r="HI1352" s="24"/>
      <c r="HJ1352" s="24"/>
      <c r="HK1352" s="24"/>
      <c r="HL1352" s="24"/>
      <c r="HM1352" s="24"/>
      <c r="HN1352" s="24"/>
      <c r="HO1352" s="24"/>
      <c r="HP1352" s="24"/>
      <c r="HQ1352" s="24"/>
      <c r="HR1352" s="24"/>
      <c r="HS1352" s="25"/>
      <c r="HT1352" s="25"/>
      <c r="HU1352" s="25"/>
      <c r="HV1352" s="25"/>
      <c r="HW1352" s="25"/>
      <c r="HX1352" s="25"/>
      <c r="HY1352" s="25"/>
      <c r="HZ1352" s="25"/>
      <c r="IA1352" s="25"/>
      <c r="IB1352" s="25"/>
      <c r="IC1352" s="25"/>
      <c r="ID1352" s="25"/>
      <c r="IE1352" s="25"/>
      <c r="IF1352" s="25"/>
      <c r="IG1352" s="25"/>
      <c r="IH1352" s="25"/>
      <c r="II1352" s="25"/>
      <c r="IJ1352" s="25"/>
      <c r="IK1352" s="25"/>
      <c r="IL1352" s="25"/>
      <c r="IM1352" s="25"/>
      <c r="IN1352" s="25"/>
      <c r="IO1352" s="25"/>
      <c r="IP1352" s="25"/>
      <c r="IQ1352" s="25"/>
      <c r="IR1352" s="25"/>
      <c r="IS1352" s="25"/>
    </row>
    <row r="1353" s="16" customFormat="true" ht="30" hidden="false" customHeight="true" outlineLevel="0" collapsed="false">
      <c r="A1353" s="19" t="s">
        <v>2712</v>
      </c>
      <c r="B1353" s="20" t="s">
        <v>2713</v>
      </c>
      <c r="C1353" s="20" t="n">
        <v>1204.02</v>
      </c>
      <c r="D1353" s="20" t="n">
        <v>4</v>
      </c>
      <c r="E1353" s="20" t="n">
        <v>5</v>
      </c>
      <c r="F1353" s="21" t="n">
        <f aca="false">(D1353-E1353)/D1353</f>
        <v>-0.25</v>
      </c>
      <c r="G1353" s="20" t="n">
        <v>722.41</v>
      </c>
      <c r="H1353" s="22" t="s">
        <v>13</v>
      </c>
      <c r="I1353" s="23" t="str">
        <f aca="false">IF(H1353="大型5.5%","30%","60%")</f>
        <v>60%</v>
      </c>
      <c r="HB1353" s="24"/>
      <c r="HC1353" s="24"/>
      <c r="HD1353" s="24"/>
      <c r="HE1353" s="24"/>
      <c r="HF1353" s="24"/>
      <c r="HG1353" s="24"/>
      <c r="HH1353" s="24"/>
      <c r="HI1353" s="24"/>
      <c r="HJ1353" s="24"/>
      <c r="HK1353" s="24"/>
      <c r="HL1353" s="24"/>
      <c r="HM1353" s="24"/>
      <c r="HN1353" s="24"/>
      <c r="HO1353" s="24"/>
      <c r="HP1353" s="24"/>
      <c r="HQ1353" s="24"/>
      <c r="HR1353" s="24"/>
      <c r="HS1353" s="25"/>
      <c r="HT1353" s="25"/>
      <c r="HU1353" s="25"/>
      <c r="HV1353" s="25"/>
      <c r="HW1353" s="25"/>
      <c r="HX1353" s="25"/>
      <c r="HY1353" s="25"/>
      <c r="HZ1353" s="25"/>
      <c r="IA1353" s="25"/>
      <c r="IB1353" s="25"/>
      <c r="IC1353" s="25"/>
      <c r="ID1353" s="25"/>
      <c r="IE1353" s="25"/>
      <c r="IF1353" s="25"/>
      <c r="IG1353" s="25"/>
      <c r="IH1353" s="25"/>
      <c r="II1353" s="25"/>
      <c r="IJ1353" s="25"/>
      <c r="IK1353" s="25"/>
      <c r="IL1353" s="25"/>
      <c r="IM1353" s="25"/>
      <c r="IN1353" s="25"/>
      <c r="IO1353" s="25"/>
      <c r="IP1353" s="25"/>
      <c r="IQ1353" s="25"/>
      <c r="IR1353" s="25"/>
      <c r="IS1353" s="25"/>
    </row>
    <row r="1354" s="16" customFormat="true" ht="30" hidden="false" customHeight="true" outlineLevel="0" collapsed="false">
      <c r="A1354" s="19" t="s">
        <v>2714</v>
      </c>
      <c r="B1354" s="20" t="s">
        <v>2715</v>
      </c>
      <c r="C1354" s="20" t="n">
        <v>249.12</v>
      </c>
      <c r="D1354" s="20" t="n">
        <v>1</v>
      </c>
      <c r="E1354" s="20" t="n">
        <v>1</v>
      </c>
      <c r="F1354" s="21" t="n">
        <f aca="false">(D1354-E1354)/D1354</f>
        <v>0</v>
      </c>
      <c r="G1354" s="20" t="n">
        <v>149.47</v>
      </c>
      <c r="H1354" s="22" t="s">
        <v>13</v>
      </c>
      <c r="I1354" s="23" t="str">
        <f aca="false">IF(H1354="大型5.5%","30%","60%")</f>
        <v>60%</v>
      </c>
      <c r="HB1354" s="24"/>
      <c r="HC1354" s="24"/>
      <c r="HD1354" s="24"/>
      <c r="HE1354" s="24"/>
      <c r="HF1354" s="24"/>
      <c r="HG1354" s="24"/>
      <c r="HH1354" s="24"/>
      <c r="HI1354" s="24"/>
      <c r="HJ1354" s="24"/>
      <c r="HK1354" s="24"/>
      <c r="HL1354" s="24"/>
      <c r="HM1354" s="24"/>
      <c r="HN1354" s="24"/>
      <c r="HO1354" s="24"/>
      <c r="HP1354" s="24"/>
      <c r="HQ1354" s="24"/>
      <c r="HR1354" s="24"/>
      <c r="HS1354" s="25"/>
      <c r="HT1354" s="25"/>
      <c r="HU1354" s="25"/>
      <c r="HV1354" s="25"/>
      <c r="HW1354" s="25"/>
      <c r="HX1354" s="25"/>
      <c r="HY1354" s="25"/>
      <c r="HZ1354" s="25"/>
      <c r="IA1354" s="25"/>
      <c r="IB1354" s="25"/>
      <c r="IC1354" s="25"/>
      <c r="ID1354" s="25"/>
      <c r="IE1354" s="25"/>
      <c r="IF1354" s="25"/>
      <c r="IG1354" s="25"/>
      <c r="IH1354" s="25"/>
      <c r="II1354" s="25"/>
      <c r="IJ1354" s="25"/>
      <c r="IK1354" s="25"/>
      <c r="IL1354" s="25"/>
      <c r="IM1354" s="25"/>
      <c r="IN1354" s="25"/>
      <c r="IO1354" s="25"/>
      <c r="IP1354" s="25"/>
      <c r="IQ1354" s="25"/>
      <c r="IR1354" s="25"/>
      <c r="IS1354" s="25"/>
    </row>
    <row r="1355" s="16" customFormat="true" ht="30" hidden="false" customHeight="true" outlineLevel="0" collapsed="false">
      <c r="A1355" s="19" t="s">
        <v>2716</v>
      </c>
      <c r="B1355" s="20" t="s">
        <v>2717</v>
      </c>
      <c r="C1355" s="20" t="n">
        <v>21371.92</v>
      </c>
      <c r="D1355" s="20" t="n">
        <v>14</v>
      </c>
      <c r="E1355" s="20" t="n">
        <v>19</v>
      </c>
      <c r="F1355" s="21" t="n">
        <f aca="false">(D1355-E1355)/D1355</f>
        <v>-0.357142857142857</v>
      </c>
      <c r="G1355" s="20" t="n">
        <v>12823.15</v>
      </c>
      <c r="H1355" s="22" t="s">
        <v>13</v>
      </c>
      <c r="I1355" s="23" t="str">
        <f aca="false">IF(H1355="大型5.5%","30%","60%")</f>
        <v>60%</v>
      </c>
      <c r="HB1355" s="24"/>
      <c r="HC1355" s="24"/>
      <c r="HD1355" s="24"/>
      <c r="HE1355" s="24"/>
      <c r="HF1355" s="24"/>
      <c r="HG1355" s="24"/>
      <c r="HH1355" s="24"/>
      <c r="HI1355" s="24"/>
      <c r="HJ1355" s="24"/>
      <c r="HK1355" s="24"/>
      <c r="HL1355" s="24"/>
      <c r="HM1355" s="24"/>
      <c r="HN1355" s="24"/>
      <c r="HO1355" s="24"/>
      <c r="HP1355" s="24"/>
      <c r="HQ1355" s="24"/>
      <c r="HR1355" s="24"/>
      <c r="HS1355" s="25"/>
      <c r="HT1355" s="25"/>
      <c r="HU1355" s="25"/>
      <c r="HV1355" s="25"/>
      <c r="HW1355" s="25"/>
      <c r="HX1355" s="25"/>
      <c r="HY1355" s="25"/>
      <c r="HZ1355" s="25"/>
      <c r="IA1355" s="25"/>
      <c r="IB1355" s="25"/>
      <c r="IC1355" s="25"/>
      <c r="ID1355" s="25"/>
      <c r="IE1355" s="25"/>
      <c r="IF1355" s="25"/>
      <c r="IG1355" s="25"/>
      <c r="IH1355" s="25"/>
      <c r="II1355" s="25"/>
      <c r="IJ1355" s="25"/>
      <c r="IK1355" s="25"/>
      <c r="IL1355" s="25"/>
      <c r="IM1355" s="25"/>
      <c r="IN1355" s="25"/>
      <c r="IO1355" s="25"/>
      <c r="IP1355" s="25"/>
      <c r="IQ1355" s="25"/>
      <c r="IR1355" s="25"/>
      <c r="IS1355" s="25"/>
    </row>
    <row r="1356" s="16" customFormat="true" ht="30" hidden="false" customHeight="true" outlineLevel="0" collapsed="false">
      <c r="A1356" s="19" t="s">
        <v>2718</v>
      </c>
      <c r="B1356" s="20" t="s">
        <v>2719</v>
      </c>
      <c r="C1356" s="20" t="n">
        <v>6264</v>
      </c>
      <c r="D1356" s="20" t="n">
        <v>5</v>
      </c>
      <c r="E1356" s="20" t="n">
        <v>5</v>
      </c>
      <c r="F1356" s="21" t="n">
        <f aca="false">(D1356-E1356)/D1356</f>
        <v>0</v>
      </c>
      <c r="G1356" s="20" t="n">
        <v>3758.4</v>
      </c>
      <c r="H1356" s="22" t="s">
        <v>13</v>
      </c>
      <c r="I1356" s="23" t="str">
        <f aca="false">IF(H1356="大型5.5%","30%","60%")</f>
        <v>60%</v>
      </c>
      <c r="HB1356" s="24"/>
      <c r="HC1356" s="24"/>
      <c r="HD1356" s="24"/>
      <c r="HE1356" s="24"/>
      <c r="HF1356" s="24"/>
      <c r="HG1356" s="24"/>
      <c r="HH1356" s="24"/>
      <c r="HI1356" s="24"/>
      <c r="HJ1356" s="24"/>
      <c r="HK1356" s="24"/>
      <c r="HL1356" s="24"/>
      <c r="HM1356" s="24"/>
      <c r="HN1356" s="24"/>
      <c r="HO1356" s="24"/>
      <c r="HP1356" s="24"/>
      <c r="HQ1356" s="24"/>
      <c r="HR1356" s="24"/>
      <c r="HS1356" s="25"/>
      <c r="HT1356" s="25"/>
      <c r="HU1356" s="25"/>
      <c r="HV1356" s="25"/>
      <c r="HW1356" s="25"/>
      <c r="HX1356" s="25"/>
      <c r="HY1356" s="25"/>
      <c r="HZ1356" s="25"/>
      <c r="IA1356" s="25"/>
      <c r="IB1356" s="25"/>
      <c r="IC1356" s="25"/>
      <c r="ID1356" s="25"/>
      <c r="IE1356" s="25"/>
      <c r="IF1356" s="25"/>
      <c r="IG1356" s="25"/>
      <c r="IH1356" s="25"/>
      <c r="II1356" s="25"/>
      <c r="IJ1356" s="25"/>
      <c r="IK1356" s="25"/>
      <c r="IL1356" s="25"/>
      <c r="IM1356" s="25"/>
      <c r="IN1356" s="25"/>
      <c r="IO1356" s="25"/>
      <c r="IP1356" s="25"/>
      <c r="IQ1356" s="25"/>
      <c r="IR1356" s="25"/>
      <c r="IS1356" s="25"/>
    </row>
    <row r="1357" s="16" customFormat="true" ht="30" hidden="false" customHeight="true" outlineLevel="0" collapsed="false">
      <c r="A1357" s="19" t="s">
        <v>2720</v>
      </c>
      <c r="B1357" s="20" t="s">
        <v>2721</v>
      </c>
      <c r="C1357" s="20" t="n">
        <v>1390.86</v>
      </c>
      <c r="D1357" s="20" t="n">
        <v>4</v>
      </c>
      <c r="E1357" s="20" t="n">
        <v>7</v>
      </c>
      <c r="F1357" s="21" t="n">
        <f aca="false">(D1357-E1357)/D1357</f>
        <v>-0.75</v>
      </c>
      <c r="G1357" s="20" t="n">
        <v>834.51</v>
      </c>
      <c r="H1357" s="22" t="s">
        <v>13</v>
      </c>
      <c r="I1357" s="23" t="str">
        <f aca="false">IF(H1357="大型5.5%","30%","60%")</f>
        <v>60%</v>
      </c>
      <c r="HB1357" s="24"/>
      <c r="HC1357" s="24"/>
      <c r="HD1357" s="24"/>
      <c r="HE1357" s="24"/>
      <c r="HF1357" s="24"/>
      <c r="HG1357" s="24"/>
      <c r="HH1357" s="24"/>
      <c r="HI1357" s="24"/>
      <c r="HJ1357" s="24"/>
      <c r="HK1357" s="24"/>
      <c r="HL1357" s="24"/>
      <c r="HM1357" s="24"/>
      <c r="HN1357" s="24"/>
      <c r="HO1357" s="24"/>
      <c r="HP1357" s="24"/>
      <c r="HQ1357" s="24"/>
      <c r="HR1357" s="24"/>
      <c r="HS1357" s="25"/>
      <c r="HT1357" s="25"/>
      <c r="HU1357" s="25"/>
      <c r="HV1357" s="25"/>
      <c r="HW1357" s="25"/>
      <c r="HX1357" s="25"/>
      <c r="HY1357" s="25"/>
      <c r="HZ1357" s="25"/>
      <c r="IA1357" s="25"/>
      <c r="IB1357" s="25"/>
      <c r="IC1357" s="25"/>
      <c r="ID1357" s="25"/>
      <c r="IE1357" s="25"/>
      <c r="IF1357" s="25"/>
      <c r="IG1357" s="25"/>
      <c r="IH1357" s="25"/>
      <c r="II1357" s="25"/>
      <c r="IJ1357" s="25"/>
      <c r="IK1357" s="25"/>
      <c r="IL1357" s="25"/>
      <c r="IM1357" s="25"/>
      <c r="IN1357" s="25"/>
      <c r="IO1357" s="25"/>
      <c r="IP1357" s="25"/>
      <c r="IQ1357" s="25"/>
      <c r="IR1357" s="25"/>
      <c r="IS1357" s="25"/>
    </row>
    <row r="1358" s="16" customFormat="true" ht="30" hidden="false" customHeight="true" outlineLevel="0" collapsed="false">
      <c r="A1358" s="19" t="s">
        <v>2722</v>
      </c>
      <c r="B1358" s="20" t="s">
        <v>2723</v>
      </c>
      <c r="C1358" s="20" t="n">
        <v>747.32</v>
      </c>
      <c r="D1358" s="20" t="n">
        <v>3</v>
      </c>
      <c r="E1358" s="20" t="n">
        <v>3</v>
      </c>
      <c r="F1358" s="21" t="n">
        <f aca="false">(D1358-E1358)/D1358</f>
        <v>0</v>
      </c>
      <c r="G1358" s="20" t="n">
        <v>448.39</v>
      </c>
      <c r="H1358" s="22" t="s">
        <v>13</v>
      </c>
      <c r="I1358" s="23" t="str">
        <f aca="false">IF(H1358="大型5.5%","30%","60%")</f>
        <v>60%</v>
      </c>
      <c r="HB1358" s="24"/>
      <c r="HC1358" s="24"/>
      <c r="HD1358" s="24"/>
      <c r="HE1358" s="24"/>
      <c r="HF1358" s="24"/>
      <c r="HG1358" s="24"/>
      <c r="HH1358" s="24"/>
      <c r="HI1358" s="24"/>
      <c r="HJ1358" s="24"/>
      <c r="HK1358" s="24"/>
      <c r="HL1358" s="24"/>
      <c r="HM1358" s="24"/>
      <c r="HN1358" s="24"/>
      <c r="HO1358" s="24"/>
      <c r="HP1358" s="24"/>
      <c r="HQ1358" s="24"/>
      <c r="HR1358" s="24"/>
      <c r="HS1358" s="25"/>
      <c r="HT1358" s="25"/>
      <c r="HU1358" s="25"/>
      <c r="HV1358" s="25"/>
      <c r="HW1358" s="25"/>
      <c r="HX1358" s="25"/>
      <c r="HY1358" s="25"/>
      <c r="HZ1358" s="25"/>
      <c r="IA1358" s="25"/>
      <c r="IB1358" s="25"/>
      <c r="IC1358" s="25"/>
      <c r="ID1358" s="25"/>
      <c r="IE1358" s="25"/>
      <c r="IF1358" s="25"/>
      <c r="IG1358" s="25"/>
      <c r="IH1358" s="25"/>
      <c r="II1358" s="25"/>
      <c r="IJ1358" s="25"/>
      <c r="IK1358" s="25"/>
      <c r="IL1358" s="25"/>
      <c r="IM1358" s="25"/>
      <c r="IN1358" s="25"/>
      <c r="IO1358" s="25"/>
      <c r="IP1358" s="25"/>
      <c r="IQ1358" s="25"/>
      <c r="IR1358" s="25"/>
      <c r="IS1358" s="25"/>
    </row>
    <row r="1359" s="16" customFormat="true" ht="30" hidden="false" customHeight="true" outlineLevel="0" collapsed="false">
      <c r="A1359" s="19" t="s">
        <v>2724</v>
      </c>
      <c r="B1359" s="20" t="s">
        <v>2725</v>
      </c>
      <c r="C1359" s="20" t="n">
        <v>249.12</v>
      </c>
      <c r="D1359" s="20" t="n">
        <v>1</v>
      </c>
      <c r="E1359" s="20" t="n">
        <v>1</v>
      </c>
      <c r="F1359" s="21" t="n">
        <f aca="false">(D1359-E1359)/D1359</f>
        <v>0</v>
      </c>
      <c r="G1359" s="20" t="n">
        <v>149.47</v>
      </c>
      <c r="H1359" s="22" t="s">
        <v>13</v>
      </c>
      <c r="I1359" s="23" t="str">
        <f aca="false">IF(H1359="大型5.5%","30%","60%")</f>
        <v>60%</v>
      </c>
      <c r="HB1359" s="24"/>
      <c r="HC1359" s="24"/>
      <c r="HD1359" s="24"/>
      <c r="HE1359" s="24"/>
      <c r="HF1359" s="24"/>
      <c r="HG1359" s="24"/>
      <c r="HH1359" s="24"/>
      <c r="HI1359" s="24"/>
      <c r="HJ1359" s="24"/>
      <c r="HK1359" s="24"/>
      <c r="HL1359" s="24"/>
      <c r="HM1359" s="24"/>
      <c r="HN1359" s="24"/>
      <c r="HO1359" s="24"/>
      <c r="HP1359" s="24"/>
      <c r="HQ1359" s="24"/>
      <c r="HR1359" s="24"/>
      <c r="HS1359" s="25"/>
      <c r="HT1359" s="25"/>
      <c r="HU1359" s="25"/>
      <c r="HV1359" s="25"/>
      <c r="HW1359" s="25"/>
      <c r="HX1359" s="25"/>
      <c r="HY1359" s="25"/>
      <c r="HZ1359" s="25"/>
      <c r="IA1359" s="25"/>
      <c r="IB1359" s="25"/>
      <c r="IC1359" s="25"/>
      <c r="ID1359" s="25"/>
      <c r="IE1359" s="25"/>
      <c r="IF1359" s="25"/>
      <c r="IG1359" s="25"/>
      <c r="IH1359" s="25"/>
      <c r="II1359" s="25"/>
      <c r="IJ1359" s="25"/>
      <c r="IK1359" s="25"/>
      <c r="IL1359" s="25"/>
      <c r="IM1359" s="25"/>
      <c r="IN1359" s="25"/>
      <c r="IO1359" s="25"/>
      <c r="IP1359" s="25"/>
      <c r="IQ1359" s="25"/>
      <c r="IR1359" s="25"/>
      <c r="IS1359" s="25"/>
    </row>
    <row r="1360" s="16" customFormat="true" ht="30" hidden="false" customHeight="true" outlineLevel="0" collapsed="false">
      <c r="A1360" s="19" t="s">
        <v>2726</v>
      </c>
      <c r="B1360" s="20" t="s">
        <v>2727</v>
      </c>
      <c r="C1360" s="20" t="n">
        <v>498.21</v>
      </c>
      <c r="D1360" s="20" t="n">
        <v>2</v>
      </c>
      <c r="E1360" s="20" t="n">
        <v>2</v>
      </c>
      <c r="F1360" s="21" t="n">
        <f aca="false">(D1360-E1360)/D1360</f>
        <v>0</v>
      </c>
      <c r="G1360" s="20" t="n">
        <v>298.92</v>
      </c>
      <c r="H1360" s="22" t="s">
        <v>13</v>
      </c>
      <c r="I1360" s="23" t="str">
        <f aca="false">IF(H1360="大型5.5%","30%","60%")</f>
        <v>60%</v>
      </c>
      <c r="HB1360" s="24"/>
      <c r="HC1360" s="24"/>
      <c r="HD1360" s="24"/>
      <c r="HE1360" s="24"/>
      <c r="HF1360" s="24"/>
      <c r="HG1360" s="24"/>
      <c r="HH1360" s="24"/>
      <c r="HI1360" s="24"/>
      <c r="HJ1360" s="24"/>
      <c r="HK1360" s="24"/>
      <c r="HL1360" s="24"/>
      <c r="HM1360" s="24"/>
      <c r="HN1360" s="24"/>
      <c r="HO1360" s="24"/>
      <c r="HP1360" s="24"/>
      <c r="HQ1360" s="24"/>
      <c r="HR1360" s="24"/>
      <c r="HS1360" s="25"/>
      <c r="HT1360" s="25"/>
      <c r="HU1360" s="25"/>
      <c r="HV1360" s="25"/>
      <c r="HW1360" s="25"/>
      <c r="HX1360" s="25"/>
      <c r="HY1360" s="25"/>
      <c r="HZ1360" s="25"/>
      <c r="IA1360" s="25"/>
      <c r="IB1360" s="25"/>
      <c r="IC1360" s="25"/>
      <c r="ID1360" s="25"/>
      <c r="IE1360" s="25"/>
      <c r="IF1360" s="25"/>
      <c r="IG1360" s="25"/>
      <c r="IH1360" s="25"/>
      <c r="II1360" s="25"/>
      <c r="IJ1360" s="25"/>
      <c r="IK1360" s="25"/>
      <c r="IL1360" s="25"/>
      <c r="IM1360" s="25"/>
      <c r="IN1360" s="25"/>
      <c r="IO1360" s="25"/>
      <c r="IP1360" s="25"/>
      <c r="IQ1360" s="25"/>
      <c r="IR1360" s="25"/>
      <c r="IS1360" s="25"/>
    </row>
    <row r="1361" s="16" customFormat="true" ht="30" hidden="false" customHeight="true" outlineLevel="0" collapsed="false">
      <c r="A1361" s="19" t="s">
        <v>2728</v>
      </c>
      <c r="B1361" s="20" t="s">
        <v>2729</v>
      </c>
      <c r="C1361" s="20" t="n">
        <v>2096.64</v>
      </c>
      <c r="D1361" s="20" t="n">
        <v>8</v>
      </c>
      <c r="E1361" s="20" t="n">
        <v>9</v>
      </c>
      <c r="F1361" s="21" t="n">
        <f aca="false">(D1361-E1361)/D1361</f>
        <v>-0.125</v>
      </c>
      <c r="G1361" s="20" t="n">
        <v>1257.98</v>
      </c>
      <c r="H1361" s="22" t="s">
        <v>13</v>
      </c>
      <c r="I1361" s="23" t="str">
        <f aca="false">IF(H1361="大型5.5%","30%","60%")</f>
        <v>60%</v>
      </c>
      <c r="HB1361" s="24"/>
      <c r="HC1361" s="24"/>
      <c r="HD1361" s="24"/>
      <c r="HE1361" s="24"/>
      <c r="HF1361" s="24"/>
      <c r="HG1361" s="24"/>
      <c r="HH1361" s="24"/>
      <c r="HI1361" s="24"/>
      <c r="HJ1361" s="24"/>
      <c r="HK1361" s="24"/>
      <c r="HL1361" s="24"/>
      <c r="HM1361" s="24"/>
      <c r="HN1361" s="24"/>
      <c r="HO1361" s="24"/>
      <c r="HP1361" s="24"/>
      <c r="HQ1361" s="24"/>
      <c r="HR1361" s="24"/>
      <c r="HS1361" s="25"/>
      <c r="HT1361" s="25"/>
      <c r="HU1361" s="25"/>
      <c r="HV1361" s="25"/>
      <c r="HW1361" s="25"/>
      <c r="HX1361" s="25"/>
      <c r="HY1361" s="25"/>
      <c r="HZ1361" s="25"/>
      <c r="IA1361" s="25"/>
      <c r="IB1361" s="25"/>
      <c r="IC1361" s="25"/>
      <c r="ID1361" s="25"/>
      <c r="IE1361" s="25"/>
      <c r="IF1361" s="25"/>
      <c r="IG1361" s="25"/>
      <c r="IH1361" s="25"/>
      <c r="II1361" s="25"/>
      <c r="IJ1361" s="25"/>
      <c r="IK1361" s="25"/>
      <c r="IL1361" s="25"/>
      <c r="IM1361" s="25"/>
      <c r="IN1361" s="25"/>
      <c r="IO1361" s="25"/>
      <c r="IP1361" s="25"/>
      <c r="IQ1361" s="25"/>
      <c r="IR1361" s="25"/>
      <c r="IS1361" s="25"/>
    </row>
    <row r="1362" s="16" customFormat="true" ht="30" hidden="false" customHeight="true" outlineLevel="0" collapsed="false">
      <c r="A1362" s="19" t="s">
        <v>2730</v>
      </c>
      <c r="B1362" s="20" t="s">
        <v>2731</v>
      </c>
      <c r="C1362" s="20" t="n">
        <v>249.12</v>
      </c>
      <c r="D1362" s="20" t="n">
        <v>1</v>
      </c>
      <c r="E1362" s="20" t="n">
        <v>1</v>
      </c>
      <c r="F1362" s="21" t="n">
        <f aca="false">(D1362-E1362)/D1362</f>
        <v>0</v>
      </c>
      <c r="G1362" s="20" t="n">
        <v>149.47</v>
      </c>
      <c r="H1362" s="22" t="s">
        <v>13</v>
      </c>
      <c r="I1362" s="23" t="str">
        <f aca="false">IF(H1362="大型5.5%","30%","60%")</f>
        <v>60%</v>
      </c>
      <c r="HB1362" s="24"/>
      <c r="HC1362" s="24"/>
      <c r="HD1362" s="24"/>
      <c r="HE1362" s="24"/>
      <c r="HF1362" s="24"/>
      <c r="HG1362" s="24"/>
      <c r="HH1362" s="24"/>
      <c r="HI1362" s="24"/>
      <c r="HJ1362" s="24"/>
      <c r="HK1362" s="24"/>
      <c r="HL1362" s="24"/>
      <c r="HM1362" s="24"/>
      <c r="HN1362" s="24"/>
      <c r="HO1362" s="24"/>
      <c r="HP1362" s="24"/>
      <c r="HQ1362" s="24"/>
      <c r="HR1362" s="24"/>
      <c r="HS1362" s="25"/>
      <c r="HT1362" s="25"/>
      <c r="HU1362" s="25"/>
      <c r="HV1362" s="25"/>
      <c r="HW1362" s="25"/>
      <c r="HX1362" s="25"/>
      <c r="HY1362" s="25"/>
      <c r="HZ1362" s="25"/>
      <c r="IA1362" s="25"/>
      <c r="IB1362" s="25"/>
      <c r="IC1362" s="25"/>
      <c r="ID1362" s="25"/>
      <c r="IE1362" s="25"/>
      <c r="IF1362" s="25"/>
      <c r="IG1362" s="25"/>
      <c r="IH1362" s="25"/>
      <c r="II1362" s="25"/>
      <c r="IJ1362" s="25"/>
      <c r="IK1362" s="25"/>
      <c r="IL1362" s="25"/>
      <c r="IM1362" s="25"/>
      <c r="IN1362" s="25"/>
      <c r="IO1362" s="25"/>
      <c r="IP1362" s="25"/>
      <c r="IQ1362" s="25"/>
      <c r="IR1362" s="25"/>
      <c r="IS1362" s="25"/>
    </row>
    <row r="1363" s="16" customFormat="true" ht="30" hidden="false" customHeight="true" outlineLevel="0" collapsed="false">
      <c r="A1363" s="19" t="s">
        <v>2732</v>
      </c>
      <c r="B1363" s="20" t="s">
        <v>2733</v>
      </c>
      <c r="C1363" s="20" t="n">
        <v>2781.84</v>
      </c>
      <c r="D1363" s="20" t="n">
        <v>10</v>
      </c>
      <c r="E1363" s="20" t="n">
        <v>13</v>
      </c>
      <c r="F1363" s="21" t="n">
        <f aca="false">(D1363-E1363)/D1363</f>
        <v>-0.3</v>
      </c>
      <c r="G1363" s="20" t="n">
        <v>1669.1</v>
      </c>
      <c r="H1363" s="22" t="s">
        <v>13</v>
      </c>
      <c r="I1363" s="23" t="str">
        <f aca="false">IF(H1363="大型5.5%","30%","60%")</f>
        <v>60%</v>
      </c>
      <c r="HB1363" s="24"/>
      <c r="HC1363" s="24"/>
      <c r="HD1363" s="24"/>
      <c r="HE1363" s="24"/>
      <c r="HF1363" s="24"/>
      <c r="HG1363" s="24"/>
      <c r="HH1363" s="24"/>
      <c r="HI1363" s="24"/>
      <c r="HJ1363" s="24"/>
      <c r="HK1363" s="24"/>
      <c r="HL1363" s="24"/>
      <c r="HM1363" s="24"/>
      <c r="HN1363" s="24"/>
      <c r="HO1363" s="24"/>
      <c r="HP1363" s="24"/>
      <c r="HQ1363" s="24"/>
      <c r="HR1363" s="24"/>
      <c r="HS1363" s="25"/>
      <c r="HT1363" s="25"/>
      <c r="HU1363" s="25"/>
      <c r="HV1363" s="25"/>
      <c r="HW1363" s="25"/>
      <c r="HX1363" s="25"/>
      <c r="HY1363" s="25"/>
      <c r="HZ1363" s="25"/>
      <c r="IA1363" s="25"/>
      <c r="IB1363" s="25"/>
      <c r="IC1363" s="25"/>
      <c r="ID1363" s="25"/>
      <c r="IE1363" s="25"/>
      <c r="IF1363" s="25"/>
      <c r="IG1363" s="25"/>
      <c r="IH1363" s="25"/>
      <c r="II1363" s="25"/>
      <c r="IJ1363" s="25"/>
      <c r="IK1363" s="25"/>
      <c r="IL1363" s="25"/>
      <c r="IM1363" s="25"/>
      <c r="IN1363" s="25"/>
      <c r="IO1363" s="25"/>
      <c r="IP1363" s="25"/>
      <c r="IQ1363" s="25"/>
      <c r="IR1363" s="25"/>
      <c r="IS1363" s="25"/>
    </row>
    <row r="1364" s="16" customFormat="true" ht="30" hidden="false" customHeight="true" outlineLevel="0" collapsed="false">
      <c r="A1364" s="19" t="s">
        <v>2734</v>
      </c>
      <c r="B1364" s="20" t="s">
        <v>2735</v>
      </c>
      <c r="C1364" s="20" t="n">
        <v>1328.61</v>
      </c>
      <c r="D1364" s="20" t="n">
        <v>3</v>
      </c>
      <c r="E1364" s="20" t="n">
        <v>6</v>
      </c>
      <c r="F1364" s="21" t="n">
        <f aca="false">(D1364-E1364)/D1364</f>
        <v>-1</v>
      </c>
      <c r="G1364" s="20" t="n">
        <v>797.16</v>
      </c>
      <c r="H1364" s="22" t="s">
        <v>13</v>
      </c>
      <c r="I1364" s="23" t="str">
        <f aca="false">IF(H1364="大型5.5%","30%","60%")</f>
        <v>60%</v>
      </c>
      <c r="HB1364" s="24"/>
      <c r="HC1364" s="24"/>
      <c r="HD1364" s="24"/>
      <c r="HE1364" s="24"/>
      <c r="HF1364" s="24"/>
      <c r="HG1364" s="24"/>
      <c r="HH1364" s="24"/>
      <c r="HI1364" s="24"/>
      <c r="HJ1364" s="24"/>
      <c r="HK1364" s="24"/>
      <c r="HL1364" s="24"/>
      <c r="HM1364" s="24"/>
      <c r="HN1364" s="24"/>
      <c r="HO1364" s="24"/>
      <c r="HP1364" s="24"/>
      <c r="HQ1364" s="24"/>
      <c r="HR1364" s="24"/>
      <c r="HS1364" s="25"/>
      <c r="HT1364" s="25"/>
      <c r="HU1364" s="25"/>
      <c r="HV1364" s="25"/>
      <c r="HW1364" s="25"/>
      <c r="HX1364" s="25"/>
      <c r="HY1364" s="25"/>
      <c r="HZ1364" s="25"/>
      <c r="IA1364" s="25"/>
      <c r="IB1364" s="25"/>
      <c r="IC1364" s="25"/>
      <c r="ID1364" s="25"/>
      <c r="IE1364" s="25"/>
      <c r="IF1364" s="25"/>
      <c r="IG1364" s="25"/>
      <c r="IH1364" s="25"/>
      <c r="II1364" s="25"/>
      <c r="IJ1364" s="25"/>
      <c r="IK1364" s="25"/>
      <c r="IL1364" s="25"/>
      <c r="IM1364" s="25"/>
      <c r="IN1364" s="25"/>
      <c r="IO1364" s="25"/>
      <c r="IP1364" s="25"/>
      <c r="IQ1364" s="25"/>
      <c r="IR1364" s="25"/>
      <c r="IS1364" s="25"/>
    </row>
    <row r="1365" s="16" customFormat="true" ht="30" hidden="false" customHeight="true" outlineLevel="0" collapsed="false">
      <c r="A1365" s="19" t="s">
        <v>2736</v>
      </c>
      <c r="B1365" s="20" t="s">
        <v>2737</v>
      </c>
      <c r="C1365" s="20" t="n">
        <v>498.21</v>
      </c>
      <c r="D1365" s="20" t="n">
        <v>2</v>
      </c>
      <c r="E1365" s="20" t="n">
        <v>2</v>
      </c>
      <c r="F1365" s="21" t="n">
        <f aca="false">(D1365-E1365)/D1365</f>
        <v>0</v>
      </c>
      <c r="G1365" s="20" t="n">
        <v>298.92</v>
      </c>
      <c r="H1365" s="22" t="s">
        <v>13</v>
      </c>
      <c r="I1365" s="23" t="str">
        <f aca="false">IF(H1365="大型5.5%","30%","60%")</f>
        <v>60%</v>
      </c>
      <c r="HB1365" s="24"/>
      <c r="HC1365" s="24"/>
      <c r="HD1365" s="24"/>
      <c r="HE1365" s="24"/>
      <c r="HF1365" s="24"/>
      <c r="HG1365" s="24"/>
      <c r="HH1365" s="24"/>
      <c r="HI1365" s="24"/>
      <c r="HJ1365" s="24"/>
      <c r="HK1365" s="24"/>
      <c r="HL1365" s="24"/>
      <c r="HM1365" s="24"/>
      <c r="HN1365" s="24"/>
      <c r="HO1365" s="24"/>
      <c r="HP1365" s="24"/>
      <c r="HQ1365" s="24"/>
      <c r="HR1365" s="24"/>
      <c r="HS1365" s="25"/>
      <c r="HT1365" s="25"/>
      <c r="HU1365" s="25"/>
      <c r="HV1365" s="25"/>
      <c r="HW1365" s="25"/>
      <c r="HX1365" s="25"/>
      <c r="HY1365" s="25"/>
      <c r="HZ1365" s="25"/>
      <c r="IA1365" s="25"/>
      <c r="IB1365" s="25"/>
      <c r="IC1365" s="25"/>
      <c r="ID1365" s="25"/>
      <c r="IE1365" s="25"/>
      <c r="IF1365" s="25"/>
      <c r="IG1365" s="25"/>
      <c r="IH1365" s="25"/>
      <c r="II1365" s="25"/>
      <c r="IJ1365" s="25"/>
      <c r="IK1365" s="25"/>
      <c r="IL1365" s="25"/>
      <c r="IM1365" s="25"/>
      <c r="IN1365" s="25"/>
      <c r="IO1365" s="25"/>
      <c r="IP1365" s="25"/>
      <c r="IQ1365" s="25"/>
      <c r="IR1365" s="25"/>
      <c r="IS1365" s="25"/>
    </row>
    <row r="1366" s="16" customFormat="true" ht="30" hidden="false" customHeight="true" outlineLevel="0" collapsed="false">
      <c r="A1366" s="19" t="s">
        <v>2738</v>
      </c>
      <c r="B1366" s="20" t="s">
        <v>2739</v>
      </c>
      <c r="C1366" s="20" t="n">
        <v>498.21</v>
      </c>
      <c r="D1366" s="20" t="n">
        <v>2</v>
      </c>
      <c r="E1366" s="20" t="n">
        <v>2</v>
      </c>
      <c r="F1366" s="21" t="n">
        <f aca="false">(D1366-E1366)/D1366</f>
        <v>0</v>
      </c>
      <c r="G1366" s="20" t="n">
        <v>298.92</v>
      </c>
      <c r="H1366" s="22" t="s">
        <v>13</v>
      </c>
      <c r="I1366" s="23" t="str">
        <f aca="false">IF(H1366="大型5.5%","30%","60%")</f>
        <v>60%</v>
      </c>
      <c r="HB1366" s="24"/>
      <c r="HC1366" s="24"/>
      <c r="HD1366" s="24"/>
      <c r="HE1366" s="24"/>
      <c r="HF1366" s="24"/>
      <c r="HG1366" s="24"/>
      <c r="HH1366" s="24"/>
      <c r="HI1366" s="24"/>
      <c r="HJ1366" s="24"/>
      <c r="HK1366" s="24"/>
      <c r="HL1366" s="24"/>
      <c r="HM1366" s="24"/>
      <c r="HN1366" s="24"/>
      <c r="HO1366" s="24"/>
      <c r="HP1366" s="24"/>
      <c r="HQ1366" s="24"/>
      <c r="HR1366" s="24"/>
      <c r="HS1366" s="25"/>
      <c r="HT1366" s="25"/>
      <c r="HU1366" s="25"/>
      <c r="HV1366" s="25"/>
      <c r="HW1366" s="25"/>
      <c r="HX1366" s="25"/>
      <c r="HY1366" s="25"/>
      <c r="HZ1366" s="25"/>
      <c r="IA1366" s="25"/>
      <c r="IB1366" s="25"/>
      <c r="IC1366" s="25"/>
      <c r="ID1366" s="25"/>
      <c r="IE1366" s="25"/>
      <c r="IF1366" s="25"/>
      <c r="IG1366" s="25"/>
      <c r="IH1366" s="25"/>
      <c r="II1366" s="25"/>
      <c r="IJ1366" s="25"/>
      <c r="IK1366" s="25"/>
      <c r="IL1366" s="25"/>
      <c r="IM1366" s="25"/>
      <c r="IN1366" s="25"/>
      <c r="IO1366" s="25"/>
      <c r="IP1366" s="25"/>
      <c r="IQ1366" s="25"/>
      <c r="IR1366" s="25"/>
      <c r="IS1366" s="25"/>
    </row>
    <row r="1367" s="16" customFormat="true" ht="30" hidden="false" customHeight="true" outlineLevel="0" collapsed="false">
      <c r="A1367" s="19" t="s">
        <v>2740</v>
      </c>
      <c r="B1367" s="20" t="s">
        <v>2741</v>
      </c>
      <c r="C1367" s="20" t="n">
        <v>518.97</v>
      </c>
      <c r="D1367" s="20" t="n">
        <v>2</v>
      </c>
      <c r="E1367" s="20" t="n">
        <v>3</v>
      </c>
      <c r="F1367" s="21" t="n">
        <f aca="false">(D1367-E1367)/D1367</f>
        <v>-0.5</v>
      </c>
      <c r="G1367" s="20" t="n">
        <v>311.38</v>
      </c>
      <c r="H1367" s="22" t="s">
        <v>13</v>
      </c>
      <c r="I1367" s="23" t="str">
        <f aca="false">IF(H1367="大型5.5%","30%","60%")</f>
        <v>60%</v>
      </c>
      <c r="HB1367" s="24"/>
      <c r="HC1367" s="24"/>
      <c r="HD1367" s="24"/>
      <c r="HE1367" s="24"/>
      <c r="HF1367" s="24"/>
      <c r="HG1367" s="24"/>
      <c r="HH1367" s="24"/>
      <c r="HI1367" s="24"/>
      <c r="HJ1367" s="24"/>
      <c r="HK1367" s="24"/>
      <c r="HL1367" s="24"/>
      <c r="HM1367" s="24"/>
      <c r="HN1367" s="24"/>
      <c r="HO1367" s="24"/>
      <c r="HP1367" s="24"/>
      <c r="HQ1367" s="24"/>
      <c r="HR1367" s="24"/>
      <c r="HS1367" s="25"/>
      <c r="HT1367" s="25"/>
      <c r="HU1367" s="25"/>
      <c r="HV1367" s="25"/>
      <c r="HW1367" s="25"/>
      <c r="HX1367" s="25"/>
      <c r="HY1367" s="25"/>
      <c r="HZ1367" s="25"/>
      <c r="IA1367" s="25"/>
      <c r="IB1367" s="25"/>
      <c r="IC1367" s="25"/>
      <c r="ID1367" s="25"/>
      <c r="IE1367" s="25"/>
      <c r="IF1367" s="25"/>
      <c r="IG1367" s="25"/>
      <c r="IH1367" s="25"/>
      <c r="II1367" s="25"/>
      <c r="IJ1367" s="25"/>
      <c r="IK1367" s="25"/>
      <c r="IL1367" s="25"/>
      <c r="IM1367" s="25"/>
      <c r="IN1367" s="25"/>
      <c r="IO1367" s="25"/>
      <c r="IP1367" s="25"/>
      <c r="IQ1367" s="25"/>
      <c r="IR1367" s="25"/>
      <c r="IS1367" s="25"/>
    </row>
    <row r="1368" s="16" customFormat="true" ht="30" hidden="false" customHeight="true" outlineLevel="0" collapsed="false">
      <c r="A1368" s="19" t="s">
        <v>2742</v>
      </c>
      <c r="B1368" s="20" t="s">
        <v>2743</v>
      </c>
      <c r="C1368" s="20" t="n">
        <v>1915</v>
      </c>
      <c r="D1368" s="20" t="n">
        <v>2</v>
      </c>
      <c r="E1368" s="20" t="n">
        <v>6</v>
      </c>
      <c r="F1368" s="21" t="n">
        <f aca="false">(D1368-E1368)/D1368</f>
        <v>-2</v>
      </c>
      <c r="G1368" s="20" t="n">
        <v>1149</v>
      </c>
      <c r="H1368" s="22" t="s">
        <v>13</v>
      </c>
      <c r="I1368" s="23" t="str">
        <f aca="false">IF(H1368="大型5.5%","30%","60%")</f>
        <v>60%</v>
      </c>
      <c r="HB1368" s="24"/>
      <c r="HC1368" s="24"/>
      <c r="HD1368" s="24"/>
      <c r="HE1368" s="24"/>
      <c r="HF1368" s="24"/>
      <c r="HG1368" s="24"/>
      <c r="HH1368" s="24"/>
      <c r="HI1368" s="24"/>
      <c r="HJ1368" s="24"/>
      <c r="HK1368" s="24"/>
      <c r="HL1368" s="24"/>
      <c r="HM1368" s="24"/>
      <c r="HN1368" s="24"/>
      <c r="HO1368" s="24"/>
      <c r="HP1368" s="24"/>
      <c r="HQ1368" s="24"/>
      <c r="HR1368" s="24"/>
      <c r="HS1368" s="25"/>
      <c r="HT1368" s="25"/>
      <c r="HU1368" s="25"/>
      <c r="HV1368" s="25"/>
      <c r="HW1368" s="25"/>
      <c r="HX1368" s="25"/>
      <c r="HY1368" s="25"/>
      <c r="HZ1368" s="25"/>
      <c r="IA1368" s="25"/>
      <c r="IB1368" s="25"/>
      <c r="IC1368" s="25"/>
      <c r="ID1368" s="25"/>
      <c r="IE1368" s="25"/>
      <c r="IF1368" s="25"/>
      <c r="IG1368" s="25"/>
      <c r="IH1368" s="25"/>
      <c r="II1368" s="25"/>
      <c r="IJ1368" s="25"/>
      <c r="IK1368" s="25"/>
      <c r="IL1368" s="25"/>
      <c r="IM1368" s="25"/>
      <c r="IN1368" s="25"/>
      <c r="IO1368" s="25"/>
      <c r="IP1368" s="25"/>
      <c r="IQ1368" s="25"/>
      <c r="IR1368" s="25"/>
      <c r="IS1368" s="25"/>
    </row>
    <row r="1369" s="16" customFormat="true" ht="30" hidden="false" customHeight="true" outlineLevel="0" collapsed="false">
      <c r="A1369" s="19" t="s">
        <v>2744</v>
      </c>
      <c r="B1369" s="20" t="s">
        <v>2745</v>
      </c>
      <c r="C1369" s="20" t="n">
        <v>249.84</v>
      </c>
      <c r="D1369" s="20" t="n">
        <v>1</v>
      </c>
      <c r="E1369" s="20" t="n">
        <v>1</v>
      </c>
      <c r="F1369" s="21" t="n">
        <f aca="false">(D1369-E1369)/D1369</f>
        <v>0</v>
      </c>
      <c r="G1369" s="20" t="n">
        <v>149.9</v>
      </c>
      <c r="H1369" s="22" t="s">
        <v>13</v>
      </c>
      <c r="I1369" s="23" t="str">
        <f aca="false">IF(H1369="大型5.5%","30%","60%")</f>
        <v>60%</v>
      </c>
      <c r="HB1369" s="24"/>
      <c r="HC1369" s="24"/>
      <c r="HD1369" s="24"/>
      <c r="HE1369" s="24"/>
      <c r="HF1369" s="24"/>
      <c r="HG1369" s="24"/>
      <c r="HH1369" s="24"/>
      <c r="HI1369" s="24"/>
      <c r="HJ1369" s="24"/>
      <c r="HK1369" s="24"/>
      <c r="HL1369" s="24"/>
      <c r="HM1369" s="24"/>
      <c r="HN1369" s="24"/>
      <c r="HO1369" s="24"/>
      <c r="HP1369" s="24"/>
      <c r="HQ1369" s="24"/>
      <c r="HR1369" s="24"/>
      <c r="HS1369" s="25"/>
      <c r="HT1369" s="25"/>
      <c r="HU1369" s="25"/>
      <c r="HV1369" s="25"/>
      <c r="HW1369" s="25"/>
      <c r="HX1369" s="25"/>
      <c r="HY1369" s="25"/>
      <c r="HZ1369" s="25"/>
      <c r="IA1369" s="25"/>
      <c r="IB1369" s="25"/>
      <c r="IC1369" s="25"/>
      <c r="ID1369" s="25"/>
      <c r="IE1369" s="25"/>
      <c r="IF1369" s="25"/>
      <c r="IG1369" s="25"/>
      <c r="IH1369" s="25"/>
      <c r="II1369" s="25"/>
      <c r="IJ1369" s="25"/>
      <c r="IK1369" s="25"/>
      <c r="IL1369" s="25"/>
      <c r="IM1369" s="25"/>
      <c r="IN1369" s="25"/>
      <c r="IO1369" s="25"/>
      <c r="IP1369" s="25"/>
      <c r="IQ1369" s="25"/>
      <c r="IR1369" s="25"/>
      <c r="IS1369" s="25"/>
    </row>
    <row r="1370" s="16" customFormat="true" ht="30" hidden="false" customHeight="true" outlineLevel="0" collapsed="false">
      <c r="A1370" s="19" t="s">
        <v>2746</v>
      </c>
      <c r="B1370" s="20" t="s">
        <v>2747</v>
      </c>
      <c r="C1370" s="20" t="n">
        <v>726.6</v>
      </c>
      <c r="D1370" s="20" t="n">
        <v>2</v>
      </c>
      <c r="E1370" s="20" t="n">
        <v>4</v>
      </c>
      <c r="F1370" s="21" t="n">
        <f aca="false">(D1370-E1370)/D1370</f>
        <v>-1</v>
      </c>
      <c r="G1370" s="20" t="n">
        <v>435.96</v>
      </c>
      <c r="H1370" s="22" t="s">
        <v>13</v>
      </c>
      <c r="I1370" s="23" t="str">
        <f aca="false">IF(H1370="大型5.5%","30%","60%")</f>
        <v>60%</v>
      </c>
      <c r="HB1370" s="24"/>
      <c r="HC1370" s="24"/>
      <c r="HD1370" s="24"/>
      <c r="HE1370" s="24"/>
      <c r="HF1370" s="24"/>
      <c r="HG1370" s="24"/>
      <c r="HH1370" s="24"/>
      <c r="HI1370" s="24"/>
      <c r="HJ1370" s="24"/>
      <c r="HK1370" s="24"/>
      <c r="HL1370" s="24"/>
      <c r="HM1370" s="24"/>
      <c r="HN1370" s="24"/>
      <c r="HO1370" s="24"/>
      <c r="HP1370" s="24"/>
      <c r="HQ1370" s="24"/>
      <c r="HR1370" s="24"/>
      <c r="HS1370" s="25"/>
      <c r="HT1370" s="25"/>
      <c r="HU1370" s="25"/>
      <c r="HV1370" s="25"/>
      <c r="HW1370" s="25"/>
      <c r="HX1370" s="25"/>
      <c r="HY1370" s="25"/>
      <c r="HZ1370" s="25"/>
      <c r="IA1370" s="25"/>
      <c r="IB1370" s="25"/>
      <c r="IC1370" s="25"/>
      <c r="ID1370" s="25"/>
      <c r="IE1370" s="25"/>
      <c r="IF1370" s="25"/>
      <c r="IG1370" s="25"/>
      <c r="IH1370" s="25"/>
      <c r="II1370" s="25"/>
      <c r="IJ1370" s="25"/>
      <c r="IK1370" s="25"/>
      <c r="IL1370" s="25"/>
      <c r="IM1370" s="25"/>
      <c r="IN1370" s="25"/>
      <c r="IO1370" s="25"/>
      <c r="IP1370" s="25"/>
      <c r="IQ1370" s="25"/>
      <c r="IR1370" s="25"/>
      <c r="IS1370" s="25"/>
    </row>
    <row r="1371" s="16" customFormat="true" ht="30" hidden="false" customHeight="true" outlineLevel="0" collapsed="false">
      <c r="A1371" s="19" t="s">
        <v>2748</v>
      </c>
      <c r="B1371" s="20" t="s">
        <v>2749</v>
      </c>
      <c r="C1371" s="20" t="n">
        <v>498.21</v>
      </c>
      <c r="D1371" s="20" t="n">
        <v>2</v>
      </c>
      <c r="E1371" s="20" t="n">
        <v>2</v>
      </c>
      <c r="F1371" s="21" t="n">
        <f aca="false">(D1371-E1371)/D1371</f>
        <v>0</v>
      </c>
      <c r="G1371" s="20" t="n">
        <v>298.92</v>
      </c>
      <c r="H1371" s="22" t="s">
        <v>13</v>
      </c>
      <c r="I1371" s="23" t="str">
        <f aca="false">IF(H1371="大型5.5%","30%","60%")</f>
        <v>60%</v>
      </c>
      <c r="HB1371" s="24"/>
      <c r="HC1371" s="24"/>
      <c r="HD1371" s="24"/>
      <c r="HE1371" s="24"/>
      <c r="HF1371" s="24"/>
      <c r="HG1371" s="24"/>
      <c r="HH1371" s="24"/>
      <c r="HI1371" s="24"/>
      <c r="HJ1371" s="24"/>
      <c r="HK1371" s="24"/>
      <c r="HL1371" s="24"/>
      <c r="HM1371" s="24"/>
      <c r="HN1371" s="24"/>
      <c r="HO1371" s="24"/>
      <c r="HP1371" s="24"/>
      <c r="HQ1371" s="24"/>
      <c r="HR1371" s="24"/>
      <c r="HS1371" s="25"/>
      <c r="HT1371" s="25"/>
      <c r="HU1371" s="25"/>
      <c r="HV1371" s="25"/>
      <c r="HW1371" s="25"/>
      <c r="HX1371" s="25"/>
      <c r="HY1371" s="25"/>
      <c r="HZ1371" s="25"/>
      <c r="IA1371" s="25"/>
      <c r="IB1371" s="25"/>
      <c r="IC1371" s="25"/>
      <c r="ID1371" s="25"/>
      <c r="IE1371" s="25"/>
      <c r="IF1371" s="25"/>
      <c r="IG1371" s="25"/>
      <c r="IH1371" s="25"/>
      <c r="II1371" s="25"/>
      <c r="IJ1371" s="25"/>
      <c r="IK1371" s="25"/>
      <c r="IL1371" s="25"/>
      <c r="IM1371" s="25"/>
      <c r="IN1371" s="25"/>
      <c r="IO1371" s="25"/>
      <c r="IP1371" s="25"/>
      <c r="IQ1371" s="25"/>
      <c r="IR1371" s="25"/>
      <c r="IS1371" s="25"/>
    </row>
    <row r="1372" s="16" customFormat="true" ht="30" hidden="false" customHeight="true" outlineLevel="0" collapsed="false">
      <c r="A1372" s="19" t="s">
        <v>2750</v>
      </c>
      <c r="B1372" s="20" t="s">
        <v>2751</v>
      </c>
      <c r="C1372" s="20" t="n">
        <v>2013.62</v>
      </c>
      <c r="D1372" s="20" t="n">
        <v>7</v>
      </c>
      <c r="E1372" s="20" t="n">
        <v>9</v>
      </c>
      <c r="F1372" s="21" t="n">
        <f aca="false">(D1372-E1372)/D1372</f>
        <v>-0.285714285714286</v>
      </c>
      <c r="G1372" s="20" t="n">
        <v>1208.17</v>
      </c>
      <c r="H1372" s="22" t="s">
        <v>13</v>
      </c>
      <c r="I1372" s="23" t="str">
        <f aca="false">IF(H1372="大型5.5%","30%","60%")</f>
        <v>60%</v>
      </c>
      <c r="HB1372" s="24"/>
      <c r="HC1372" s="24"/>
      <c r="HD1372" s="24"/>
      <c r="HE1372" s="24"/>
      <c r="HF1372" s="24"/>
      <c r="HG1372" s="24"/>
      <c r="HH1372" s="24"/>
      <c r="HI1372" s="24"/>
      <c r="HJ1372" s="24"/>
      <c r="HK1372" s="24"/>
      <c r="HL1372" s="24"/>
      <c r="HM1372" s="24"/>
      <c r="HN1372" s="24"/>
      <c r="HO1372" s="24"/>
      <c r="HP1372" s="24"/>
      <c r="HQ1372" s="24"/>
      <c r="HR1372" s="24"/>
      <c r="HS1372" s="25"/>
      <c r="HT1372" s="25"/>
      <c r="HU1372" s="25"/>
      <c r="HV1372" s="25"/>
      <c r="HW1372" s="25"/>
      <c r="HX1372" s="25"/>
      <c r="HY1372" s="25"/>
      <c r="HZ1372" s="25"/>
      <c r="IA1372" s="25"/>
      <c r="IB1372" s="25"/>
      <c r="IC1372" s="25"/>
      <c r="ID1372" s="25"/>
      <c r="IE1372" s="25"/>
      <c r="IF1372" s="25"/>
      <c r="IG1372" s="25"/>
      <c r="IH1372" s="25"/>
      <c r="II1372" s="25"/>
      <c r="IJ1372" s="25"/>
      <c r="IK1372" s="25"/>
      <c r="IL1372" s="25"/>
      <c r="IM1372" s="25"/>
      <c r="IN1372" s="25"/>
      <c r="IO1372" s="25"/>
      <c r="IP1372" s="25"/>
      <c r="IQ1372" s="25"/>
      <c r="IR1372" s="25"/>
      <c r="IS1372" s="25"/>
    </row>
    <row r="1373" s="16" customFormat="true" ht="30" hidden="false" customHeight="true" outlineLevel="0" collapsed="false">
      <c r="A1373" s="19" t="s">
        <v>2752</v>
      </c>
      <c r="B1373" s="20" t="s">
        <v>2753</v>
      </c>
      <c r="C1373" s="20" t="n">
        <v>1404.56</v>
      </c>
      <c r="D1373" s="20" t="n">
        <v>5</v>
      </c>
      <c r="E1373" s="20" t="n">
        <v>6</v>
      </c>
      <c r="F1373" s="21" t="n">
        <f aca="false">(D1373-E1373)/D1373</f>
        <v>-0.2</v>
      </c>
      <c r="G1373" s="20" t="n">
        <v>842.73</v>
      </c>
      <c r="H1373" s="22" t="s">
        <v>13</v>
      </c>
      <c r="I1373" s="23" t="str">
        <f aca="false">IF(H1373="大型5.5%","30%","60%")</f>
        <v>60%</v>
      </c>
      <c r="HB1373" s="24"/>
      <c r="HC1373" s="24"/>
      <c r="HD1373" s="24"/>
      <c r="HE1373" s="24"/>
      <c r="HF1373" s="24"/>
      <c r="HG1373" s="24"/>
      <c r="HH1373" s="24"/>
      <c r="HI1373" s="24"/>
      <c r="HJ1373" s="24"/>
      <c r="HK1373" s="24"/>
      <c r="HL1373" s="24"/>
      <c r="HM1373" s="24"/>
      <c r="HN1373" s="24"/>
      <c r="HO1373" s="24"/>
      <c r="HP1373" s="24"/>
      <c r="HQ1373" s="24"/>
      <c r="HR1373" s="24"/>
      <c r="HS1373" s="25"/>
      <c r="HT1373" s="25"/>
      <c r="HU1373" s="25"/>
      <c r="HV1373" s="25"/>
      <c r="HW1373" s="25"/>
      <c r="HX1373" s="25"/>
      <c r="HY1373" s="25"/>
      <c r="HZ1373" s="25"/>
      <c r="IA1373" s="25"/>
      <c r="IB1373" s="25"/>
      <c r="IC1373" s="25"/>
      <c r="ID1373" s="25"/>
      <c r="IE1373" s="25"/>
      <c r="IF1373" s="25"/>
      <c r="IG1373" s="25"/>
      <c r="IH1373" s="25"/>
      <c r="II1373" s="25"/>
      <c r="IJ1373" s="25"/>
      <c r="IK1373" s="25"/>
      <c r="IL1373" s="25"/>
      <c r="IM1373" s="25"/>
      <c r="IN1373" s="25"/>
      <c r="IO1373" s="25"/>
      <c r="IP1373" s="25"/>
      <c r="IQ1373" s="25"/>
      <c r="IR1373" s="25"/>
      <c r="IS1373" s="25"/>
    </row>
    <row r="1374" s="16" customFormat="true" ht="30" hidden="false" customHeight="true" outlineLevel="0" collapsed="false">
      <c r="A1374" s="19" t="s">
        <v>2754</v>
      </c>
      <c r="B1374" s="20" t="s">
        <v>2755</v>
      </c>
      <c r="C1374" s="20" t="n">
        <v>1629.54</v>
      </c>
      <c r="D1374" s="20" t="n">
        <v>4</v>
      </c>
      <c r="E1374" s="20" t="n">
        <v>7</v>
      </c>
      <c r="F1374" s="21" t="n">
        <f aca="false">(D1374-E1374)/D1374</f>
        <v>-0.75</v>
      </c>
      <c r="G1374" s="20" t="n">
        <v>977.72</v>
      </c>
      <c r="H1374" s="22" t="s">
        <v>13</v>
      </c>
      <c r="I1374" s="23" t="str">
        <f aca="false">IF(H1374="大型5.5%","30%","60%")</f>
        <v>60%</v>
      </c>
      <c r="HB1374" s="24"/>
      <c r="HC1374" s="24"/>
      <c r="HD1374" s="24"/>
      <c r="HE1374" s="24"/>
      <c r="HF1374" s="24"/>
      <c r="HG1374" s="24"/>
      <c r="HH1374" s="24"/>
      <c r="HI1374" s="24"/>
      <c r="HJ1374" s="24"/>
      <c r="HK1374" s="24"/>
      <c r="HL1374" s="24"/>
      <c r="HM1374" s="24"/>
      <c r="HN1374" s="24"/>
      <c r="HO1374" s="24"/>
      <c r="HP1374" s="24"/>
      <c r="HQ1374" s="24"/>
      <c r="HR1374" s="24"/>
      <c r="HS1374" s="25"/>
      <c r="HT1374" s="25"/>
      <c r="HU1374" s="25"/>
      <c r="HV1374" s="25"/>
      <c r="HW1374" s="25"/>
      <c r="HX1374" s="25"/>
      <c r="HY1374" s="25"/>
      <c r="HZ1374" s="25"/>
      <c r="IA1374" s="25"/>
      <c r="IB1374" s="25"/>
      <c r="IC1374" s="25"/>
      <c r="ID1374" s="25"/>
      <c r="IE1374" s="25"/>
      <c r="IF1374" s="25"/>
      <c r="IG1374" s="25"/>
      <c r="IH1374" s="25"/>
      <c r="II1374" s="25"/>
      <c r="IJ1374" s="25"/>
      <c r="IK1374" s="25"/>
      <c r="IL1374" s="25"/>
      <c r="IM1374" s="25"/>
      <c r="IN1374" s="25"/>
      <c r="IO1374" s="25"/>
      <c r="IP1374" s="25"/>
      <c r="IQ1374" s="25"/>
      <c r="IR1374" s="25"/>
      <c r="IS1374" s="25"/>
    </row>
    <row r="1375" s="16" customFormat="true" ht="30" hidden="false" customHeight="true" outlineLevel="0" collapsed="false">
      <c r="A1375" s="19" t="s">
        <v>2756</v>
      </c>
      <c r="B1375" s="20" t="s">
        <v>2757</v>
      </c>
      <c r="C1375" s="20" t="n">
        <v>539.73</v>
      </c>
      <c r="D1375" s="20" t="n">
        <v>2</v>
      </c>
      <c r="E1375" s="20" t="n">
        <v>2</v>
      </c>
      <c r="F1375" s="21" t="n">
        <f aca="false">(D1375-E1375)/D1375</f>
        <v>0</v>
      </c>
      <c r="G1375" s="20" t="n">
        <v>323.83</v>
      </c>
      <c r="H1375" s="22" t="s">
        <v>13</v>
      </c>
      <c r="I1375" s="23" t="str">
        <f aca="false">IF(H1375="大型5.5%","30%","60%")</f>
        <v>60%</v>
      </c>
      <c r="HB1375" s="24"/>
      <c r="HC1375" s="24"/>
      <c r="HD1375" s="24"/>
      <c r="HE1375" s="24"/>
      <c r="HF1375" s="24"/>
      <c r="HG1375" s="24"/>
      <c r="HH1375" s="24"/>
      <c r="HI1375" s="24"/>
      <c r="HJ1375" s="24"/>
      <c r="HK1375" s="24"/>
      <c r="HL1375" s="24"/>
      <c r="HM1375" s="24"/>
      <c r="HN1375" s="24"/>
      <c r="HO1375" s="24"/>
      <c r="HP1375" s="24"/>
      <c r="HQ1375" s="24"/>
      <c r="HR1375" s="24"/>
      <c r="HS1375" s="25"/>
      <c r="HT1375" s="25"/>
      <c r="HU1375" s="25"/>
      <c r="HV1375" s="25"/>
      <c r="HW1375" s="25"/>
      <c r="HX1375" s="25"/>
      <c r="HY1375" s="25"/>
      <c r="HZ1375" s="25"/>
      <c r="IA1375" s="25"/>
      <c r="IB1375" s="25"/>
      <c r="IC1375" s="25"/>
      <c r="ID1375" s="25"/>
      <c r="IE1375" s="25"/>
      <c r="IF1375" s="25"/>
      <c r="IG1375" s="25"/>
      <c r="IH1375" s="25"/>
      <c r="II1375" s="25"/>
      <c r="IJ1375" s="25"/>
      <c r="IK1375" s="25"/>
      <c r="IL1375" s="25"/>
      <c r="IM1375" s="25"/>
      <c r="IN1375" s="25"/>
      <c r="IO1375" s="25"/>
      <c r="IP1375" s="25"/>
      <c r="IQ1375" s="25"/>
      <c r="IR1375" s="25"/>
      <c r="IS1375" s="25"/>
    </row>
    <row r="1376" s="16" customFormat="true" ht="30" hidden="false" customHeight="true" outlineLevel="0" collapsed="false">
      <c r="A1376" s="19" t="s">
        <v>2758</v>
      </c>
      <c r="B1376" s="20" t="s">
        <v>2759</v>
      </c>
      <c r="C1376" s="20" t="n">
        <v>996.42</v>
      </c>
      <c r="D1376" s="20" t="n">
        <v>4</v>
      </c>
      <c r="E1376" s="20" t="n">
        <v>4</v>
      </c>
      <c r="F1376" s="21" t="n">
        <f aca="false">(D1376-E1376)/D1376</f>
        <v>0</v>
      </c>
      <c r="G1376" s="20" t="n">
        <v>597.85</v>
      </c>
      <c r="H1376" s="22" t="s">
        <v>13</v>
      </c>
      <c r="I1376" s="23" t="str">
        <f aca="false">IF(H1376="大型5.5%","30%","60%")</f>
        <v>60%</v>
      </c>
      <c r="HB1376" s="24"/>
      <c r="HC1376" s="24"/>
      <c r="HD1376" s="24"/>
      <c r="HE1376" s="24"/>
      <c r="HF1376" s="24"/>
      <c r="HG1376" s="24"/>
      <c r="HH1376" s="24"/>
      <c r="HI1376" s="24"/>
      <c r="HJ1376" s="24"/>
      <c r="HK1376" s="24"/>
      <c r="HL1376" s="24"/>
      <c r="HM1376" s="24"/>
      <c r="HN1376" s="24"/>
      <c r="HO1376" s="24"/>
      <c r="HP1376" s="24"/>
      <c r="HQ1376" s="24"/>
      <c r="HR1376" s="24"/>
      <c r="HS1376" s="25"/>
      <c r="HT1376" s="25"/>
      <c r="HU1376" s="25"/>
      <c r="HV1376" s="25"/>
      <c r="HW1376" s="25"/>
      <c r="HX1376" s="25"/>
      <c r="HY1376" s="25"/>
      <c r="HZ1376" s="25"/>
      <c r="IA1376" s="25"/>
      <c r="IB1376" s="25"/>
      <c r="IC1376" s="25"/>
      <c r="ID1376" s="25"/>
      <c r="IE1376" s="25"/>
      <c r="IF1376" s="25"/>
      <c r="IG1376" s="25"/>
      <c r="IH1376" s="25"/>
      <c r="II1376" s="25"/>
      <c r="IJ1376" s="25"/>
      <c r="IK1376" s="25"/>
      <c r="IL1376" s="25"/>
      <c r="IM1376" s="25"/>
      <c r="IN1376" s="25"/>
      <c r="IO1376" s="25"/>
      <c r="IP1376" s="25"/>
      <c r="IQ1376" s="25"/>
      <c r="IR1376" s="25"/>
      <c r="IS1376" s="25"/>
    </row>
    <row r="1377" s="16" customFormat="true" ht="30" hidden="false" customHeight="true" outlineLevel="0" collapsed="false">
      <c r="A1377" s="19" t="s">
        <v>2760</v>
      </c>
      <c r="B1377" s="20" t="s">
        <v>2761</v>
      </c>
      <c r="C1377" s="20" t="n">
        <v>747.33</v>
      </c>
      <c r="D1377" s="20" t="n">
        <v>3</v>
      </c>
      <c r="E1377" s="20" t="n">
        <v>3</v>
      </c>
      <c r="F1377" s="21" t="n">
        <f aca="false">(D1377-E1377)/D1377</f>
        <v>0</v>
      </c>
      <c r="G1377" s="20" t="n">
        <v>448.39</v>
      </c>
      <c r="H1377" s="22" t="s">
        <v>13</v>
      </c>
      <c r="I1377" s="23" t="str">
        <f aca="false">IF(H1377="大型5.5%","30%","60%")</f>
        <v>60%</v>
      </c>
      <c r="HB1377" s="24"/>
      <c r="HC1377" s="24"/>
      <c r="HD1377" s="24"/>
      <c r="HE1377" s="24"/>
      <c r="HF1377" s="24"/>
      <c r="HG1377" s="24"/>
      <c r="HH1377" s="24"/>
      <c r="HI1377" s="24"/>
      <c r="HJ1377" s="24"/>
      <c r="HK1377" s="24"/>
      <c r="HL1377" s="24"/>
      <c r="HM1377" s="24"/>
      <c r="HN1377" s="24"/>
      <c r="HO1377" s="24"/>
      <c r="HP1377" s="24"/>
      <c r="HQ1377" s="24"/>
      <c r="HR1377" s="24"/>
      <c r="HS1377" s="25"/>
      <c r="HT1377" s="25"/>
      <c r="HU1377" s="25"/>
      <c r="HV1377" s="25"/>
      <c r="HW1377" s="25"/>
      <c r="HX1377" s="25"/>
      <c r="HY1377" s="25"/>
      <c r="HZ1377" s="25"/>
      <c r="IA1377" s="25"/>
      <c r="IB1377" s="25"/>
      <c r="IC1377" s="25"/>
      <c r="ID1377" s="25"/>
      <c r="IE1377" s="25"/>
      <c r="IF1377" s="25"/>
      <c r="IG1377" s="25"/>
      <c r="IH1377" s="25"/>
      <c r="II1377" s="25"/>
      <c r="IJ1377" s="25"/>
      <c r="IK1377" s="25"/>
      <c r="IL1377" s="25"/>
      <c r="IM1377" s="25"/>
      <c r="IN1377" s="25"/>
      <c r="IO1377" s="25"/>
      <c r="IP1377" s="25"/>
      <c r="IQ1377" s="25"/>
      <c r="IR1377" s="25"/>
      <c r="IS1377" s="25"/>
    </row>
    <row r="1378" s="16" customFormat="true" ht="30" hidden="false" customHeight="true" outlineLevel="0" collapsed="false">
      <c r="A1378" s="19" t="s">
        <v>2762</v>
      </c>
      <c r="B1378" s="20" t="s">
        <v>2763</v>
      </c>
      <c r="C1378" s="20" t="n">
        <v>1806.05</v>
      </c>
      <c r="D1378" s="20" t="n">
        <v>5</v>
      </c>
      <c r="E1378" s="20" t="n">
        <v>8</v>
      </c>
      <c r="F1378" s="21" t="n">
        <f aca="false">(D1378-E1378)/D1378</f>
        <v>-0.6</v>
      </c>
      <c r="G1378" s="20" t="n">
        <v>1083.63</v>
      </c>
      <c r="H1378" s="22" t="s">
        <v>13</v>
      </c>
      <c r="I1378" s="23" t="str">
        <f aca="false">IF(H1378="大型5.5%","30%","60%")</f>
        <v>60%</v>
      </c>
      <c r="HB1378" s="24"/>
      <c r="HC1378" s="24"/>
      <c r="HD1378" s="24"/>
      <c r="HE1378" s="24"/>
      <c r="HF1378" s="24"/>
      <c r="HG1378" s="24"/>
      <c r="HH1378" s="24"/>
      <c r="HI1378" s="24"/>
      <c r="HJ1378" s="24"/>
      <c r="HK1378" s="24"/>
      <c r="HL1378" s="24"/>
      <c r="HM1378" s="24"/>
      <c r="HN1378" s="24"/>
      <c r="HO1378" s="24"/>
      <c r="HP1378" s="24"/>
      <c r="HQ1378" s="24"/>
      <c r="HR1378" s="24"/>
      <c r="HS1378" s="25"/>
      <c r="HT1378" s="25"/>
      <c r="HU1378" s="25"/>
      <c r="HV1378" s="25"/>
      <c r="HW1378" s="25"/>
      <c r="HX1378" s="25"/>
      <c r="HY1378" s="25"/>
      <c r="HZ1378" s="25"/>
      <c r="IA1378" s="25"/>
      <c r="IB1378" s="25"/>
      <c r="IC1378" s="25"/>
      <c r="ID1378" s="25"/>
      <c r="IE1378" s="25"/>
      <c r="IF1378" s="25"/>
      <c r="IG1378" s="25"/>
      <c r="IH1378" s="25"/>
      <c r="II1378" s="25"/>
      <c r="IJ1378" s="25"/>
      <c r="IK1378" s="25"/>
      <c r="IL1378" s="25"/>
      <c r="IM1378" s="25"/>
      <c r="IN1378" s="25"/>
      <c r="IO1378" s="25"/>
      <c r="IP1378" s="25"/>
      <c r="IQ1378" s="25"/>
      <c r="IR1378" s="25"/>
      <c r="IS1378" s="25"/>
    </row>
    <row r="1379" s="16" customFormat="true" ht="30" hidden="false" customHeight="true" outlineLevel="0" collapsed="false">
      <c r="A1379" s="19" t="s">
        <v>2764</v>
      </c>
      <c r="B1379" s="20" t="s">
        <v>2765</v>
      </c>
      <c r="C1379" s="20" t="n">
        <v>1619.24</v>
      </c>
      <c r="D1379" s="20" t="n">
        <v>4</v>
      </c>
      <c r="E1379" s="20" t="n">
        <v>8</v>
      </c>
      <c r="F1379" s="21" t="n">
        <f aca="false">(D1379-E1379)/D1379</f>
        <v>-1</v>
      </c>
      <c r="G1379" s="20" t="n">
        <v>971.54</v>
      </c>
      <c r="H1379" s="22" t="s">
        <v>13</v>
      </c>
      <c r="I1379" s="23" t="str">
        <f aca="false">IF(H1379="大型5.5%","30%","60%")</f>
        <v>60%</v>
      </c>
      <c r="HB1379" s="24"/>
      <c r="HC1379" s="24"/>
      <c r="HD1379" s="24"/>
      <c r="HE1379" s="24"/>
      <c r="HF1379" s="24"/>
      <c r="HG1379" s="24"/>
      <c r="HH1379" s="24"/>
      <c r="HI1379" s="24"/>
      <c r="HJ1379" s="24"/>
      <c r="HK1379" s="24"/>
      <c r="HL1379" s="24"/>
      <c r="HM1379" s="24"/>
      <c r="HN1379" s="24"/>
      <c r="HO1379" s="24"/>
      <c r="HP1379" s="24"/>
      <c r="HQ1379" s="24"/>
      <c r="HR1379" s="24"/>
      <c r="HS1379" s="25"/>
      <c r="HT1379" s="25"/>
      <c r="HU1379" s="25"/>
      <c r="HV1379" s="25"/>
      <c r="HW1379" s="25"/>
      <c r="HX1379" s="25"/>
      <c r="HY1379" s="25"/>
      <c r="HZ1379" s="25"/>
      <c r="IA1379" s="25"/>
      <c r="IB1379" s="25"/>
      <c r="IC1379" s="25"/>
      <c r="ID1379" s="25"/>
      <c r="IE1379" s="25"/>
      <c r="IF1379" s="25"/>
      <c r="IG1379" s="25"/>
      <c r="IH1379" s="25"/>
      <c r="II1379" s="25"/>
      <c r="IJ1379" s="25"/>
      <c r="IK1379" s="25"/>
      <c r="IL1379" s="25"/>
      <c r="IM1379" s="25"/>
      <c r="IN1379" s="25"/>
      <c r="IO1379" s="25"/>
      <c r="IP1379" s="25"/>
      <c r="IQ1379" s="25"/>
      <c r="IR1379" s="25"/>
      <c r="IS1379" s="25"/>
    </row>
    <row r="1380" s="16" customFormat="true" ht="30" hidden="false" customHeight="true" outlineLevel="0" collapsed="false">
      <c r="A1380" s="19" t="s">
        <v>2766</v>
      </c>
      <c r="B1380" s="20" t="s">
        <v>2767</v>
      </c>
      <c r="C1380" s="20" t="n">
        <v>2474.52</v>
      </c>
      <c r="D1380" s="20" t="n">
        <v>11</v>
      </c>
      <c r="E1380" s="20" t="n">
        <v>9</v>
      </c>
      <c r="F1380" s="21" t="n">
        <f aca="false">(D1380-E1380)/D1380</f>
        <v>0.181818181818182</v>
      </c>
      <c r="G1380" s="20" t="n">
        <v>1484.71</v>
      </c>
      <c r="H1380" s="22" t="s">
        <v>13</v>
      </c>
      <c r="I1380" s="23" t="str">
        <f aca="false">IF(H1380="大型5.5%","30%","60%")</f>
        <v>60%</v>
      </c>
      <c r="HB1380" s="24"/>
      <c r="HC1380" s="24"/>
      <c r="HD1380" s="24"/>
      <c r="HE1380" s="24"/>
      <c r="HF1380" s="24"/>
      <c r="HG1380" s="24"/>
      <c r="HH1380" s="24"/>
      <c r="HI1380" s="24"/>
      <c r="HJ1380" s="24"/>
      <c r="HK1380" s="24"/>
      <c r="HL1380" s="24"/>
      <c r="HM1380" s="24"/>
      <c r="HN1380" s="24"/>
      <c r="HO1380" s="24"/>
      <c r="HP1380" s="24"/>
      <c r="HQ1380" s="24"/>
      <c r="HR1380" s="24"/>
      <c r="HS1380" s="25"/>
      <c r="HT1380" s="25"/>
      <c r="HU1380" s="25"/>
      <c r="HV1380" s="25"/>
      <c r="HW1380" s="25"/>
      <c r="HX1380" s="25"/>
      <c r="HY1380" s="25"/>
      <c r="HZ1380" s="25"/>
      <c r="IA1380" s="25"/>
      <c r="IB1380" s="25"/>
      <c r="IC1380" s="25"/>
      <c r="ID1380" s="25"/>
      <c r="IE1380" s="25"/>
      <c r="IF1380" s="25"/>
      <c r="IG1380" s="25"/>
      <c r="IH1380" s="25"/>
      <c r="II1380" s="25"/>
      <c r="IJ1380" s="25"/>
      <c r="IK1380" s="25"/>
      <c r="IL1380" s="25"/>
      <c r="IM1380" s="25"/>
      <c r="IN1380" s="25"/>
      <c r="IO1380" s="25"/>
      <c r="IP1380" s="25"/>
      <c r="IQ1380" s="25"/>
      <c r="IR1380" s="25"/>
      <c r="IS1380" s="25"/>
    </row>
    <row r="1381" s="16" customFormat="true" ht="30" hidden="false" customHeight="true" outlineLevel="0" collapsed="false">
      <c r="A1381" s="19" t="s">
        <v>2768</v>
      </c>
      <c r="B1381" s="20" t="s">
        <v>2769</v>
      </c>
      <c r="C1381" s="20" t="n">
        <v>498.21</v>
      </c>
      <c r="D1381" s="20" t="n">
        <v>2</v>
      </c>
      <c r="E1381" s="20" t="n">
        <v>2</v>
      </c>
      <c r="F1381" s="21" t="n">
        <f aca="false">(D1381-E1381)/D1381</f>
        <v>0</v>
      </c>
      <c r="G1381" s="20" t="n">
        <v>298.92</v>
      </c>
      <c r="H1381" s="22" t="s">
        <v>13</v>
      </c>
      <c r="I1381" s="23" t="str">
        <f aca="false">IF(H1381="大型5.5%","30%","60%")</f>
        <v>60%</v>
      </c>
      <c r="HB1381" s="24"/>
      <c r="HC1381" s="24"/>
      <c r="HD1381" s="24"/>
      <c r="HE1381" s="24"/>
      <c r="HF1381" s="24"/>
      <c r="HG1381" s="24"/>
      <c r="HH1381" s="24"/>
      <c r="HI1381" s="24"/>
      <c r="HJ1381" s="24"/>
      <c r="HK1381" s="24"/>
      <c r="HL1381" s="24"/>
      <c r="HM1381" s="24"/>
      <c r="HN1381" s="24"/>
      <c r="HO1381" s="24"/>
      <c r="HP1381" s="24"/>
      <c r="HQ1381" s="24"/>
      <c r="HR1381" s="24"/>
      <c r="HS1381" s="25"/>
      <c r="HT1381" s="25"/>
      <c r="HU1381" s="25"/>
      <c r="HV1381" s="25"/>
      <c r="HW1381" s="25"/>
      <c r="HX1381" s="25"/>
      <c r="HY1381" s="25"/>
      <c r="HZ1381" s="25"/>
      <c r="IA1381" s="25"/>
      <c r="IB1381" s="25"/>
      <c r="IC1381" s="25"/>
      <c r="ID1381" s="25"/>
      <c r="IE1381" s="25"/>
      <c r="IF1381" s="25"/>
      <c r="IG1381" s="25"/>
      <c r="IH1381" s="25"/>
      <c r="II1381" s="25"/>
      <c r="IJ1381" s="25"/>
      <c r="IK1381" s="25"/>
      <c r="IL1381" s="25"/>
      <c r="IM1381" s="25"/>
      <c r="IN1381" s="25"/>
      <c r="IO1381" s="25"/>
      <c r="IP1381" s="25"/>
      <c r="IQ1381" s="25"/>
      <c r="IR1381" s="25"/>
      <c r="IS1381" s="25"/>
    </row>
    <row r="1382" s="16" customFormat="true" ht="30" hidden="false" customHeight="true" outlineLevel="0" collapsed="false">
      <c r="A1382" s="19" t="s">
        <v>2770</v>
      </c>
      <c r="B1382" s="20" t="s">
        <v>2771</v>
      </c>
      <c r="C1382" s="20" t="n">
        <v>249.12</v>
      </c>
      <c r="D1382" s="20" t="n">
        <v>1</v>
      </c>
      <c r="E1382" s="20" t="n">
        <v>1</v>
      </c>
      <c r="F1382" s="21" t="n">
        <f aca="false">(D1382-E1382)/D1382</f>
        <v>0</v>
      </c>
      <c r="G1382" s="20" t="n">
        <v>149.47</v>
      </c>
      <c r="H1382" s="22" t="s">
        <v>13</v>
      </c>
      <c r="I1382" s="23" t="str">
        <f aca="false">IF(H1382="大型5.5%","30%","60%")</f>
        <v>60%</v>
      </c>
      <c r="HB1382" s="24"/>
      <c r="HC1382" s="24"/>
      <c r="HD1382" s="24"/>
      <c r="HE1382" s="24"/>
      <c r="HF1382" s="24"/>
      <c r="HG1382" s="24"/>
      <c r="HH1382" s="24"/>
      <c r="HI1382" s="24"/>
      <c r="HJ1382" s="24"/>
      <c r="HK1382" s="24"/>
      <c r="HL1382" s="24"/>
      <c r="HM1382" s="24"/>
      <c r="HN1382" s="24"/>
      <c r="HO1382" s="24"/>
      <c r="HP1382" s="24"/>
      <c r="HQ1382" s="24"/>
      <c r="HR1382" s="24"/>
      <c r="HS1382" s="25"/>
      <c r="HT1382" s="25"/>
      <c r="HU1382" s="25"/>
      <c r="HV1382" s="25"/>
      <c r="HW1382" s="25"/>
      <c r="HX1382" s="25"/>
      <c r="HY1382" s="25"/>
      <c r="HZ1382" s="25"/>
      <c r="IA1382" s="25"/>
      <c r="IB1382" s="25"/>
      <c r="IC1382" s="25"/>
      <c r="ID1382" s="25"/>
      <c r="IE1382" s="25"/>
      <c r="IF1382" s="25"/>
      <c r="IG1382" s="25"/>
      <c r="IH1382" s="25"/>
      <c r="II1382" s="25"/>
      <c r="IJ1382" s="25"/>
      <c r="IK1382" s="25"/>
      <c r="IL1382" s="25"/>
      <c r="IM1382" s="25"/>
      <c r="IN1382" s="25"/>
      <c r="IO1382" s="25"/>
      <c r="IP1382" s="25"/>
      <c r="IQ1382" s="25"/>
      <c r="IR1382" s="25"/>
      <c r="IS1382" s="25"/>
    </row>
    <row r="1383" s="16" customFormat="true" ht="30" hidden="false" customHeight="true" outlineLevel="0" collapsed="false">
      <c r="A1383" s="19" t="s">
        <v>2772</v>
      </c>
      <c r="B1383" s="20" t="s">
        <v>2773</v>
      </c>
      <c r="C1383" s="20" t="n">
        <v>249.12</v>
      </c>
      <c r="D1383" s="20" t="n">
        <v>1</v>
      </c>
      <c r="E1383" s="20" t="n">
        <v>1</v>
      </c>
      <c r="F1383" s="21" t="n">
        <f aca="false">(D1383-E1383)/D1383</f>
        <v>0</v>
      </c>
      <c r="G1383" s="20" t="n">
        <v>149.47</v>
      </c>
      <c r="H1383" s="22" t="s">
        <v>13</v>
      </c>
      <c r="I1383" s="23" t="str">
        <f aca="false">IF(H1383="大型5.5%","30%","60%")</f>
        <v>60%</v>
      </c>
      <c r="HB1383" s="24"/>
      <c r="HC1383" s="24"/>
      <c r="HD1383" s="24"/>
      <c r="HE1383" s="24"/>
      <c r="HF1383" s="24"/>
      <c r="HG1383" s="24"/>
      <c r="HH1383" s="24"/>
      <c r="HI1383" s="24"/>
      <c r="HJ1383" s="24"/>
      <c r="HK1383" s="24"/>
      <c r="HL1383" s="24"/>
      <c r="HM1383" s="24"/>
      <c r="HN1383" s="24"/>
      <c r="HO1383" s="24"/>
      <c r="HP1383" s="24"/>
      <c r="HQ1383" s="24"/>
      <c r="HR1383" s="24"/>
      <c r="HS1383" s="25"/>
      <c r="HT1383" s="25"/>
      <c r="HU1383" s="25"/>
      <c r="HV1383" s="25"/>
      <c r="HW1383" s="25"/>
      <c r="HX1383" s="25"/>
      <c r="HY1383" s="25"/>
      <c r="HZ1383" s="25"/>
      <c r="IA1383" s="25"/>
      <c r="IB1383" s="25"/>
      <c r="IC1383" s="25"/>
      <c r="ID1383" s="25"/>
      <c r="IE1383" s="25"/>
      <c r="IF1383" s="25"/>
      <c r="IG1383" s="25"/>
      <c r="IH1383" s="25"/>
      <c r="II1383" s="25"/>
      <c r="IJ1383" s="25"/>
      <c r="IK1383" s="25"/>
      <c r="IL1383" s="25"/>
      <c r="IM1383" s="25"/>
      <c r="IN1383" s="25"/>
      <c r="IO1383" s="25"/>
      <c r="IP1383" s="25"/>
      <c r="IQ1383" s="25"/>
      <c r="IR1383" s="25"/>
      <c r="IS1383" s="25"/>
    </row>
    <row r="1384" s="16" customFormat="true" ht="30" hidden="false" customHeight="true" outlineLevel="0" collapsed="false">
      <c r="A1384" s="19" t="s">
        <v>2774</v>
      </c>
      <c r="B1384" s="20" t="s">
        <v>2775</v>
      </c>
      <c r="C1384" s="20" t="n">
        <v>546</v>
      </c>
      <c r="D1384" s="20" t="n">
        <v>1</v>
      </c>
      <c r="E1384" s="20" t="n">
        <v>3</v>
      </c>
      <c r="F1384" s="21" t="n">
        <f aca="false">(D1384-E1384)/D1384</f>
        <v>-2</v>
      </c>
      <c r="G1384" s="20" t="n">
        <v>327.6</v>
      </c>
      <c r="H1384" s="22" t="s">
        <v>13</v>
      </c>
      <c r="I1384" s="23" t="str">
        <f aca="false">IF(H1384="大型5.5%","30%","60%")</f>
        <v>60%</v>
      </c>
      <c r="HB1384" s="24"/>
      <c r="HC1384" s="24"/>
      <c r="HD1384" s="24"/>
      <c r="HE1384" s="24"/>
      <c r="HF1384" s="24"/>
      <c r="HG1384" s="24"/>
      <c r="HH1384" s="24"/>
      <c r="HI1384" s="24"/>
      <c r="HJ1384" s="24"/>
      <c r="HK1384" s="24"/>
      <c r="HL1384" s="24"/>
      <c r="HM1384" s="24"/>
      <c r="HN1384" s="24"/>
      <c r="HO1384" s="24"/>
      <c r="HP1384" s="24"/>
      <c r="HQ1384" s="24"/>
      <c r="HR1384" s="24"/>
      <c r="HS1384" s="25"/>
      <c r="HT1384" s="25"/>
      <c r="HU1384" s="25"/>
      <c r="HV1384" s="25"/>
      <c r="HW1384" s="25"/>
      <c r="HX1384" s="25"/>
      <c r="HY1384" s="25"/>
      <c r="HZ1384" s="25"/>
      <c r="IA1384" s="25"/>
      <c r="IB1384" s="25"/>
      <c r="IC1384" s="25"/>
      <c r="ID1384" s="25"/>
      <c r="IE1384" s="25"/>
      <c r="IF1384" s="25"/>
      <c r="IG1384" s="25"/>
      <c r="IH1384" s="25"/>
      <c r="II1384" s="25"/>
      <c r="IJ1384" s="25"/>
      <c r="IK1384" s="25"/>
      <c r="IL1384" s="25"/>
      <c r="IM1384" s="25"/>
      <c r="IN1384" s="25"/>
      <c r="IO1384" s="25"/>
      <c r="IP1384" s="25"/>
      <c r="IQ1384" s="25"/>
      <c r="IR1384" s="25"/>
      <c r="IS1384" s="25"/>
    </row>
    <row r="1385" s="16" customFormat="true" ht="30" hidden="false" customHeight="true" outlineLevel="0" collapsed="false">
      <c r="A1385" s="19" t="s">
        <v>2776</v>
      </c>
      <c r="B1385" s="20" t="s">
        <v>2777</v>
      </c>
      <c r="C1385" s="20" t="n">
        <v>545.76</v>
      </c>
      <c r="D1385" s="20" t="n">
        <v>1</v>
      </c>
      <c r="E1385" s="20" t="n">
        <v>3</v>
      </c>
      <c r="F1385" s="21" t="n">
        <f aca="false">(D1385-E1385)/D1385</f>
        <v>-2</v>
      </c>
      <c r="G1385" s="20" t="n">
        <v>327.45</v>
      </c>
      <c r="H1385" s="22" t="s">
        <v>13</v>
      </c>
      <c r="I1385" s="23" t="str">
        <f aca="false">IF(H1385="大型5.5%","30%","60%")</f>
        <v>60%</v>
      </c>
      <c r="HB1385" s="24"/>
      <c r="HC1385" s="24"/>
      <c r="HD1385" s="24"/>
      <c r="HE1385" s="24"/>
      <c r="HF1385" s="24"/>
      <c r="HG1385" s="24"/>
      <c r="HH1385" s="24"/>
      <c r="HI1385" s="24"/>
      <c r="HJ1385" s="24"/>
      <c r="HK1385" s="24"/>
      <c r="HL1385" s="24"/>
      <c r="HM1385" s="24"/>
      <c r="HN1385" s="24"/>
      <c r="HO1385" s="24"/>
      <c r="HP1385" s="24"/>
      <c r="HQ1385" s="24"/>
      <c r="HR1385" s="24"/>
      <c r="HS1385" s="25"/>
      <c r="HT1385" s="25"/>
      <c r="HU1385" s="25"/>
      <c r="HV1385" s="25"/>
      <c r="HW1385" s="25"/>
      <c r="HX1385" s="25"/>
      <c r="HY1385" s="25"/>
      <c r="HZ1385" s="25"/>
      <c r="IA1385" s="25"/>
      <c r="IB1385" s="25"/>
      <c r="IC1385" s="25"/>
      <c r="ID1385" s="25"/>
      <c r="IE1385" s="25"/>
      <c r="IF1385" s="25"/>
      <c r="IG1385" s="25"/>
      <c r="IH1385" s="25"/>
      <c r="II1385" s="25"/>
      <c r="IJ1385" s="25"/>
      <c r="IK1385" s="25"/>
      <c r="IL1385" s="25"/>
      <c r="IM1385" s="25"/>
      <c r="IN1385" s="25"/>
      <c r="IO1385" s="25"/>
      <c r="IP1385" s="25"/>
      <c r="IQ1385" s="25"/>
      <c r="IR1385" s="25"/>
      <c r="IS1385" s="25"/>
    </row>
    <row r="1386" s="16" customFormat="true" ht="30" hidden="false" customHeight="true" outlineLevel="0" collapsed="false">
      <c r="A1386" s="19" t="s">
        <v>2778</v>
      </c>
      <c r="B1386" s="20" t="s">
        <v>2779</v>
      </c>
      <c r="C1386" s="20" t="n">
        <v>246.36</v>
      </c>
      <c r="D1386" s="20" t="n">
        <v>1</v>
      </c>
      <c r="E1386" s="20" t="n">
        <v>1</v>
      </c>
      <c r="F1386" s="21" t="n">
        <f aca="false">(D1386-E1386)/D1386</f>
        <v>0</v>
      </c>
      <c r="G1386" s="20" t="n">
        <v>147.81</v>
      </c>
      <c r="H1386" s="22" t="s">
        <v>13</v>
      </c>
      <c r="I1386" s="23" t="str">
        <f aca="false">IF(H1386="大型5.5%","30%","60%")</f>
        <v>60%</v>
      </c>
      <c r="HB1386" s="24"/>
      <c r="HC1386" s="24"/>
      <c r="HD1386" s="24"/>
      <c r="HE1386" s="24"/>
      <c r="HF1386" s="24"/>
      <c r="HG1386" s="24"/>
      <c r="HH1386" s="24"/>
      <c r="HI1386" s="24"/>
      <c r="HJ1386" s="24"/>
      <c r="HK1386" s="24"/>
      <c r="HL1386" s="24"/>
      <c r="HM1386" s="24"/>
      <c r="HN1386" s="24"/>
      <c r="HO1386" s="24"/>
      <c r="HP1386" s="24"/>
      <c r="HQ1386" s="24"/>
      <c r="HR1386" s="24"/>
      <c r="HS1386" s="25"/>
      <c r="HT1386" s="25"/>
      <c r="HU1386" s="25"/>
      <c r="HV1386" s="25"/>
      <c r="HW1386" s="25"/>
      <c r="HX1386" s="25"/>
      <c r="HY1386" s="25"/>
      <c r="HZ1386" s="25"/>
      <c r="IA1386" s="25"/>
      <c r="IB1386" s="25"/>
      <c r="IC1386" s="25"/>
      <c r="ID1386" s="25"/>
      <c r="IE1386" s="25"/>
      <c r="IF1386" s="25"/>
      <c r="IG1386" s="25"/>
      <c r="IH1386" s="25"/>
      <c r="II1386" s="25"/>
      <c r="IJ1386" s="25"/>
      <c r="IK1386" s="25"/>
      <c r="IL1386" s="25"/>
      <c r="IM1386" s="25"/>
      <c r="IN1386" s="25"/>
      <c r="IO1386" s="25"/>
      <c r="IP1386" s="25"/>
      <c r="IQ1386" s="25"/>
      <c r="IR1386" s="25"/>
      <c r="IS1386" s="25"/>
    </row>
    <row r="1387" s="16" customFormat="true" ht="30" hidden="false" customHeight="true" outlineLevel="0" collapsed="false">
      <c r="A1387" s="19" t="s">
        <v>2780</v>
      </c>
      <c r="B1387" s="20" t="s">
        <v>2781</v>
      </c>
      <c r="C1387" s="20" t="n">
        <v>1743.75</v>
      </c>
      <c r="D1387" s="20" t="n">
        <v>7</v>
      </c>
      <c r="E1387" s="20" t="n">
        <v>7</v>
      </c>
      <c r="F1387" s="21" t="n">
        <f aca="false">(D1387-E1387)/D1387</f>
        <v>0</v>
      </c>
      <c r="G1387" s="20" t="n">
        <v>1046.25</v>
      </c>
      <c r="H1387" s="22" t="s">
        <v>13</v>
      </c>
      <c r="I1387" s="23" t="str">
        <f aca="false">IF(H1387="大型5.5%","30%","60%")</f>
        <v>60%</v>
      </c>
      <c r="HB1387" s="24"/>
      <c r="HC1387" s="24"/>
      <c r="HD1387" s="24"/>
      <c r="HE1387" s="24"/>
      <c r="HF1387" s="24"/>
      <c r="HG1387" s="24"/>
      <c r="HH1387" s="24"/>
      <c r="HI1387" s="24"/>
      <c r="HJ1387" s="24"/>
      <c r="HK1387" s="24"/>
      <c r="HL1387" s="24"/>
      <c r="HM1387" s="24"/>
      <c r="HN1387" s="24"/>
      <c r="HO1387" s="24"/>
      <c r="HP1387" s="24"/>
      <c r="HQ1387" s="24"/>
      <c r="HR1387" s="24"/>
      <c r="HS1387" s="25"/>
      <c r="HT1387" s="25"/>
      <c r="HU1387" s="25"/>
      <c r="HV1387" s="25"/>
      <c r="HW1387" s="25"/>
      <c r="HX1387" s="25"/>
      <c r="HY1387" s="25"/>
      <c r="HZ1387" s="25"/>
      <c r="IA1387" s="25"/>
      <c r="IB1387" s="25"/>
      <c r="IC1387" s="25"/>
      <c r="ID1387" s="25"/>
      <c r="IE1387" s="25"/>
      <c r="IF1387" s="25"/>
      <c r="IG1387" s="25"/>
      <c r="IH1387" s="25"/>
      <c r="II1387" s="25"/>
      <c r="IJ1387" s="25"/>
      <c r="IK1387" s="25"/>
      <c r="IL1387" s="25"/>
      <c r="IM1387" s="25"/>
      <c r="IN1387" s="25"/>
      <c r="IO1387" s="25"/>
      <c r="IP1387" s="25"/>
      <c r="IQ1387" s="25"/>
      <c r="IR1387" s="25"/>
      <c r="IS1387" s="25"/>
    </row>
    <row r="1388" s="16" customFormat="true" ht="30" hidden="false" customHeight="true" outlineLevel="0" collapsed="false">
      <c r="A1388" s="19" t="s">
        <v>2782</v>
      </c>
      <c r="B1388" s="20" t="s">
        <v>2783</v>
      </c>
      <c r="C1388" s="20" t="n">
        <v>1121</v>
      </c>
      <c r="D1388" s="20" t="n">
        <v>3</v>
      </c>
      <c r="E1388" s="20" t="n">
        <v>6</v>
      </c>
      <c r="F1388" s="21" t="n">
        <f aca="false">(D1388-E1388)/D1388</f>
        <v>-1</v>
      </c>
      <c r="G1388" s="20" t="n">
        <v>672.6</v>
      </c>
      <c r="H1388" s="22" t="s">
        <v>13</v>
      </c>
      <c r="I1388" s="23" t="str">
        <f aca="false">IF(H1388="大型5.5%","30%","60%")</f>
        <v>60%</v>
      </c>
      <c r="HB1388" s="24"/>
      <c r="HC1388" s="24"/>
      <c r="HD1388" s="24"/>
      <c r="HE1388" s="24"/>
      <c r="HF1388" s="24"/>
      <c r="HG1388" s="24"/>
      <c r="HH1388" s="24"/>
      <c r="HI1388" s="24"/>
      <c r="HJ1388" s="24"/>
      <c r="HK1388" s="24"/>
      <c r="HL1388" s="24"/>
      <c r="HM1388" s="24"/>
      <c r="HN1388" s="24"/>
      <c r="HO1388" s="24"/>
      <c r="HP1388" s="24"/>
      <c r="HQ1388" s="24"/>
      <c r="HR1388" s="24"/>
      <c r="HS1388" s="25"/>
      <c r="HT1388" s="25"/>
      <c r="HU1388" s="25"/>
      <c r="HV1388" s="25"/>
      <c r="HW1388" s="25"/>
      <c r="HX1388" s="25"/>
      <c r="HY1388" s="25"/>
      <c r="HZ1388" s="25"/>
      <c r="IA1388" s="25"/>
      <c r="IB1388" s="25"/>
      <c r="IC1388" s="25"/>
      <c r="ID1388" s="25"/>
      <c r="IE1388" s="25"/>
      <c r="IF1388" s="25"/>
      <c r="IG1388" s="25"/>
      <c r="IH1388" s="25"/>
      <c r="II1388" s="25"/>
      <c r="IJ1388" s="25"/>
      <c r="IK1388" s="25"/>
      <c r="IL1388" s="25"/>
      <c r="IM1388" s="25"/>
      <c r="IN1388" s="25"/>
      <c r="IO1388" s="25"/>
      <c r="IP1388" s="25"/>
      <c r="IQ1388" s="25"/>
      <c r="IR1388" s="25"/>
      <c r="IS1388" s="25"/>
    </row>
    <row r="1389" s="16" customFormat="true" ht="30" hidden="false" customHeight="true" outlineLevel="0" collapsed="false">
      <c r="A1389" s="19" t="s">
        <v>2784</v>
      </c>
      <c r="B1389" s="20" t="s">
        <v>2785</v>
      </c>
      <c r="C1389" s="20" t="n">
        <v>1821.54</v>
      </c>
      <c r="D1389" s="20" t="n">
        <v>6</v>
      </c>
      <c r="E1389" s="20" t="n">
        <v>8</v>
      </c>
      <c r="F1389" s="21" t="n">
        <f aca="false">(D1389-E1389)/D1389</f>
        <v>-0.333333333333333</v>
      </c>
      <c r="G1389" s="20" t="n">
        <v>1092.92</v>
      </c>
      <c r="H1389" s="22" t="s">
        <v>13</v>
      </c>
      <c r="I1389" s="23" t="str">
        <f aca="false">IF(H1389="大型5.5%","30%","60%")</f>
        <v>60%</v>
      </c>
      <c r="HB1389" s="24"/>
      <c r="HC1389" s="24"/>
      <c r="HD1389" s="24"/>
      <c r="HE1389" s="24"/>
      <c r="HF1389" s="24"/>
      <c r="HG1389" s="24"/>
      <c r="HH1389" s="24"/>
      <c r="HI1389" s="24"/>
      <c r="HJ1389" s="24"/>
      <c r="HK1389" s="24"/>
      <c r="HL1389" s="24"/>
      <c r="HM1389" s="24"/>
      <c r="HN1389" s="24"/>
      <c r="HO1389" s="24"/>
      <c r="HP1389" s="24"/>
      <c r="HQ1389" s="24"/>
      <c r="HR1389" s="24"/>
      <c r="HS1389" s="25"/>
      <c r="HT1389" s="25"/>
      <c r="HU1389" s="25"/>
      <c r="HV1389" s="25"/>
      <c r="HW1389" s="25"/>
      <c r="HX1389" s="25"/>
      <c r="HY1389" s="25"/>
      <c r="HZ1389" s="25"/>
      <c r="IA1389" s="25"/>
      <c r="IB1389" s="25"/>
      <c r="IC1389" s="25"/>
      <c r="ID1389" s="25"/>
      <c r="IE1389" s="25"/>
      <c r="IF1389" s="25"/>
      <c r="IG1389" s="25"/>
      <c r="IH1389" s="25"/>
      <c r="II1389" s="25"/>
      <c r="IJ1389" s="25"/>
      <c r="IK1389" s="25"/>
      <c r="IL1389" s="25"/>
      <c r="IM1389" s="25"/>
      <c r="IN1389" s="25"/>
      <c r="IO1389" s="25"/>
      <c r="IP1389" s="25"/>
      <c r="IQ1389" s="25"/>
      <c r="IR1389" s="25"/>
      <c r="IS1389" s="25"/>
    </row>
    <row r="1390" s="16" customFormat="true" ht="30" hidden="false" customHeight="true" outlineLevel="0" collapsed="false">
      <c r="A1390" s="19" t="s">
        <v>2786</v>
      </c>
      <c r="B1390" s="20" t="s">
        <v>2787</v>
      </c>
      <c r="C1390" s="20" t="n">
        <v>1639.98</v>
      </c>
      <c r="D1390" s="20" t="n">
        <v>5</v>
      </c>
      <c r="E1390" s="20" t="n">
        <v>6</v>
      </c>
      <c r="F1390" s="21" t="n">
        <f aca="false">(D1390-E1390)/D1390</f>
        <v>-0.2</v>
      </c>
      <c r="G1390" s="20" t="n">
        <v>983.98</v>
      </c>
      <c r="H1390" s="22" t="s">
        <v>13</v>
      </c>
      <c r="I1390" s="23" t="str">
        <f aca="false">IF(H1390="大型5.5%","30%","60%")</f>
        <v>60%</v>
      </c>
      <c r="HB1390" s="24"/>
      <c r="HC1390" s="24"/>
      <c r="HD1390" s="24"/>
      <c r="HE1390" s="24"/>
      <c r="HF1390" s="24"/>
      <c r="HG1390" s="24"/>
      <c r="HH1390" s="24"/>
      <c r="HI1390" s="24"/>
      <c r="HJ1390" s="24"/>
      <c r="HK1390" s="24"/>
      <c r="HL1390" s="24"/>
      <c r="HM1390" s="24"/>
      <c r="HN1390" s="24"/>
      <c r="HO1390" s="24"/>
      <c r="HP1390" s="24"/>
      <c r="HQ1390" s="24"/>
      <c r="HR1390" s="24"/>
      <c r="HS1390" s="25"/>
      <c r="HT1390" s="25"/>
      <c r="HU1390" s="25"/>
      <c r="HV1390" s="25"/>
      <c r="HW1390" s="25"/>
      <c r="HX1390" s="25"/>
      <c r="HY1390" s="25"/>
      <c r="HZ1390" s="25"/>
      <c r="IA1390" s="25"/>
      <c r="IB1390" s="25"/>
      <c r="IC1390" s="25"/>
      <c r="ID1390" s="25"/>
      <c r="IE1390" s="25"/>
      <c r="IF1390" s="25"/>
      <c r="IG1390" s="25"/>
      <c r="IH1390" s="25"/>
      <c r="II1390" s="25"/>
      <c r="IJ1390" s="25"/>
      <c r="IK1390" s="25"/>
      <c r="IL1390" s="25"/>
      <c r="IM1390" s="25"/>
      <c r="IN1390" s="25"/>
      <c r="IO1390" s="25"/>
      <c r="IP1390" s="25"/>
      <c r="IQ1390" s="25"/>
      <c r="IR1390" s="25"/>
      <c r="IS1390" s="25"/>
    </row>
    <row r="1391" s="16" customFormat="true" ht="30" hidden="false" customHeight="true" outlineLevel="0" collapsed="false">
      <c r="A1391" s="19" t="s">
        <v>2788</v>
      </c>
      <c r="B1391" s="20" t="s">
        <v>2789</v>
      </c>
      <c r="C1391" s="20" t="n">
        <v>1245.55</v>
      </c>
      <c r="D1391" s="20" t="n">
        <v>5</v>
      </c>
      <c r="E1391" s="20" t="n">
        <v>6</v>
      </c>
      <c r="F1391" s="21" t="n">
        <f aca="false">(D1391-E1391)/D1391</f>
        <v>-0.2</v>
      </c>
      <c r="G1391" s="20" t="n">
        <v>747.33</v>
      </c>
      <c r="H1391" s="22" t="s">
        <v>13</v>
      </c>
      <c r="I1391" s="23" t="str">
        <f aca="false">IF(H1391="大型5.5%","30%","60%")</f>
        <v>60%</v>
      </c>
      <c r="HB1391" s="24"/>
      <c r="HC1391" s="24"/>
      <c r="HD1391" s="24"/>
      <c r="HE1391" s="24"/>
      <c r="HF1391" s="24"/>
      <c r="HG1391" s="24"/>
      <c r="HH1391" s="24"/>
      <c r="HI1391" s="24"/>
      <c r="HJ1391" s="24"/>
      <c r="HK1391" s="24"/>
      <c r="HL1391" s="24"/>
      <c r="HM1391" s="24"/>
      <c r="HN1391" s="24"/>
      <c r="HO1391" s="24"/>
      <c r="HP1391" s="24"/>
      <c r="HQ1391" s="24"/>
      <c r="HR1391" s="24"/>
      <c r="HS1391" s="25"/>
      <c r="HT1391" s="25"/>
      <c r="HU1391" s="25"/>
      <c r="HV1391" s="25"/>
      <c r="HW1391" s="25"/>
      <c r="HX1391" s="25"/>
      <c r="HY1391" s="25"/>
      <c r="HZ1391" s="25"/>
      <c r="IA1391" s="25"/>
      <c r="IB1391" s="25"/>
      <c r="IC1391" s="25"/>
      <c r="ID1391" s="25"/>
      <c r="IE1391" s="25"/>
      <c r="IF1391" s="25"/>
      <c r="IG1391" s="25"/>
      <c r="IH1391" s="25"/>
      <c r="II1391" s="25"/>
      <c r="IJ1391" s="25"/>
      <c r="IK1391" s="25"/>
      <c r="IL1391" s="25"/>
      <c r="IM1391" s="25"/>
      <c r="IN1391" s="25"/>
      <c r="IO1391" s="25"/>
      <c r="IP1391" s="25"/>
      <c r="IQ1391" s="25"/>
      <c r="IR1391" s="25"/>
      <c r="IS1391" s="25"/>
    </row>
    <row r="1392" s="16" customFormat="true" ht="30" hidden="false" customHeight="true" outlineLevel="0" collapsed="false">
      <c r="A1392" s="19" t="s">
        <v>2790</v>
      </c>
      <c r="B1392" s="20" t="s">
        <v>2791</v>
      </c>
      <c r="C1392" s="20" t="n">
        <v>1847.59</v>
      </c>
      <c r="D1392" s="20" t="n">
        <v>4</v>
      </c>
      <c r="E1392" s="20" t="n">
        <v>10</v>
      </c>
      <c r="F1392" s="21" t="n">
        <f aca="false">(D1392-E1392)/D1392</f>
        <v>-1.5</v>
      </c>
      <c r="G1392" s="20" t="n">
        <v>1108.55</v>
      </c>
      <c r="H1392" s="22" t="s">
        <v>13</v>
      </c>
      <c r="I1392" s="23" t="str">
        <f aca="false">IF(H1392="大型5.5%","30%","60%")</f>
        <v>60%</v>
      </c>
      <c r="HB1392" s="24"/>
      <c r="HC1392" s="24"/>
      <c r="HD1392" s="24"/>
      <c r="HE1392" s="24"/>
      <c r="HF1392" s="24"/>
      <c r="HG1392" s="24"/>
      <c r="HH1392" s="24"/>
      <c r="HI1392" s="24"/>
      <c r="HJ1392" s="24"/>
      <c r="HK1392" s="24"/>
      <c r="HL1392" s="24"/>
      <c r="HM1392" s="24"/>
      <c r="HN1392" s="24"/>
      <c r="HO1392" s="24"/>
      <c r="HP1392" s="24"/>
      <c r="HQ1392" s="24"/>
      <c r="HR1392" s="24"/>
      <c r="HS1392" s="25"/>
      <c r="HT1392" s="25"/>
      <c r="HU1392" s="25"/>
      <c r="HV1392" s="25"/>
      <c r="HW1392" s="25"/>
      <c r="HX1392" s="25"/>
      <c r="HY1392" s="25"/>
      <c r="HZ1392" s="25"/>
      <c r="IA1392" s="25"/>
      <c r="IB1392" s="25"/>
      <c r="IC1392" s="25"/>
      <c r="ID1392" s="25"/>
      <c r="IE1392" s="25"/>
      <c r="IF1392" s="25"/>
      <c r="IG1392" s="25"/>
      <c r="IH1392" s="25"/>
      <c r="II1392" s="25"/>
      <c r="IJ1392" s="25"/>
      <c r="IK1392" s="25"/>
      <c r="IL1392" s="25"/>
      <c r="IM1392" s="25"/>
      <c r="IN1392" s="25"/>
      <c r="IO1392" s="25"/>
      <c r="IP1392" s="25"/>
      <c r="IQ1392" s="25"/>
      <c r="IR1392" s="25"/>
      <c r="IS1392" s="25"/>
    </row>
    <row r="1393" s="16" customFormat="true" ht="30" hidden="false" customHeight="true" outlineLevel="0" collapsed="false">
      <c r="A1393" s="19" t="s">
        <v>2792</v>
      </c>
      <c r="B1393" s="20" t="s">
        <v>2793</v>
      </c>
      <c r="C1393" s="20" t="n">
        <v>539.73</v>
      </c>
      <c r="D1393" s="20" t="n">
        <v>2</v>
      </c>
      <c r="E1393" s="20" t="n">
        <v>2</v>
      </c>
      <c r="F1393" s="21" t="n">
        <f aca="false">(D1393-E1393)/D1393</f>
        <v>0</v>
      </c>
      <c r="G1393" s="20" t="n">
        <v>323.83</v>
      </c>
      <c r="H1393" s="22" t="s">
        <v>13</v>
      </c>
      <c r="I1393" s="23" t="str">
        <f aca="false">IF(H1393="大型5.5%","30%","60%")</f>
        <v>60%</v>
      </c>
      <c r="HB1393" s="24"/>
      <c r="HC1393" s="24"/>
      <c r="HD1393" s="24"/>
      <c r="HE1393" s="24"/>
      <c r="HF1393" s="24"/>
      <c r="HG1393" s="24"/>
      <c r="HH1393" s="24"/>
      <c r="HI1393" s="24"/>
      <c r="HJ1393" s="24"/>
      <c r="HK1393" s="24"/>
      <c r="HL1393" s="24"/>
      <c r="HM1393" s="24"/>
      <c r="HN1393" s="24"/>
      <c r="HO1393" s="24"/>
      <c r="HP1393" s="24"/>
      <c r="HQ1393" s="24"/>
      <c r="HR1393" s="24"/>
      <c r="HS1393" s="25"/>
      <c r="HT1393" s="25"/>
      <c r="HU1393" s="25"/>
      <c r="HV1393" s="25"/>
      <c r="HW1393" s="25"/>
      <c r="HX1393" s="25"/>
      <c r="HY1393" s="25"/>
      <c r="HZ1393" s="25"/>
      <c r="IA1393" s="25"/>
      <c r="IB1393" s="25"/>
      <c r="IC1393" s="25"/>
      <c r="ID1393" s="25"/>
      <c r="IE1393" s="25"/>
      <c r="IF1393" s="25"/>
      <c r="IG1393" s="25"/>
      <c r="IH1393" s="25"/>
      <c r="II1393" s="25"/>
      <c r="IJ1393" s="25"/>
      <c r="IK1393" s="25"/>
      <c r="IL1393" s="25"/>
      <c r="IM1393" s="25"/>
      <c r="IN1393" s="25"/>
      <c r="IO1393" s="25"/>
      <c r="IP1393" s="25"/>
      <c r="IQ1393" s="25"/>
      <c r="IR1393" s="25"/>
      <c r="IS1393" s="25"/>
    </row>
    <row r="1394" s="16" customFormat="true" ht="30" hidden="false" customHeight="true" outlineLevel="0" collapsed="false">
      <c r="A1394" s="19" t="s">
        <v>2794</v>
      </c>
      <c r="B1394" s="20" t="s">
        <v>2795</v>
      </c>
      <c r="C1394" s="20" t="n">
        <v>2310</v>
      </c>
      <c r="D1394" s="20" t="n">
        <v>2</v>
      </c>
      <c r="E1394" s="20" t="n">
        <v>14</v>
      </c>
      <c r="F1394" s="21" t="n">
        <f aca="false">(D1394-E1394)/D1394</f>
        <v>-6</v>
      </c>
      <c r="G1394" s="20" t="n">
        <v>1386</v>
      </c>
      <c r="H1394" s="22" t="s">
        <v>13</v>
      </c>
      <c r="I1394" s="23" t="str">
        <f aca="false">IF(H1394="大型5.5%","30%","60%")</f>
        <v>60%</v>
      </c>
      <c r="HB1394" s="24"/>
      <c r="HC1394" s="24"/>
      <c r="HD1394" s="24"/>
      <c r="HE1394" s="24"/>
      <c r="HF1394" s="24"/>
      <c r="HG1394" s="24"/>
      <c r="HH1394" s="24"/>
      <c r="HI1394" s="24"/>
      <c r="HJ1394" s="24"/>
      <c r="HK1394" s="24"/>
      <c r="HL1394" s="24"/>
      <c r="HM1394" s="24"/>
      <c r="HN1394" s="24"/>
      <c r="HO1394" s="24"/>
      <c r="HP1394" s="24"/>
      <c r="HQ1394" s="24"/>
      <c r="HR1394" s="24"/>
      <c r="HS1394" s="25"/>
      <c r="HT1394" s="25"/>
      <c r="HU1394" s="25"/>
      <c r="HV1394" s="25"/>
      <c r="HW1394" s="25"/>
      <c r="HX1394" s="25"/>
      <c r="HY1394" s="25"/>
      <c r="HZ1394" s="25"/>
      <c r="IA1394" s="25"/>
      <c r="IB1394" s="25"/>
      <c r="IC1394" s="25"/>
      <c r="ID1394" s="25"/>
      <c r="IE1394" s="25"/>
      <c r="IF1394" s="25"/>
      <c r="IG1394" s="25"/>
      <c r="IH1394" s="25"/>
      <c r="II1394" s="25"/>
      <c r="IJ1394" s="25"/>
      <c r="IK1394" s="25"/>
      <c r="IL1394" s="25"/>
      <c r="IM1394" s="25"/>
      <c r="IN1394" s="25"/>
      <c r="IO1394" s="25"/>
      <c r="IP1394" s="25"/>
      <c r="IQ1394" s="25"/>
      <c r="IR1394" s="25"/>
      <c r="IS1394" s="25"/>
    </row>
    <row r="1395" s="16" customFormat="true" ht="30" hidden="false" customHeight="true" outlineLevel="0" collapsed="false">
      <c r="A1395" s="19" t="s">
        <v>2796</v>
      </c>
      <c r="B1395" s="20" t="s">
        <v>2797</v>
      </c>
      <c r="C1395" s="20" t="n">
        <v>1494.63</v>
      </c>
      <c r="D1395" s="20" t="n">
        <v>6</v>
      </c>
      <c r="E1395" s="20" t="n">
        <v>6</v>
      </c>
      <c r="F1395" s="21" t="n">
        <f aca="false">(D1395-E1395)/D1395</f>
        <v>0</v>
      </c>
      <c r="G1395" s="20" t="n">
        <v>896.77</v>
      </c>
      <c r="H1395" s="22" t="s">
        <v>13</v>
      </c>
      <c r="I1395" s="23" t="str">
        <f aca="false">IF(H1395="大型5.5%","30%","60%")</f>
        <v>60%</v>
      </c>
      <c r="HB1395" s="24"/>
      <c r="HC1395" s="24"/>
      <c r="HD1395" s="24"/>
      <c r="HE1395" s="24"/>
      <c r="HF1395" s="24"/>
      <c r="HG1395" s="24"/>
      <c r="HH1395" s="24"/>
      <c r="HI1395" s="24"/>
      <c r="HJ1395" s="24"/>
      <c r="HK1395" s="24"/>
      <c r="HL1395" s="24"/>
      <c r="HM1395" s="24"/>
      <c r="HN1395" s="24"/>
      <c r="HO1395" s="24"/>
      <c r="HP1395" s="24"/>
      <c r="HQ1395" s="24"/>
      <c r="HR1395" s="24"/>
      <c r="HS1395" s="25"/>
      <c r="HT1395" s="25"/>
      <c r="HU1395" s="25"/>
      <c r="HV1395" s="25"/>
      <c r="HW1395" s="25"/>
      <c r="HX1395" s="25"/>
      <c r="HY1395" s="25"/>
      <c r="HZ1395" s="25"/>
      <c r="IA1395" s="25"/>
      <c r="IB1395" s="25"/>
      <c r="IC1395" s="25"/>
      <c r="ID1395" s="25"/>
      <c r="IE1395" s="25"/>
      <c r="IF1395" s="25"/>
      <c r="IG1395" s="25"/>
      <c r="IH1395" s="25"/>
      <c r="II1395" s="25"/>
      <c r="IJ1395" s="25"/>
      <c r="IK1395" s="25"/>
      <c r="IL1395" s="25"/>
      <c r="IM1395" s="25"/>
      <c r="IN1395" s="25"/>
      <c r="IO1395" s="25"/>
      <c r="IP1395" s="25"/>
      <c r="IQ1395" s="25"/>
      <c r="IR1395" s="25"/>
      <c r="IS1395" s="25"/>
    </row>
    <row r="1396" s="16" customFormat="true" ht="30" hidden="false" customHeight="true" outlineLevel="0" collapsed="false">
      <c r="A1396" s="19" t="s">
        <v>2798</v>
      </c>
      <c r="B1396" s="20" t="s">
        <v>2799</v>
      </c>
      <c r="C1396" s="20" t="n">
        <v>422.28</v>
      </c>
      <c r="D1396" s="20" t="n">
        <v>1</v>
      </c>
      <c r="E1396" s="20" t="n">
        <v>1</v>
      </c>
      <c r="F1396" s="21" t="n">
        <f aca="false">(D1396-E1396)/D1396</f>
        <v>0</v>
      </c>
      <c r="G1396" s="20" t="n">
        <v>253.36</v>
      </c>
      <c r="H1396" s="22" t="s">
        <v>13</v>
      </c>
      <c r="I1396" s="23" t="str">
        <f aca="false">IF(H1396="大型5.5%","30%","60%")</f>
        <v>60%</v>
      </c>
      <c r="HB1396" s="24"/>
      <c r="HC1396" s="24"/>
      <c r="HD1396" s="24"/>
      <c r="HE1396" s="24"/>
      <c r="HF1396" s="24"/>
      <c r="HG1396" s="24"/>
      <c r="HH1396" s="24"/>
      <c r="HI1396" s="24"/>
      <c r="HJ1396" s="24"/>
      <c r="HK1396" s="24"/>
      <c r="HL1396" s="24"/>
      <c r="HM1396" s="24"/>
      <c r="HN1396" s="24"/>
      <c r="HO1396" s="24"/>
      <c r="HP1396" s="24"/>
      <c r="HQ1396" s="24"/>
      <c r="HR1396" s="24"/>
      <c r="HS1396" s="25"/>
      <c r="HT1396" s="25"/>
      <c r="HU1396" s="25"/>
      <c r="HV1396" s="25"/>
      <c r="HW1396" s="25"/>
      <c r="HX1396" s="25"/>
      <c r="HY1396" s="25"/>
      <c r="HZ1396" s="25"/>
      <c r="IA1396" s="25"/>
      <c r="IB1396" s="25"/>
      <c r="IC1396" s="25"/>
      <c r="ID1396" s="25"/>
      <c r="IE1396" s="25"/>
      <c r="IF1396" s="25"/>
      <c r="IG1396" s="25"/>
      <c r="IH1396" s="25"/>
      <c r="II1396" s="25"/>
      <c r="IJ1396" s="25"/>
      <c r="IK1396" s="25"/>
      <c r="IL1396" s="25"/>
      <c r="IM1396" s="25"/>
      <c r="IN1396" s="25"/>
      <c r="IO1396" s="25"/>
      <c r="IP1396" s="25"/>
      <c r="IQ1396" s="25"/>
      <c r="IR1396" s="25"/>
      <c r="IS1396" s="25"/>
    </row>
    <row r="1397" s="16" customFormat="true" ht="30" hidden="false" customHeight="true" outlineLevel="0" collapsed="false">
      <c r="A1397" s="19" t="s">
        <v>2800</v>
      </c>
      <c r="B1397" s="20" t="s">
        <v>2801</v>
      </c>
      <c r="C1397" s="20" t="n">
        <v>705.82</v>
      </c>
      <c r="D1397" s="20" t="n">
        <v>1</v>
      </c>
      <c r="E1397" s="20" t="n">
        <v>3</v>
      </c>
      <c r="F1397" s="21" t="n">
        <f aca="false">(D1397-E1397)/D1397</f>
        <v>-2</v>
      </c>
      <c r="G1397" s="20" t="n">
        <v>423.49</v>
      </c>
      <c r="H1397" s="22" t="s">
        <v>13</v>
      </c>
      <c r="I1397" s="23" t="str">
        <f aca="false">IF(H1397="大型5.5%","30%","60%")</f>
        <v>60%</v>
      </c>
      <c r="HB1397" s="24"/>
      <c r="HC1397" s="24"/>
      <c r="HD1397" s="24"/>
      <c r="HE1397" s="24"/>
      <c r="HF1397" s="24"/>
      <c r="HG1397" s="24"/>
      <c r="HH1397" s="24"/>
      <c r="HI1397" s="24"/>
      <c r="HJ1397" s="24"/>
      <c r="HK1397" s="24"/>
      <c r="HL1397" s="24"/>
      <c r="HM1397" s="24"/>
      <c r="HN1397" s="24"/>
      <c r="HO1397" s="24"/>
      <c r="HP1397" s="24"/>
      <c r="HQ1397" s="24"/>
      <c r="HR1397" s="24"/>
      <c r="HS1397" s="25"/>
      <c r="HT1397" s="25"/>
      <c r="HU1397" s="25"/>
      <c r="HV1397" s="25"/>
      <c r="HW1397" s="25"/>
      <c r="HX1397" s="25"/>
      <c r="HY1397" s="25"/>
      <c r="HZ1397" s="25"/>
      <c r="IA1397" s="25"/>
      <c r="IB1397" s="25"/>
      <c r="IC1397" s="25"/>
      <c r="ID1397" s="25"/>
      <c r="IE1397" s="25"/>
      <c r="IF1397" s="25"/>
      <c r="IG1397" s="25"/>
      <c r="IH1397" s="25"/>
      <c r="II1397" s="25"/>
      <c r="IJ1397" s="25"/>
      <c r="IK1397" s="25"/>
      <c r="IL1397" s="25"/>
      <c r="IM1397" s="25"/>
      <c r="IN1397" s="25"/>
      <c r="IO1397" s="25"/>
      <c r="IP1397" s="25"/>
      <c r="IQ1397" s="25"/>
      <c r="IR1397" s="25"/>
      <c r="IS1397" s="25"/>
    </row>
    <row r="1398" s="16" customFormat="true" ht="30" hidden="false" customHeight="true" outlineLevel="0" collapsed="false">
      <c r="A1398" s="19" t="s">
        <v>2802</v>
      </c>
      <c r="B1398" s="20" t="s">
        <v>2803</v>
      </c>
      <c r="C1398" s="20" t="n">
        <v>6871.18</v>
      </c>
      <c r="D1398" s="20" t="n">
        <v>26</v>
      </c>
      <c r="E1398" s="20" t="n">
        <v>31</v>
      </c>
      <c r="F1398" s="21" t="n">
        <f aca="false">(D1398-E1398)/D1398</f>
        <v>-0.192307692307692</v>
      </c>
      <c r="G1398" s="20" t="n">
        <v>4122.7</v>
      </c>
      <c r="H1398" s="22" t="s">
        <v>13</v>
      </c>
      <c r="I1398" s="23" t="str">
        <f aca="false">IF(H1398="大型5.5%","30%","60%")</f>
        <v>60%</v>
      </c>
      <c r="HB1398" s="24"/>
      <c r="HC1398" s="24"/>
      <c r="HD1398" s="24"/>
      <c r="HE1398" s="24"/>
      <c r="HF1398" s="24"/>
      <c r="HG1398" s="24"/>
      <c r="HH1398" s="24"/>
      <c r="HI1398" s="24"/>
      <c r="HJ1398" s="24"/>
      <c r="HK1398" s="24"/>
      <c r="HL1398" s="24"/>
      <c r="HM1398" s="24"/>
      <c r="HN1398" s="24"/>
      <c r="HO1398" s="24"/>
      <c r="HP1398" s="24"/>
      <c r="HQ1398" s="24"/>
      <c r="HR1398" s="24"/>
      <c r="HS1398" s="25"/>
      <c r="HT1398" s="25"/>
      <c r="HU1398" s="25"/>
      <c r="HV1398" s="25"/>
      <c r="HW1398" s="25"/>
      <c r="HX1398" s="25"/>
      <c r="HY1398" s="25"/>
      <c r="HZ1398" s="25"/>
      <c r="IA1398" s="25"/>
      <c r="IB1398" s="25"/>
      <c r="IC1398" s="25"/>
      <c r="ID1398" s="25"/>
      <c r="IE1398" s="25"/>
      <c r="IF1398" s="25"/>
      <c r="IG1398" s="25"/>
      <c r="IH1398" s="25"/>
      <c r="II1398" s="25"/>
      <c r="IJ1398" s="25"/>
      <c r="IK1398" s="25"/>
      <c r="IL1398" s="25"/>
      <c r="IM1398" s="25"/>
      <c r="IN1398" s="25"/>
      <c r="IO1398" s="25"/>
      <c r="IP1398" s="25"/>
      <c r="IQ1398" s="25"/>
      <c r="IR1398" s="25"/>
      <c r="IS1398" s="25"/>
    </row>
    <row r="1399" s="16" customFormat="true" ht="30" hidden="false" customHeight="true" outlineLevel="0" collapsed="false">
      <c r="A1399" s="19" t="s">
        <v>2804</v>
      </c>
      <c r="B1399" s="20" t="s">
        <v>2805</v>
      </c>
      <c r="C1399" s="20" t="n">
        <v>1432.38</v>
      </c>
      <c r="D1399" s="20" t="n">
        <v>5</v>
      </c>
      <c r="E1399" s="20" t="n">
        <v>6</v>
      </c>
      <c r="F1399" s="21" t="n">
        <f aca="false">(D1399-E1399)/D1399</f>
        <v>-0.2</v>
      </c>
      <c r="G1399" s="20" t="n">
        <v>859.42</v>
      </c>
      <c r="H1399" s="22" t="s">
        <v>13</v>
      </c>
      <c r="I1399" s="23" t="str">
        <f aca="false">IF(H1399="大型5.5%","30%","60%")</f>
        <v>60%</v>
      </c>
      <c r="HB1399" s="24"/>
      <c r="HC1399" s="24"/>
      <c r="HD1399" s="24"/>
      <c r="HE1399" s="24"/>
      <c r="HF1399" s="24"/>
      <c r="HG1399" s="24"/>
      <c r="HH1399" s="24"/>
      <c r="HI1399" s="24"/>
      <c r="HJ1399" s="24"/>
      <c r="HK1399" s="24"/>
      <c r="HL1399" s="24"/>
      <c r="HM1399" s="24"/>
      <c r="HN1399" s="24"/>
      <c r="HO1399" s="24"/>
      <c r="HP1399" s="24"/>
      <c r="HQ1399" s="24"/>
      <c r="HR1399" s="24"/>
      <c r="HS1399" s="25"/>
      <c r="HT1399" s="25"/>
      <c r="HU1399" s="25"/>
      <c r="HV1399" s="25"/>
      <c r="HW1399" s="25"/>
      <c r="HX1399" s="25"/>
      <c r="HY1399" s="25"/>
      <c r="HZ1399" s="25"/>
      <c r="IA1399" s="25"/>
      <c r="IB1399" s="25"/>
      <c r="IC1399" s="25"/>
      <c r="ID1399" s="25"/>
      <c r="IE1399" s="25"/>
      <c r="IF1399" s="25"/>
      <c r="IG1399" s="25"/>
      <c r="IH1399" s="25"/>
      <c r="II1399" s="25"/>
      <c r="IJ1399" s="25"/>
      <c r="IK1399" s="25"/>
      <c r="IL1399" s="25"/>
      <c r="IM1399" s="25"/>
      <c r="IN1399" s="25"/>
      <c r="IO1399" s="25"/>
      <c r="IP1399" s="25"/>
      <c r="IQ1399" s="25"/>
      <c r="IR1399" s="25"/>
      <c r="IS1399" s="25"/>
    </row>
    <row r="1400" s="16" customFormat="true" ht="30" hidden="false" customHeight="true" outlineLevel="0" collapsed="false">
      <c r="A1400" s="19" t="s">
        <v>2806</v>
      </c>
      <c r="B1400" s="20" t="s">
        <v>2807</v>
      </c>
      <c r="C1400" s="20" t="n">
        <v>1141.74</v>
      </c>
      <c r="D1400" s="20" t="n">
        <v>4</v>
      </c>
      <c r="E1400" s="20" t="n">
        <v>5</v>
      </c>
      <c r="F1400" s="21" t="n">
        <f aca="false">(D1400-E1400)/D1400</f>
        <v>-0.25</v>
      </c>
      <c r="G1400" s="20" t="n">
        <v>685.04</v>
      </c>
      <c r="H1400" s="22" t="s">
        <v>13</v>
      </c>
      <c r="I1400" s="23" t="str">
        <f aca="false">IF(H1400="大型5.5%","30%","60%")</f>
        <v>60%</v>
      </c>
      <c r="HB1400" s="24"/>
      <c r="HC1400" s="24"/>
      <c r="HD1400" s="24"/>
      <c r="HE1400" s="24"/>
      <c r="HF1400" s="24"/>
      <c r="HG1400" s="24"/>
      <c r="HH1400" s="24"/>
      <c r="HI1400" s="24"/>
      <c r="HJ1400" s="24"/>
      <c r="HK1400" s="24"/>
      <c r="HL1400" s="24"/>
      <c r="HM1400" s="24"/>
      <c r="HN1400" s="24"/>
      <c r="HO1400" s="24"/>
      <c r="HP1400" s="24"/>
      <c r="HQ1400" s="24"/>
      <c r="HR1400" s="24"/>
      <c r="HS1400" s="25"/>
      <c r="HT1400" s="25"/>
      <c r="HU1400" s="25"/>
      <c r="HV1400" s="25"/>
      <c r="HW1400" s="25"/>
      <c r="HX1400" s="25"/>
      <c r="HY1400" s="25"/>
      <c r="HZ1400" s="25"/>
      <c r="IA1400" s="25"/>
      <c r="IB1400" s="25"/>
      <c r="IC1400" s="25"/>
      <c r="ID1400" s="25"/>
      <c r="IE1400" s="25"/>
      <c r="IF1400" s="25"/>
      <c r="IG1400" s="25"/>
      <c r="IH1400" s="25"/>
      <c r="II1400" s="25"/>
      <c r="IJ1400" s="25"/>
      <c r="IK1400" s="25"/>
      <c r="IL1400" s="25"/>
      <c r="IM1400" s="25"/>
      <c r="IN1400" s="25"/>
      <c r="IO1400" s="25"/>
      <c r="IP1400" s="25"/>
      <c r="IQ1400" s="25"/>
      <c r="IR1400" s="25"/>
      <c r="IS1400" s="25"/>
    </row>
    <row r="1401" s="16" customFormat="true" ht="30" hidden="false" customHeight="true" outlineLevel="0" collapsed="false">
      <c r="A1401" s="19" t="s">
        <v>2808</v>
      </c>
      <c r="B1401" s="20" t="s">
        <v>2809</v>
      </c>
      <c r="C1401" s="20" t="n">
        <v>747.33</v>
      </c>
      <c r="D1401" s="20" t="n">
        <v>3</v>
      </c>
      <c r="E1401" s="20" t="n">
        <v>3</v>
      </c>
      <c r="F1401" s="21" t="n">
        <f aca="false">(D1401-E1401)/D1401</f>
        <v>0</v>
      </c>
      <c r="G1401" s="20" t="n">
        <v>448.39</v>
      </c>
      <c r="H1401" s="22" t="s">
        <v>13</v>
      </c>
      <c r="I1401" s="23" t="str">
        <f aca="false">IF(H1401="大型5.5%","30%","60%")</f>
        <v>60%</v>
      </c>
      <c r="HB1401" s="24"/>
      <c r="HC1401" s="24"/>
      <c r="HD1401" s="24"/>
      <c r="HE1401" s="24"/>
      <c r="HF1401" s="24"/>
      <c r="HG1401" s="24"/>
      <c r="HH1401" s="24"/>
      <c r="HI1401" s="24"/>
      <c r="HJ1401" s="24"/>
      <c r="HK1401" s="24"/>
      <c r="HL1401" s="24"/>
      <c r="HM1401" s="24"/>
      <c r="HN1401" s="24"/>
      <c r="HO1401" s="24"/>
      <c r="HP1401" s="24"/>
      <c r="HQ1401" s="24"/>
      <c r="HR1401" s="24"/>
      <c r="HS1401" s="25"/>
      <c r="HT1401" s="25"/>
      <c r="HU1401" s="25"/>
      <c r="HV1401" s="25"/>
      <c r="HW1401" s="25"/>
      <c r="HX1401" s="25"/>
      <c r="HY1401" s="25"/>
      <c r="HZ1401" s="25"/>
      <c r="IA1401" s="25"/>
      <c r="IB1401" s="25"/>
      <c r="IC1401" s="25"/>
      <c r="ID1401" s="25"/>
      <c r="IE1401" s="25"/>
      <c r="IF1401" s="25"/>
      <c r="IG1401" s="25"/>
      <c r="IH1401" s="25"/>
      <c r="II1401" s="25"/>
      <c r="IJ1401" s="25"/>
      <c r="IK1401" s="25"/>
      <c r="IL1401" s="25"/>
      <c r="IM1401" s="25"/>
      <c r="IN1401" s="25"/>
      <c r="IO1401" s="25"/>
      <c r="IP1401" s="25"/>
      <c r="IQ1401" s="25"/>
      <c r="IR1401" s="25"/>
      <c r="IS1401" s="25"/>
    </row>
    <row r="1402" s="16" customFormat="true" ht="30" hidden="false" customHeight="true" outlineLevel="0" collapsed="false">
      <c r="A1402" s="19" t="s">
        <v>2810</v>
      </c>
      <c r="B1402" s="20" t="s">
        <v>2811</v>
      </c>
      <c r="C1402" s="20" t="n">
        <v>498.21</v>
      </c>
      <c r="D1402" s="20" t="n">
        <v>2</v>
      </c>
      <c r="E1402" s="20" t="n">
        <v>2</v>
      </c>
      <c r="F1402" s="21" t="n">
        <f aca="false">(D1402-E1402)/D1402</f>
        <v>0</v>
      </c>
      <c r="G1402" s="20" t="n">
        <v>298.92</v>
      </c>
      <c r="H1402" s="22" t="s">
        <v>13</v>
      </c>
      <c r="I1402" s="23" t="str">
        <f aca="false">IF(H1402="大型5.5%","30%","60%")</f>
        <v>60%</v>
      </c>
      <c r="HB1402" s="24"/>
      <c r="HC1402" s="24"/>
      <c r="HD1402" s="24"/>
      <c r="HE1402" s="24"/>
      <c r="HF1402" s="24"/>
      <c r="HG1402" s="24"/>
      <c r="HH1402" s="24"/>
      <c r="HI1402" s="24"/>
      <c r="HJ1402" s="24"/>
      <c r="HK1402" s="24"/>
      <c r="HL1402" s="24"/>
      <c r="HM1402" s="24"/>
      <c r="HN1402" s="24"/>
      <c r="HO1402" s="24"/>
      <c r="HP1402" s="24"/>
      <c r="HQ1402" s="24"/>
      <c r="HR1402" s="24"/>
      <c r="HS1402" s="25"/>
      <c r="HT1402" s="25"/>
      <c r="HU1402" s="25"/>
      <c r="HV1402" s="25"/>
      <c r="HW1402" s="25"/>
      <c r="HX1402" s="25"/>
      <c r="HY1402" s="25"/>
      <c r="HZ1402" s="25"/>
      <c r="IA1402" s="25"/>
      <c r="IB1402" s="25"/>
      <c r="IC1402" s="25"/>
      <c r="ID1402" s="25"/>
      <c r="IE1402" s="25"/>
      <c r="IF1402" s="25"/>
      <c r="IG1402" s="25"/>
      <c r="IH1402" s="25"/>
      <c r="II1402" s="25"/>
      <c r="IJ1402" s="25"/>
      <c r="IK1402" s="25"/>
      <c r="IL1402" s="25"/>
      <c r="IM1402" s="25"/>
      <c r="IN1402" s="25"/>
      <c r="IO1402" s="25"/>
      <c r="IP1402" s="25"/>
      <c r="IQ1402" s="25"/>
      <c r="IR1402" s="25"/>
      <c r="IS1402" s="25"/>
    </row>
    <row r="1403" s="16" customFormat="true" ht="30" hidden="false" customHeight="true" outlineLevel="0" collapsed="false">
      <c r="A1403" s="19" t="s">
        <v>2812</v>
      </c>
      <c r="B1403" s="20" t="s">
        <v>2813</v>
      </c>
      <c r="C1403" s="20" t="n">
        <v>702.73</v>
      </c>
      <c r="D1403" s="20" t="n">
        <v>1</v>
      </c>
      <c r="E1403" s="20" t="n">
        <v>3</v>
      </c>
      <c r="F1403" s="21" t="n">
        <f aca="false">(D1403-E1403)/D1403</f>
        <v>-2</v>
      </c>
      <c r="G1403" s="20" t="n">
        <v>421.63</v>
      </c>
      <c r="H1403" s="22" t="s">
        <v>13</v>
      </c>
      <c r="I1403" s="23" t="str">
        <f aca="false">IF(H1403="大型5.5%","30%","60%")</f>
        <v>60%</v>
      </c>
      <c r="HB1403" s="24"/>
      <c r="HC1403" s="24"/>
      <c r="HD1403" s="24"/>
      <c r="HE1403" s="24"/>
      <c r="HF1403" s="24"/>
      <c r="HG1403" s="24"/>
      <c r="HH1403" s="24"/>
      <c r="HI1403" s="24"/>
      <c r="HJ1403" s="24"/>
      <c r="HK1403" s="24"/>
      <c r="HL1403" s="24"/>
      <c r="HM1403" s="24"/>
      <c r="HN1403" s="24"/>
      <c r="HO1403" s="24"/>
      <c r="HP1403" s="24"/>
      <c r="HQ1403" s="24"/>
      <c r="HR1403" s="24"/>
      <c r="HS1403" s="25"/>
      <c r="HT1403" s="25"/>
      <c r="HU1403" s="25"/>
      <c r="HV1403" s="25"/>
      <c r="HW1403" s="25"/>
      <c r="HX1403" s="25"/>
      <c r="HY1403" s="25"/>
      <c r="HZ1403" s="25"/>
      <c r="IA1403" s="25"/>
      <c r="IB1403" s="25"/>
      <c r="IC1403" s="25"/>
      <c r="ID1403" s="25"/>
      <c r="IE1403" s="25"/>
      <c r="IF1403" s="25"/>
      <c r="IG1403" s="25"/>
      <c r="IH1403" s="25"/>
      <c r="II1403" s="25"/>
      <c r="IJ1403" s="25"/>
      <c r="IK1403" s="25"/>
      <c r="IL1403" s="25"/>
      <c r="IM1403" s="25"/>
      <c r="IN1403" s="25"/>
      <c r="IO1403" s="25"/>
      <c r="IP1403" s="25"/>
      <c r="IQ1403" s="25"/>
      <c r="IR1403" s="25"/>
      <c r="IS1403" s="25"/>
    </row>
    <row r="1404" s="16" customFormat="true" ht="30" hidden="false" customHeight="true" outlineLevel="0" collapsed="false">
      <c r="A1404" s="19" t="s">
        <v>2814</v>
      </c>
      <c r="B1404" s="20" t="s">
        <v>2815</v>
      </c>
      <c r="C1404" s="20" t="n">
        <v>249.12</v>
      </c>
      <c r="D1404" s="20" t="n">
        <v>1</v>
      </c>
      <c r="E1404" s="20" t="n">
        <v>1</v>
      </c>
      <c r="F1404" s="21" t="n">
        <f aca="false">(D1404-E1404)/D1404</f>
        <v>0</v>
      </c>
      <c r="G1404" s="20" t="n">
        <v>149.47</v>
      </c>
      <c r="H1404" s="22" t="s">
        <v>13</v>
      </c>
      <c r="I1404" s="23" t="str">
        <f aca="false">IF(H1404="大型5.5%","30%","60%")</f>
        <v>60%</v>
      </c>
      <c r="HB1404" s="24"/>
      <c r="HC1404" s="24"/>
      <c r="HD1404" s="24"/>
      <c r="HE1404" s="24"/>
      <c r="HF1404" s="24"/>
      <c r="HG1404" s="24"/>
      <c r="HH1404" s="24"/>
      <c r="HI1404" s="24"/>
      <c r="HJ1404" s="24"/>
      <c r="HK1404" s="24"/>
      <c r="HL1404" s="24"/>
      <c r="HM1404" s="24"/>
      <c r="HN1404" s="24"/>
      <c r="HO1404" s="24"/>
      <c r="HP1404" s="24"/>
      <c r="HQ1404" s="24"/>
      <c r="HR1404" s="24"/>
      <c r="HS1404" s="25"/>
      <c r="HT1404" s="25"/>
      <c r="HU1404" s="25"/>
      <c r="HV1404" s="25"/>
      <c r="HW1404" s="25"/>
      <c r="HX1404" s="25"/>
      <c r="HY1404" s="25"/>
      <c r="HZ1404" s="25"/>
      <c r="IA1404" s="25"/>
      <c r="IB1404" s="25"/>
      <c r="IC1404" s="25"/>
      <c r="ID1404" s="25"/>
      <c r="IE1404" s="25"/>
      <c r="IF1404" s="25"/>
      <c r="IG1404" s="25"/>
      <c r="IH1404" s="25"/>
      <c r="II1404" s="25"/>
      <c r="IJ1404" s="25"/>
      <c r="IK1404" s="25"/>
      <c r="IL1404" s="25"/>
      <c r="IM1404" s="25"/>
      <c r="IN1404" s="25"/>
      <c r="IO1404" s="25"/>
      <c r="IP1404" s="25"/>
      <c r="IQ1404" s="25"/>
      <c r="IR1404" s="25"/>
      <c r="IS1404" s="25"/>
    </row>
    <row r="1405" s="16" customFormat="true" ht="30" hidden="false" customHeight="true" outlineLevel="0" collapsed="false">
      <c r="A1405" s="19" t="s">
        <v>2816</v>
      </c>
      <c r="B1405" s="20" t="s">
        <v>2817</v>
      </c>
      <c r="C1405" s="20" t="n">
        <v>374.4</v>
      </c>
      <c r="D1405" s="20" t="n">
        <v>1</v>
      </c>
      <c r="E1405" s="20" t="n">
        <v>2</v>
      </c>
      <c r="F1405" s="21" t="n">
        <f aca="false">(D1405-E1405)/D1405</f>
        <v>-1</v>
      </c>
      <c r="G1405" s="20" t="n">
        <v>224.64</v>
      </c>
      <c r="H1405" s="22" t="s">
        <v>13</v>
      </c>
      <c r="I1405" s="23" t="str">
        <f aca="false">IF(H1405="大型5.5%","30%","60%")</f>
        <v>60%</v>
      </c>
      <c r="HB1405" s="24"/>
      <c r="HC1405" s="24"/>
      <c r="HD1405" s="24"/>
      <c r="HE1405" s="24"/>
      <c r="HF1405" s="24"/>
      <c r="HG1405" s="24"/>
      <c r="HH1405" s="24"/>
      <c r="HI1405" s="24"/>
      <c r="HJ1405" s="24"/>
      <c r="HK1405" s="24"/>
      <c r="HL1405" s="24"/>
      <c r="HM1405" s="24"/>
      <c r="HN1405" s="24"/>
      <c r="HO1405" s="24"/>
      <c r="HP1405" s="24"/>
      <c r="HQ1405" s="24"/>
      <c r="HR1405" s="24"/>
      <c r="HS1405" s="25"/>
      <c r="HT1405" s="25"/>
      <c r="HU1405" s="25"/>
      <c r="HV1405" s="25"/>
      <c r="HW1405" s="25"/>
      <c r="HX1405" s="25"/>
      <c r="HY1405" s="25"/>
      <c r="HZ1405" s="25"/>
      <c r="IA1405" s="25"/>
      <c r="IB1405" s="25"/>
      <c r="IC1405" s="25"/>
      <c r="ID1405" s="25"/>
      <c r="IE1405" s="25"/>
      <c r="IF1405" s="25"/>
      <c r="IG1405" s="25"/>
      <c r="IH1405" s="25"/>
      <c r="II1405" s="25"/>
      <c r="IJ1405" s="25"/>
      <c r="IK1405" s="25"/>
      <c r="IL1405" s="25"/>
      <c r="IM1405" s="25"/>
      <c r="IN1405" s="25"/>
      <c r="IO1405" s="25"/>
      <c r="IP1405" s="25"/>
      <c r="IQ1405" s="25"/>
      <c r="IR1405" s="25"/>
      <c r="IS1405" s="25"/>
    </row>
    <row r="1406" s="16" customFormat="true" ht="30" hidden="false" customHeight="true" outlineLevel="0" collapsed="false">
      <c r="A1406" s="19" t="s">
        <v>2818</v>
      </c>
      <c r="B1406" s="20" t="s">
        <v>2819</v>
      </c>
      <c r="C1406" s="20" t="n">
        <v>3276</v>
      </c>
      <c r="D1406" s="20" t="n">
        <v>13</v>
      </c>
      <c r="E1406" s="20" t="n">
        <v>13</v>
      </c>
      <c r="F1406" s="21" t="n">
        <f aca="false">(D1406-E1406)/D1406</f>
        <v>0</v>
      </c>
      <c r="G1406" s="20" t="n">
        <v>1965.6</v>
      </c>
      <c r="H1406" s="22" t="s">
        <v>13</v>
      </c>
      <c r="I1406" s="23" t="str">
        <f aca="false">IF(H1406="大型5.5%","30%","60%")</f>
        <v>60%</v>
      </c>
      <c r="HB1406" s="24"/>
      <c r="HC1406" s="24"/>
      <c r="HD1406" s="24"/>
      <c r="HE1406" s="24"/>
      <c r="HF1406" s="24"/>
      <c r="HG1406" s="24"/>
      <c r="HH1406" s="24"/>
      <c r="HI1406" s="24"/>
      <c r="HJ1406" s="24"/>
      <c r="HK1406" s="24"/>
      <c r="HL1406" s="24"/>
      <c r="HM1406" s="24"/>
      <c r="HN1406" s="24"/>
      <c r="HO1406" s="24"/>
      <c r="HP1406" s="24"/>
      <c r="HQ1406" s="24"/>
      <c r="HR1406" s="24"/>
      <c r="HS1406" s="25"/>
      <c r="HT1406" s="25"/>
      <c r="HU1406" s="25"/>
      <c r="HV1406" s="25"/>
      <c r="HW1406" s="25"/>
      <c r="HX1406" s="25"/>
      <c r="HY1406" s="25"/>
      <c r="HZ1406" s="25"/>
      <c r="IA1406" s="25"/>
      <c r="IB1406" s="25"/>
      <c r="IC1406" s="25"/>
      <c r="ID1406" s="25"/>
      <c r="IE1406" s="25"/>
      <c r="IF1406" s="25"/>
      <c r="IG1406" s="25"/>
      <c r="IH1406" s="25"/>
      <c r="II1406" s="25"/>
      <c r="IJ1406" s="25"/>
      <c r="IK1406" s="25"/>
      <c r="IL1406" s="25"/>
      <c r="IM1406" s="25"/>
      <c r="IN1406" s="25"/>
      <c r="IO1406" s="25"/>
      <c r="IP1406" s="25"/>
      <c r="IQ1406" s="25"/>
      <c r="IR1406" s="25"/>
      <c r="IS1406" s="25"/>
    </row>
    <row r="1407" s="16" customFormat="true" ht="30" hidden="false" customHeight="true" outlineLevel="0" collapsed="false">
      <c r="A1407" s="19" t="s">
        <v>2820</v>
      </c>
      <c r="B1407" s="20" t="s">
        <v>2821</v>
      </c>
      <c r="C1407" s="20" t="n">
        <v>934.17</v>
      </c>
      <c r="D1407" s="20" t="n">
        <v>3</v>
      </c>
      <c r="E1407" s="20" t="n">
        <v>4</v>
      </c>
      <c r="F1407" s="21" t="n">
        <f aca="false">(D1407-E1407)/D1407</f>
        <v>-0.333333333333333</v>
      </c>
      <c r="G1407" s="20" t="n">
        <v>560.5</v>
      </c>
      <c r="H1407" s="22" t="s">
        <v>13</v>
      </c>
      <c r="I1407" s="23" t="str">
        <f aca="false">IF(H1407="大型5.5%","30%","60%")</f>
        <v>60%</v>
      </c>
      <c r="HB1407" s="24"/>
      <c r="HC1407" s="24"/>
      <c r="HD1407" s="24"/>
      <c r="HE1407" s="24"/>
      <c r="HF1407" s="24"/>
      <c r="HG1407" s="24"/>
      <c r="HH1407" s="24"/>
      <c r="HI1407" s="24"/>
      <c r="HJ1407" s="24"/>
      <c r="HK1407" s="24"/>
      <c r="HL1407" s="24"/>
      <c r="HM1407" s="24"/>
      <c r="HN1407" s="24"/>
      <c r="HO1407" s="24"/>
      <c r="HP1407" s="24"/>
      <c r="HQ1407" s="24"/>
      <c r="HR1407" s="24"/>
      <c r="HS1407" s="25"/>
      <c r="HT1407" s="25"/>
      <c r="HU1407" s="25"/>
      <c r="HV1407" s="25"/>
      <c r="HW1407" s="25"/>
      <c r="HX1407" s="25"/>
      <c r="HY1407" s="25"/>
      <c r="HZ1407" s="25"/>
      <c r="IA1407" s="25"/>
      <c r="IB1407" s="25"/>
      <c r="IC1407" s="25"/>
      <c r="ID1407" s="25"/>
      <c r="IE1407" s="25"/>
      <c r="IF1407" s="25"/>
      <c r="IG1407" s="25"/>
      <c r="IH1407" s="25"/>
      <c r="II1407" s="25"/>
      <c r="IJ1407" s="25"/>
      <c r="IK1407" s="25"/>
      <c r="IL1407" s="25"/>
      <c r="IM1407" s="25"/>
      <c r="IN1407" s="25"/>
      <c r="IO1407" s="25"/>
      <c r="IP1407" s="25"/>
      <c r="IQ1407" s="25"/>
      <c r="IR1407" s="25"/>
      <c r="IS1407" s="25"/>
    </row>
    <row r="1408" s="16" customFormat="true" ht="30" hidden="false" customHeight="true" outlineLevel="0" collapsed="false">
      <c r="A1408" s="19" t="s">
        <v>2822</v>
      </c>
      <c r="B1408" s="20" t="s">
        <v>2823</v>
      </c>
      <c r="C1408" s="20" t="n">
        <v>1183.26</v>
      </c>
      <c r="D1408" s="20" t="n">
        <v>5</v>
      </c>
      <c r="E1408" s="20" t="n">
        <v>5</v>
      </c>
      <c r="F1408" s="21" t="n">
        <f aca="false">(D1408-E1408)/D1408</f>
        <v>0</v>
      </c>
      <c r="G1408" s="20" t="n">
        <v>709.95</v>
      </c>
      <c r="H1408" s="22" t="s">
        <v>13</v>
      </c>
      <c r="I1408" s="23" t="str">
        <f aca="false">IF(H1408="大型5.5%","30%","60%")</f>
        <v>60%</v>
      </c>
      <c r="HB1408" s="24"/>
      <c r="HC1408" s="24"/>
      <c r="HD1408" s="24"/>
      <c r="HE1408" s="24"/>
      <c r="HF1408" s="24"/>
      <c r="HG1408" s="24"/>
      <c r="HH1408" s="24"/>
      <c r="HI1408" s="24"/>
      <c r="HJ1408" s="24"/>
      <c r="HK1408" s="24"/>
      <c r="HL1408" s="24"/>
      <c r="HM1408" s="24"/>
      <c r="HN1408" s="24"/>
      <c r="HO1408" s="24"/>
      <c r="HP1408" s="24"/>
      <c r="HQ1408" s="24"/>
      <c r="HR1408" s="24"/>
      <c r="HS1408" s="25"/>
      <c r="HT1408" s="25"/>
      <c r="HU1408" s="25"/>
      <c r="HV1408" s="25"/>
      <c r="HW1408" s="25"/>
      <c r="HX1408" s="25"/>
      <c r="HY1408" s="25"/>
      <c r="HZ1408" s="25"/>
      <c r="IA1408" s="25"/>
      <c r="IB1408" s="25"/>
      <c r="IC1408" s="25"/>
      <c r="ID1408" s="25"/>
      <c r="IE1408" s="25"/>
      <c r="IF1408" s="25"/>
      <c r="IG1408" s="25"/>
      <c r="IH1408" s="25"/>
      <c r="II1408" s="25"/>
      <c r="IJ1408" s="25"/>
      <c r="IK1408" s="25"/>
      <c r="IL1408" s="25"/>
      <c r="IM1408" s="25"/>
      <c r="IN1408" s="25"/>
      <c r="IO1408" s="25"/>
      <c r="IP1408" s="25"/>
      <c r="IQ1408" s="25"/>
      <c r="IR1408" s="25"/>
      <c r="IS1408" s="25"/>
    </row>
    <row r="1409" s="16" customFormat="true" ht="30" hidden="false" customHeight="true" outlineLevel="0" collapsed="false">
      <c r="A1409" s="19" t="s">
        <v>2824</v>
      </c>
      <c r="B1409" s="20" t="s">
        <v>2825</v>
      </c>
      <c r="C1409" s="20" t="n">
        <v>705.81</v>
      </c>
      <c r="D1409" s="20" t="n">
        <v>2</v>
      </c>
      <c r="E1409" s="20" t="n">
        <v>3</v>
      </c>
      <c r="F1409" s="21" t="n">
        <f aca="false">(D1409-E1409)/D1409</f>
        <v>-0.5</v>
      </c>
      <c r="G1409" s="20" t="n">
        <v>423.48</v>
      </c>
      <c r="H1409" s="22" t="s">
        <v>13</v>
      </c>
      <c r="I1409" s="23" t="str">
        <f aca="false">IF(H1409="大型5.5%","30%","60%")</f>
        <v>60%</v>
      </c>
      <c r="HB1409" s="24"/>
      <c r="HC1409" s="24"/>
      <c r="HD1409" s="24"/>
      <c r="HE1409" s="24"/>
      <c r="HF1409" s="24"/>
      <c r="HG1409" s="24"/>
      <c r="HH1409" s="24"/>
      <c r="HI1409" s="24"/>
      <c r="HJ1409" s="24"/>
      <c r="HK1409" s="24"/>
      <c r="HL1409" s="24"/>
      <c r="HM1409" s="24"/>
      <c r="HN1409" s="24"/>
      <c r="HO1409" s="24"/>
      <c r="HP1409" s="24"/>
      <c r="HQ1409" s="24"/>
      <c r="HR1409" s="24"/>
      <c r="HS1409" s="25"/>
      <c r="HT1409" s="25"/>
      <c r="HU1409" s="25"/>
      <c r="HV1409" s="25"/>
      <c r="HW1409" s="25"/>
      <c r="HX1409" s="25"/>
      <c r="HY1409" s="25"/>
      <c r="HZ1409" s="25"/>
      <c r="IA1409" s="25"/>
      <c r="IB1409" s="25"/>
      <c r="IC1409" s="25"/>
      <c r="ID1409" s="25"/>
      <c r="IE1409" s="25"/>
      <c r="IF1409" s="25"/>
      <c r="IG1409" s="25"/>
      <c r="IH1409" s="25"/>
      <c r="II1409" s="25"/>
      <c r="IJ1409" s="25"/>
      <c r="IK1409" s="25"/>
      <c r="IL1409" s="25"/>
      <c r="IM1409" s="25"/>
      <c r="IN1409" s="25"/>
      <c r="IO1409" s="25"/>
      <c r="IP1409" s="25"/>
      <c r="IQ1409" s="25"/>
      <c r="IR1409" s="25"/>
      <c r="IS1409" s="25"/>
    </row>
    <row r="1410" s="16" customFormat="true" ht="30" hidden="false" customHeight="true" outlineLevel="0" collapsed="false">
      <c r="A1410" s="19" t="s">
        <v>2826</v>
      </c>
      <c r="B1410" s="20" t="s">
        <v>2827</v>
      </c>
      <c r="C1410" s="20" t="n">
        <v>1079.46</v>
      </c>
      <c r="D1410" s="20" t="n">
        <v>4</v>
      </c>
      <c r="E1410" s="20" t="n">
        <v>5</v>
      </c>
      <c r="F1410" s="21" t="n">
        <f aca="false">(D1410-E1410)/D1410</f>
        <v>-0.25</v>
      </c>
      <c r="G1410" s="20" t="n">
        <v>647.67</v>
      </c>
      <c r="H1410" s="22" t="s">
        <v>13</v>
      </c>
      <c r="I1410" s="23" t="str">
        <f aca="false">IF(H1410="大型5.5%","30%","60%")</f>
        <v>60%</v>
      </c>
      <c r="HB1410" s="24"/>
      <c r="HC1410" s="24"/>
      <c r="HD1410" s="24"/>
      <c r="HE1410" s="24"/>
      <c r="HF1410" s="24"/>
      <c r="HG1410" s="24"/>
      <c r="HH1410" s="24"/>
      <c r="HI1410" s="24"/>
      <c r="HJ1410" s="24"/>
      <c r="HK1410" s="24"/>
      <c r="HL1410" s="24"/>
      <c r="HM1410" s="24"/>
      <c r="HN1410" s="24"/>
      <c r="HO1410" s="24"/>
      <c r="HP1410" s="24"/>
      <c r="HQ1410" s="24"/>
      <c r="HR1410" s="24"/>
      <c r="HS1410" s="25"/>
      <c r="HT1410" s="25"/>
      <c r="HU1410" s="25"/>
      <c r="HV1410" s="25"/>
      <c r="HW1410" s="25"/>
      <c r="HX1410" s="25"/>
      <c r="HY1410" s="25"/>
      <c r="HZ1410" s="25"/>
      <c r="IA1410" s="25"/>
      <c r="IB1410" s="25"/>
      <c r="IC1410" s="25"/>
      <c r="ID1410" s="25"/>
      <c r="IE1410" s="25"/>
      <c r="IF1410" s="25"/>
      <c r="IG1410" s="25"/>
      <c r="IH1410" s="25"/>
      <c r="II1410" s="25"/>
      <c r="IJ1410" s="25"/>
      <c r="IK1410" s="25"/>
      <c r="IL1410" s="25"/>
      <c r="IM1410" s="25"/>
      <c r="IN1410" s="25"/>
      <c r="IO1410" s="25"/>
      <c r="IP1410" s="25"/>
      <c r="IQ1410" s="25"/>
      <c r="IR1410" s="25"/>
      <c r="IS1410" s="25"/>
    </row>
    <row r="1411" s="16" customFormat="true" ht="30" hidden="false" customHeight="true" outlineLevel="0" collapsed="false">
      <c r="A1411" s="19" t="s">
        <v>2828</v>
      </c>
      <c r="B1411" s="20" t="s">
        <v>2829</v>
      </c>
      <c r="C1411" s="20" t="n">
        <v>1160.52</v>
      </c>
      <c r="D1411" s="20" t="n">
        <v>2</v>
      </c>
      <c r="E1411" s="20" t="n">
        <v>5</v>
      </c>
      <c r="F1411" s="21" t="n">
        <f aca="false">(D1411-E1411)/D1411</f>
        <v>-1.5</v>
      </c>
      <c r="G1411" s="20" t="n">
        <v>696.31</v>
      </c>
      <c r="H1411" s="22" t="s">
        <v>13</v>
      </c>
      <c r="I1411" s="23" t="str">
        <f aca="false">IF(H1411="大型5.5%","30%","60%")</f>
        <v>60%</v>
      </c>
      <c r="HB1411" s="24"/>
      <c r="HC1411" s="24"/>
      <c r="HD1411" s="24"/>
      <c r="HE1411" s="24"/>
      <c r="HF1411" s="24"/>
      <c r="HG1411" s="24"/>
      <c r="HH1411" s="24"/>
      <c r="HI1411" s="24"/>
      <c r="HJ1411" s="24"/>
      <c r="HK1411" s="24"/>
      <c r="HL1411" s="24"/>
      <c r="HM1411" s="24"/>
      <c r="HN1411" s="24"/>
      <c r="HO1411" s="24"/>
      <c r="HP1411" s="24"/>
      <c r="HQ1411" s="24"/>
      <c r="HR1411" s="24"/>
      <c r="HS1411" s="25"/>
      <c r="HT1411" s="25"/>
      <c r="HU1411" s="25"/>
      <c r="HV1411" s="25"/>
      <c r="HW1411" s="25"/>
      <c r="HX1411" s="25"/>
      <c r="HY1411" s="25"/>
      <c r="HZ1411" s="25"/>
      <c r="IA1411" s="25"/>
      <c r="IB1411" s="25"/>
      <c r="IC1411" s="25"/>
      <c r="ID1411" s="25"/>
      <c r="IE1411" s="25"/>
      <c r="IF1411" s="25"/>
      <c r="IG1411" s="25"/>
      <c r="IH1411" s="25"/>
      <c r="II1411" s="25"/>
      <c r="IJ1411" s="25"/>
      <c r="IK1411" s="25"/>
      <c r="IL1411" s="25"/>
      <c r="IM1411" s="25"/>
      <c r="IN1411" s="25"/>
      <c r="IO1411" s="25"/>
      <c r="IP1411" s="25"/>
      <c r="IQ1411" s="25"/>
      <c r="IR1411" s="25"/>
      <c r="IS1411" s="25"/>
    </row>
    <row r="1412" s="16" customFormat="true" ht="30" hidden="false" customHeight="true" outlineLevel="0" collapsed="false">
      <c r="A1412" s="19" t="s">
        <v>2830</v>
      </c>
      <c r="B1412" s="20" t="s">
        <v>2831</v>
      </c>
      <c r="C1412" s="20" t="n">
        <v>788.84</v>
      </c>
      <c r="D1412" s="20" t="n">
        <v>2</v>
      </c>
      <c r="E1412" s="20" t="n">
        <v>3</v>
      </c>
      <c r="F1412" s="21" t="n">
        <f aca="false">(D1412-E1412)/D1412</f>
        <v>-0.5</v>
      </c>
      <c r="G1412" s="20" t="n">
        <v>473.3</v>
      </c>
      <c r="H1412" s="22" t="s">
        <v>13</v>
      </c>
      <c r="I1412" s="23" t="str">
        <f aca="false">IF(H1412="大型5.5%","30%","60%")</f>
        <v>60%</v>
      </c>
      <c r="HB1412" s="24"/>
      <c r="HC1412" s="24"/>
      <c r="HD1412" s="24"/>
      <c r="HE1412" s="24"/>
      <c r="HF1412" s="24"/>
      <c r="HG1412" s="24"/>
      <c r="HH1412" s="24"/>
      <c r="HI1412" s="24"/>
      <c r="HJ1412" s="24"/>
      <c r="HK1412" s="24"/>
      <c r="HL1412" s="24"/>
      <c r="HM1412" s="24"/>
      <c r="HN1412" s="24"/>
      <c r="HO1412" s="24"/>
      <c r="HP1412" s="24"/>
      <c r="HQ1412" s="24"/>
      <c r="HR1412" s="24"/>
      <c r="HS1412" s="25"/>
      <c r="HT1412" s="25"/>
      <c r="HU1412" s="25"/>
      <c r="HV1412" s="25"/>
      <c r="HW1412" s="25"/>
      <c r="HX1412" s="25"/>
      <c r="HY1412" s="25"/>
      <c r="HZ1412" s="25"/>
      <c r="IA1412" s="25"/>
      <c r="IB1412" s="25"/>
      <c r="IC1412" s="25"/>
      <c r="ID1412" s="25"/>
      <c r="IE1412" s="25"/>
      <c r="IF1412" s="25"/>
      <c r="IG1412" s="25"/>
      <c r="IH1412" s="25"/>
      <c r="II1412" s="25"/>
      <c r="IJ1412" s="25"/>
      <c r="IK1412" s="25"/>
      <c r="IL1412" s="25"/>
      <c r="IM1412" s="25"/>
      <c r="IN1412" s="25"/>
      <c r="IO1412" s="25"/>
      <c r="IP1412" s="25"/>
      <c r="IQ1412" s="25"/>
      <c r="IR1412" s="25"/>
      <c r="IS1412" s="25"/>
    </row>
    <row r="1413" s="16" customFormat="true" ht="30" hidden="false" customHeight="true" outlineLevel="0" collapsed="false">
      <c r="A1413" s="19" t="s">
        <v>2832</v>
      </c>
      <c r="B1413" s="20" t="s">
        <v>2833</v>
      </c>
      <c r="C1413" s="20" t="n">
        <v>504</v>
      </c>
      <c r="D1413" s="20" t="n">
        <v>2</v>
      </c>
      <c r="E1413" s="20" t="n">
        <v>2</v>
      </c>
      <c r="F1413" s="21" t="n">
        <f aca="false">(D1413-E1413)/D1413</f>
        <v>0</v>
      </c>
      <c r="G1413" s="20" t="n">
        <v>302.4</v>
      </c>
      <c r="H1413" s="22" t="s">
        <v>13</v>
      </c>
      <c r="I1413" s="23" t="str">
        <f aca="false">IF(H1413="大型5.5%","30%","60%")</f>
        <v>60%</v>
      </c>
      <c r="HB1413" s="24"/>
      <c r="HC1413" s="24"/>
      <c r="HD1413" s="24"/>
      <c r="HE1413" s="24"/>
      <c r="HF1413" s="24"/>
      <c r="HG1413" s="24"/>
      <c r="HH1413" s="24"/>
      <c r="HI1413" s="24"/>
      <c r="HJ1413" s="24"/>
      <c r="HK1413" s="24"/>
      <c r="HL1413" s="24"/>
      <c r="HM1413" s="24"/>
      <c r="HN1413" s="24"/>
      <c r="HO1413" s="24"/>
      <c r="HP1413" s="24"/>
      <c r="HQ1413" s="24"/>
      <c r="HR1413" s="24"/>
      <c r="HS1413" s="25"/>
      <c r="HT1413" s="25"/>
      <c r="HU1413" s="25"/>
      <c r="HV1413" s="25"/>
      <c r="HW1413" s="25"/>
      <c r="HX1413" s="25"/>
      <c r="HY1413" s="25"/>
      <c r="HZ1413" s="25"/>
      <c r="IA1413" s="25"/>
      <c r="IB1413" s="25"/>
      <c r="IC1413" s="25"/>
      <c r="ID1413" s="25"/>
      <c r="IE1413" s="25"/>
      <c r="IF1413" s="25"/>
      <c r="IG1413" s="25"/>
      <c r="IH1413" s="25"/>
      <c r="II1413" s="25"/>
      <c r="IJ1413" s="25"/>
      <c r="IK1413" s="25"/>
      <c r="IL1413" s="25"/>
      <c r="IM1413" s="25"/>
      <c r="IN1413" s="25"/>
      <c r="IO1413" s="25"/>
      <c r="IP1413" s="25"/>
      <c r="IQ1413" s="25"/>
      <c r="IR1413" s="25"/>
      <c r="IS1413" s="25"/>
    </row>
    <row r="1414" s="16" customFormat="true" ht="30" hidden="false" customHeight="true" outlineLevel="0" collapsed="false">
      <c r="A1414" s="19" t="s">
        <v>2834</v>
      </c>
      <c r="B1414" s="20" t="s">
        <v>2835</v>
      </c>
      <c r="C1414" s="20" t="n">
        <v>2906.25</v>
      </c>
      <c r="D1414" s="20" t="n">
        <v>10</v>
      </c>
      <c r="E1414" s="20" t="n">
        <v>13</v>
      </c>
      <c r="F1414" s="21" t="n">
        <f aca="false">(D1414-E1414)/D1414</f>
        <v>-0.3</v>
      </c>
      <c r="G1414" s="20" t="n">
        <v>1743.75</v>
      </c>
      <c r="H1414" s="22" t="s">
        <v>13</v>
      </c>
      <c r="I1414" s="23" t="str">
        <f aca="false">IF(H1414="大型5.5%","30%","60%")</f>
        <v>60%</v>
      </c>
      <c r="HB1414" s="24"/>
      <c r="HC1414" s="24"/>
      <c r="HD1414" s="24"/>
      <c r="HE1414" s="24"/>
      <c r="HF1414" s="24"/>
      <c r="HG1414" s="24"/>
      <c r="HH1414" s="24"/>
      <c r="HI1414" s="24"/>
      <c r="HJ1414" s="24"/>
      <c r="HK1414" s="24"/>
      <c r="HL1414" s="24"/>
      <c r="HM1414" s="24"/>
      <c r="HN1414" s="24"/>
      <c r="HO1414" s="24"/>
      <c r="HP1414" s="24"/>
      <c r="HQ1414" s="24"/>
      <c r="HR1414" s="24"/>
      <c r="HS1414" s="25"/>
      <c r="HT1414" s="25"/>
      <c r="HU1414" s="25"/>
      <c r="HV1414" s="25"/>
      <c r="HW1414" s="25"/>
      <c r="HX1414" s="25"/>
      <c r="HY1414" s="25"/>
      <c r="HZ1414" s="25"/>
      <c r="IA1414" s="25"/>
      <c r="IB1414" s="25"/>
      <c r="IC1414" s="25"/>
      <c r="ID1414" s="25"/>
      <c r="IE1414" s="25"/>
      <c r="IF1414" s="25"/>
      <c r="IG1414" s="25"/>
      <c r="IH1414" s="25"/>
      <c r="II1414" s="25"/>
      <c r="IJ1414" s="25"/>
      <c r="IK1414" s="25"/>
      <c r="IL1414" s="25"/>
      <c r="IM1414" s="25"/>
      <c r="IN1414" s="25"/>
      <c r="IO1414" s="25"/>
      <c r="IP1414" s="25"/>
      <c r="IQ1414" s="25"/>
      <c r="IR1414" s="25"/>
      <c r="IS1414" s="25"/>
    </row>
    <row r="1415" s="16" customFormat="true" ht="30" hidden="false" customHeight="true" outlineLevel="0" collapsed="false">
      <c r="A1415" s="19" t="s">
        <v>2836</v>
      </c>
      <c r="B1415" s="20" t="s">
        <v>2837</v>
      </c>
      <c r="C1415" s="20" t="n">
        <v>249.12</v>
      </c>
      <c r="D1415" s="20" t="n">
        <v>1</v>
      </c>
      <c r="E1415" s="20" t="n">
        <v>1</v>
      </c>
      <c r="F1415" s="21" t="n">
        <f aca="false">(D1415-E1415)/D1415</f>
        <v>0</v>
      </c>
      <c r="G1415" s="20" t="n">
        <v>149.47</v>
      </c>
      <c r="H1415" s="22" t="s">
        <v>13</v>
      </c>
      <c r="I1415" s="23" t="str">
        <f aca="false">IF(H1415="大型5.5%","30%","60%")</f>
        <v>60%</v>
      </c>
      <c r="HB1415" s="24"/>
      <c r="HC1415" s="24"/>
      <c r="HD1415" s="24"/>
      <c r="HE1415" s="24"/>
      <c r="HF1415" s="24"/>
      <c r="HG1415" s="24"/>
      <c r="HH1415" s="24"/>
      <c r="HI1415" s="24"/>
      <c r="HJ1415" s="24"/>
      <c r="HK1415" s="24"/>
      <c r="HL1415" s="24"/>
      <c r="HM1415" s="24"/>
      <c r="HN1415" s="24"/>
      <c r="HO1415" s="24"/>
      <c r="HP1415" s="24"/>
      <c r="HQ1415" s="24"/>
      <c r="HR1415" s="24"/>
      <c r="HS1415" s="25"/>
      <c r="HT1415" s="25"/>
      <c r="HU1415" s="25"/>
      <c r="HV1415" s="25"/>
      <c r="HW1415" s="25"/>
      <c r="HX1415" s="25"/>
      <c r="HY1415" s="25"/>
      <c r="HZ1415" s="25"/>
      <c r="IA1415" s="25"/>
      <c r="IB1415" s="25"/>
      <c r="IC1415" s="25"/>
      <c r="ID1415" s="25"/>
      <c r="IE1415" s="25"/>
      <c r="IF1415" s="25"/>
      <c r="IG1415" s="25"/>
      <c r="IH1415" s="25"/>
      <c r="II1415" s="25"/>
      <c r="IJ1415" s="25"/>
      <c r="IK1415" s="25"/>
      <c r="IL1415" s="25"/>
      <c r="IM1415" s="25"/>
      <c r="IN1415" s="25"/>
      <c r="IO1415" s="25"/>
      <c r="IP1415" s="25"/>
      <c r="IQ1415" s="25"/>
      <c r="IR1415" s="25"/>
      <c r="IS1415" s="25"/>
    </row>
    <row r="1416" s="16" customFormat="true" ht="30" hidden="false" customHeight="true" outlineLevel="0" collapsed="false">
      <c r="A1416" s="19" t="s">
        <v>2838</v>
      </c>
      <c r="B1416" s="20" t="s">
        <v>2839</v>
      </c>
      <c r="C1416" s="20" t="n">
        <v>498.21</v>
      </c>
      <c r="D1416" s="20" t="n">
        <v>2</v>
      </c>
      <c r="E1416" s="20" t="n">
        <v>2</v>
      </c>
      <c r="F1416" s="21" t="n">
        <f aca="false">(D1416-E1416)/D1416</f>
        <v>0</v>
      </c>
      <c r="G1416" s="20" t="n">
        <v>298.92</v>
      </c>
      <c r="H1416" s="22" t="s">
        <v>13</v>
      </c>
      <c r="I1416" s="23" t="str">
        <f aca="false">IF(H1416="大型5.5%","30%","60%")</f>
        <v>60%</v>
      </c>
      <c r="HB1416" s="24"/>
      <c r="HC1416" s="24"/>
      <c r="HD1416" s="24"/>
      <c r="HE1416" s="24"/>
      <c r="HF1416" s="24"/>
      <c r="HG1416" s="24"/>
      <c r="HH1416" s="24"/>
      <c r="HI1416" s="24"/>
      <c r="HJ1416" s="24"/>
      <c r="HK1416" s="24"/>
      <c r="HL1416" s="24"/>
      <c r="HM1416" s="24"/>
      <c r="HN1416" s="24"/>
      <c r="HO1416" s="24"/>
      <c r="HP1416" s="24"/>
      <c r="HQ1416" s="24"/>
      <c r="HR1416" s="24"/>
      <c r="HS1416" s="25"/>
      <c r="HT1416" s="25"/>
      <c r="HU1416" s="25"/>
      <c r="HV1416" s="25"/>
      <c r="HW1416" s="25"/>
      <c r="HX1416" s="25"/>
      <c r="HY1416" s="25"/>
      <c r="HZ1416" s="25"/>
      <c r="IA1416" s="25"/>
      <c r="IB1416" s="25"/>
      <c r="IC1416" s="25"/>
      <c r="ID1416" s="25"/>
      <c r="IE1416" s="25"/>
      <c r="IF1416" s="25"/>
      <c r="IG1416" s="25"/>
      <c r="IH1416" s="25"/>
      <c r="II1416" s="25"/>
      <c r="IJ1416" s="25"/>
      <c r="IK1416" s="25"/>
      <c r="IL1416" s="25"/>
      <c r="IM1416" s="25"/>
      <c r="IN1416" s="25"/>
      <c r="IO1416" s="25"/>
      <c r="IP1416" s="25"/>
      <c r="IQ1416" s="25"/>
      <c r="IR1416" s="25"/>
      <c r="IS1416" s="25"/>
    </row>
    <row r="1417" s="16" customFormat="true" ht="30" hidden="false" customHeight="true" outlineLevel="0" collapsed="false">
      <c r="A1417" s="19" t="s">
        <v>2840</v>
      </c>
      <c r="B1417" s="20" t="s">
        <v>2841</v>
      </c>
      <c r="C1417" s="20" t="n">
        <v>1204.05</v>
      </c>
      <c r="D1417" s="20" t="n">
        <v>3</v>
      </c>
      <c r="E1417" s="20" t="n">
        <v>7</v>
      </c>
      <c r="F1417" s="21" t="n">
        <f aca="false">(D1417-E1417)/D1417</f>
        <v>-1.33333333333333</v>
      </c>
      <c r="G1417" s="20" t="n">
        <v>722.43</v>
      </c>
      <c r="H1417" s="22" t="s">
        <v>13</v>
      </c>
      <c r="I1417" s="23" t="str">
        <f aca="false">IF(H1417="大型5.5%","30%","60%")</f>
        <v>60%</v>
      </c>
      <c r="HB1417" s="24"/>
      <c r="HC1417" s="24"/>
      <c r="HD1417" s="24"/>
      <c r="HE1417" s="24"/>
      <c r="HF1417" s="24"/>
      <c r="HG1417" s="24"/>
      <c r="HH1417" s="24"/>
      <c r="HI1417" s="24"/>
      <c r="HJ1417" s="24"/>
      <c r="HK1417" s="24"/>
      <c r="HL1417" s="24"/>
      <c r="HM1417" s="24"/>
      <c r="HN1417" s="24"/>
      <c r="HO1417" s="24"/>
      <c r="HP1417" s="24"/>
      <c r="HQ1417" s="24"/>
      <c r="HR1417" s="24"/>
      <c r="HS1417" s="25"/>
      <c r="HT1417" s="25"/>
      <c r="HU1417" s="25"/>
      <c r="HV1417" s="25"/>
      <c r="HW1417" s="25"/>
      <c r="HX1417" s="25"/>
      <c r="HY1417" s="25"/>
      <c r="HZ1417" s="25"/>
      <c r="IA1417" s="25"/>
      <c r="IB1417" s="25"/>
      <c r="IC1417" s="25"/>
      <c r="ID1417" s="25"/>
      <c r="IE1417" s="25"/>
      <c r="IF1417" s="25"/>
      <c r="IG1417" s="25"/>
      <c r="IH1417" s="25"/>
      <c r="II1417" s="25"/>
      <c r="IJ1417" s="25"/>
      <c r="IK1417" s="25"/>
      <c r="IL1417" s="25"/>
      <c r="IM1417" s="25"/>
      <c r="IN1417" s="25"/>
      <c r="IO1417" s="25"/>
      <c r="IP1417" s="25"/>
      <c r="IQ1417" s="25"/>
      <c r="IR1417" s="25"/>
      <c r="IS1417" s="25"/>
    </row>
    <row r="1418" s="16" customFormat="true" ht="30" hidden="false" customHeight="true" outlineLevel="0" collapsed="false">
      <c r="A1418" s="19" t="s">
        <v>2842</v>
      </c>
      <c r="B1418" s="20" t="s">
        <v>2843</v>
      </c>
      <c r="C1418" s="20" t="n">
        <v>2636.4</v>
      </c>
      <c r="D1418" s="20" t="n">
        <v>9</v>
      </c>
      <c r="E1418" s="20" t="n">
        <v>13</v>
      </c>
      <c r="F1418" s="21" t="n">
        <f aca="false">(D1418-E1418)/D1418</f>
        <v>-0.444444444444444</v>
      </c>
      <c r="G1418" s="20" t="n">
        <v>1581.84</v>
      </c>
      <c r="H1418" s="22" t="s">
        <v>13</v>
      </c>
      <c r="I1418" s="23" t="str">
        <f aca="false">IF(H1418="大型5.5%","30%","60%")</f>
        <v>60%</v>
      </c>
      <c r="HB1418" s="24"/>
      <c r="HC1418" s="24"/>
      <c r="HD1418" s="24"/>
      <c r="HE1418" s="24"/>
      <c r="HF1418" s="24"/>
      <c r="HG1418" s="24"/>
      <c r="HH1418" s="24"/>
      <c r="HI1418" s="24"/>
      <c r="HJ1418" s="24"/>
      <c r="HK1418" s="24"/>
      <c r="HL1418" s="24"/>
      <c r="HM1418" s="24"/>
      <c r="HN1418" s="24"/>
      <c r="HO1418" s="24"/>
      <c r="HP1418" s="24"/>
      <c r="HQ1418" s="24"/>
      <c r="HR1418" s="24"/>
      <c r="HS1418" s="25"/>
      <c r="HT1418" s="25"/>
      <c r="HU1418" s="25"/>
      <c r="HV1418" s="25"/>
      <c r="HW1418" s="25"/>
      <c r="HX1418" s="25"/>
      <c r="HY1418" s="25"/>
      <c r="HZ1418" s="25"/>
      <c r="IA1418" s="25"/>
      <c r="IB1418" s="25"/>
      <c r="IC1418" s="25"/>
      <c r="ID1418" s="25"/>
      <c r="IE1418" s="25"/>
      <c r="IF1418" s="25"/>
      <c r="IG1418" s="25"/>
      <c r="IH1418" s="25"/>
      <c r="II1418" s="25"/>
      <c r="IJ1418" s="25"/>
      <c r="IK1418" s="25"/>
      <c r="IL1418" s="25"/>
      <c r="IM1418" s="25"/>
      <c r="IN1418" s="25"/>
      <c r="IO1418" s="25"/>
      <c r="IP1418" s="25"/>
      <c r="IQ1418" s="25"/>
      <c r="IR1418" s="25"/>
      <c r="IS1418" s="25"/>
    </row>
    <row r="1419" s="16" customFormat="true" ht="30" hidden="false" customHeight="true" outlineLevel="0" collapsed="false">
      <c r="A1419" s="19" t="s">
        <v>2844</v>
      </c>
      <c r="B1419" s="20" t="s">
        <v>2845</v>
      </c>
      <c r="C1419" s="20" t="n">
        <v>1245.54</v>
      </c>
      <c r="D1419" s="20" t="n">
        <v>5</v>
      </c>
      <c r="E1419" s="20" t="n">
        <v>5</v>
      </c>
      <c r="F1419" s="21" t="n">
        <f aca="false">(D1419-E1419)/D1419</f>
        <v>0</v>
      </c>
      <c r="G1419" s="20" t="n">
        <v>747.32</v>
      </c>
      <c r="H1419" s="22" t="s">
        <v>13</v>
      </c>
      <c r="I1419" s="23" t="str">
        <f aca="false">IF(H1419="大型5.5%","30%","60%")</f>
        <v>60%</v>
      </c>
      <c r="HB1419" s="24"/>
      <c r="HC1419" s="24"/>
      <c r="HD1419" s="24"/>
      <c r="HE1419" s="24"/>
      <c r="HF1419" s="24"/>
      <c r="HG1419" s="24"/>
      <c r="HH1419" s="24"/>
      <c r="HI1419" s="24"/>
      <c r="HJ1419" s="24"/>
      <c r="HK1419" s="24"/>
      <c r="HL1419" s="24"/>
      <c r="HM1419" s="24"/>
      <c r="HN1419" s="24"/>
      <c r="HO1419" s="24"/>
      <c r="HP1419" s="24"/>
      <c r="HQ1419" s="24"/>
      <c r="HR1419" s="24"/>
      <c r="HS1419" s="25"/>
      <c r="HT1419" s="25"/>
      <c r="HU1419" s="25"/>
      <c r="HV1419" s="25"/>
      <c r="HW1419" s="25"/>
      <c r="HX1419" s="25"/>
      <c r="HY1419" s="25"/>
      <c r="HZ1419" s="25"/>
      <c r="IA1419" s="25"/>
      <c r="IB1419" s="25"/>
      <c r="IC1419" s="25"/>
      <c r="ID1419" s="25"/>
      <c r="IE1419" s="25"/>
      <c r="IF1419" s="25"/>
      <c r="IG1419" s="25"/>
      <c r="IH1419" s="25"/>
      <c r="II1419" s="25"/>
      <c r="IJ1419" s="25"/>
      <c r="IK1419" s="25"/>
      <c r="IL1419" s="25"/>
      <c r="IM1419" s="25"/>
      <c r="IN1419" s="25"/>
      <c r="IO1419" s="25"/>
      <c r="IP1419" s="25"/>
      <c r="IQ1419" s="25"/>
      <c r="IR1419" s="25"/>
      <c r="IS1419" s="25"/>
    </row>
    <row r="1420" s="16" customFormat="true" ht="30" hidden="false" customHeight="true" outlineLevel="0" collapsed="false">
      <c r="A1420" s="19" t="s">
        <v>2846</v>
      </c>
      <c r="B1420" s="20" t="s">
        <v>2847</v>
      </c>
      <c r="C1420" s="20" t="n">
        <v>499.2</v>
      </c>
      <c r="D1420" s="20" t="n">
        <v>2</v>
      </c>
      <c r="E1420" s="20" t="n">
        <v>2</v>
      </c>
      <c r="F1420" s="21" t="n">
        <f aca="false">(D1420-E1420)/D1420</f>
        <v>0</v>
      </c>
      <c r="G1420" s="20" t="n">
        <v>299.52</v>
      </c>
      <c r="H1420" s="22" t="s">
        <v>13</v>
      </c>
      <c r="I1420" s="23" t="str">
        <f aca="false">IF(H1420="大型5.5%","30%","60%")</f>
        <v>60%</v>
      </c>
      <c r="HB1420" s="24"/>
      <c r="HC1420" s="24"/>
      <c r="HD1420" s="24"/>
      <c r="HE1420" s="24"/>
      <c r="HF1420" s="24"/>
      <c r="HG1420" s="24"/>
      <c r="HH1420" s="24"/>
      <c r="HI1420" s="24"/>
      <c r="HJ1420" s="24"/>
      <c r="HK1420" s="24"/>
      <c r="HL1420" s="24"/>
      <c r="HM1420" s="24"/>
      <c r="HN1420" s="24"/>
      <c r="HO1420" s="24"/>
      <c r="HP1420" s="24"/>
      <c r="HQ1420" s="24"/>
      <c r="HR1420" s="24"/>
      <c r="HS1420" s="25"/>
      <c r="HT1420" s="25"/>
      <c r="HU1420" s="25"/>
      <c r="HV1420" s="25"/>
      <c r="HW1420" s="25"/>
      <c r="HX1420" s="25"/>
      <c r="HY1420" s="25"/>
      <c r="HZ1420" s="25"/>
      <c r="IA1420" s="25"/>
      <c r="IB1420" s="25"/>
      <c r="IC1420" s="25"/>
      <c r="ID1420" s="25"/>
      <c r="IE1420" s="25"/>
      <c r="IF1420" s="25"/>
      <c r="IG1420" s="25"/>
      <c r="IH1420" s="25"/>
      <c r="II1420" s="25"/>
      <c r="IJ1420" s="25"/>
      <c r="IK1420" s="25"/>
      <c r="IL1420" s="25"/>
      <c r="IM1420" s="25"/>
      <c r="IN1420" s="25"/>
      <c r="IO1420" s="25"/>
      <c r="IP1420" s="25"/>
      <c r="IQ1420" s="25"/>
      <c r="IR1420" s="25"/>
      <c r="IS1420" s="25"/>
    </row>
    <row r="1421" s="16" customFormat="true" ht="30" hidden="false" customHeight="true" outlineLevel="0" collapsed="false">
      <c r="A1421" s="19" t="s">
        <v>2848</v>
      </c>
      <c r="B1421" s="20" t="s">
        <v>2849</v>
      </c>
      <c r="C1421" s="20" t="n">
        <v>249.12</v>
      </c>
      <c r="D1421" s="20" t="n">
        <v>1</v>
      </c>
      <c r="E1421" s="20" t="n">
        <v>1</v>
      </c>
      <c r="F1421" s="21" t="n">
        <f aca="false">(D1421-E1421)/D1421</f>
        <v>0</v>
      </c>
      <c r="G1421" s="20" t="n">
        <v>149.47</v>
      </c>
      <c r="H1421" s="22" t="s">
        <v>13</v>
      </c>
      <c r="I1421" s="23" t="str">
        <f aca="false">IF(H1421="大型5.5%","30%","60%")</f>
        <v>60%</v>
      </c>
      <c r="HB1421" s="24"/>
      <c r="HC1421" s="24"/>
      <c r="HD1421" s="24"/>
      <c r="HE1421" s="24"/>
      <c r="HF1421" s="24"/>
      <c r="HG1421" s="24"/>
      <c r="HH1421" s="24"/>
      <c r="HI1421" s="24"/>
      <c r="HJ1421" s="24"/>
      <c r="HK1421" s="24"/>
      <c r="HL1421" s="24"/>
      <c r="HM1421" s="24"/>
      <c r="HN1421" s="24"/>
      <c r="HO1421" s="24"/>
      <c r="HP1421" s="24"/>
      <c r="HQ1421" s="24"/>
      <c r="HR1421" s="24"/>
      <c r="HS1421" s="25"/>
      <c r="HT1421" s="25"/>
      <c r="HU1421" s="25"/>
      <c r="HV1421" s="25"/>
      <c r="HW1421" s="25"/>
      <c r="HX1421" s="25"/>
      <c r="HY1421" s="25"/>
      <c r="HZ1421" s="25"/>
      <c r="IA1421" s="25"/>
      <c r="IB1421" s="25"/>
      <c r="IC1421" s="25"/>
      <c r="ID1421" s="25"/>
      <c r="IE1421" s="25"/>
      <c r="IF1421" s="25"/>
      <c r="IG1421" s="25"/>
      <c r="IH1421" s="25"/>
      <c r="II1421" s="25"/>
      <c r="IJ1421" s="25"/>
      <c r="IK1421" s="25"/>
      <c r="IL1421" s="25"/>
      <c r="IM1421" s="25"/>
      <c r="IN1421" s="25"/>
      <c r="IO1421" s="25"/>
      <c r="IP1421" s="25"/>
      <c r="IQ1421" s="25"/>
      <c r="IR1421" s="25"/>
      <c r="IS1421" s="25"/>
    </row>
    <row r="1422" s="16" customFormat="true" ht="30" hidden="false" customHeight="true" outlineLevel="0" collapsed="false">
      <c r="A1422" s="19" t="s">
        <v>2850</v>
      </c>
      <c r="B1422" s="20" t="s">
        <v>2851</v>
      </c>
      <c r="C1422" s="20" t="n">
        <v>372</v>
      </c>
      <c r="D1422" s="20" t="n">
        <v>1</v>
      </c>
      <c r="E1422" s="20" t="n">
        <v>1</v>
      </c>
      <c r="F1422" s="21" t="n">
        <f aca="false">(D1422-E1422)/D1422</f>
        <v>0</v>
      </c>
      <c r="G1422" s="20" t="n">
        <v>223.2</v>
      </c>
      <c r="H1422" s="22" t="s">
        <v>13</v>
      </c>
      <c r="I1422" s="23" t="str">
        <f aca="false">IF(H1422="大型5.5%","30%","60%")</f>
        <v>60%</v>
      </c>
      <c r="HB1422" s="24"/>
      <c r="HC1422" s="24"/>
      <c r="HD1422" s="24"/>
      <c r="HE1422" s="24"/>
      <c r="HF1422" s="24"/>
      <c r="HG1422" s="24"/>
      <c r="HH1422" s="24"/>
      <c r="HI1422" s="24"/>
      <c r="HJ1422" s="24"/>
      <c r="HK1422" s="24"/>
      <c r="HL1422" s="24"/>
      <c r="HM1422" s="24"/>
      <c r="HN1422" s="24"/>
      <c r="HO1422" s="24"/>
      <c r="HP1422" s="24"/>
      <c r="HQ1422" s="24"/>
      <c r="HR1422" s="24"/>
      <c r="HS1422" s="25"/>
      <c r="HT1422" s="25"/>
      <c r="HU1422" s="25"/>
      <c r="HV1422" s="25"/>
      <c r="HW1422" s="25"/>
      <c r="HX1422" s="25"/>
      <c r="HY1422" s="25"/>
      <c r="HZ1422" s="25"/>
      <c r="IA1422" s="25"/>
      <c r="IB1422" s="25"/>
      <c r="IC1422" s="25"/>
      <c r="ID1422" s="25"/>
      <c r="IE1422" s="25"/>
      <c r="IF1422" s="25"/>
      <c r="IG1422" s="25"/>
      <c r="IH1422" s="25"/>
      <c r="II1422" s="25"/>
      <c r="IJ1422" s="25"/>
      <c r="IK1422" s="25"/>
      <c r="IL1422" s="25"/>
      <c r="IM1422" s="25"/>
      <c r="IN1422" s="25"/>
      <c r="IO1422" s="25"/>
      <c r="IP1422" s="25"/>
      <c r="IQ1422" s="25"/>
      <c r="IR1422" s="25"/>
      <c r="IS1422" s="25"/>
    </row>
    <row r="1423" s="16" customFormat="true" ht="30" hidden="false" customHeight="true" outlineLevel="0" collapsed="false">
      <c r="A1423" s="19" t="s">
        <v>2852</v>
      </c>
      <c r="B1423" s="20" t="s">
        <v>2853</v>
      </c>
      <c r="C1423" s="20" t="n">
        <v>1475.16</v>
      </c>
      <c r="D1423" s="20" t="n">
        <v>4</v>
      </c>
      <c r="E1423" s="20" t="n">
        <v>5</v>
      </c>
      <c r="F1423" s="21" t="n">
        <f aca="false">(D1423-E1423)/D1423</f>
        <v>-0.25</v>
      </c>
      <c r="G1423" s="20" t="n">
        <v>885.09</v>
      </c>
      <c r="H1423" s="22" t="s">
        <v>13</v>
      </c>
      <c r="I1423" s="23" t="str">
        <f aca="false">IF(H1423="大型5.5%","30%","60%")</f>
        <v>60%</v>
      </c>
      <c r="HB1423" s="24"/>
      <c r="HC1423" s="24"/>
      <c r="HD1423" s="24"/>
      <c r="HE1423" s="24"/>
      <c r="HF1423" s="24"/>
      <c r="HG1423" s="24"/>
      <c r="HH1423" s="24"/>
      <c r="HI1423" s="24"/>
      <c r="HJ1423" s="24"/>
      <c r="HK1423" s="24"/>
      <c r="HL1423" s="24"/>
      <c r="HM1423" s="24"/>
      <c r="HN1423" s="24"/>
      <c r="HO1423" s="24"/>
      <c r="HP1423" s="24"/>
      <c r="HQ1423" s="24"/>
      <c r="HR1423" s="24"/>
      <c r="HS1423" s="25"/>
      <c r="HT1423" s="25"/>
      <c r="HU1423" s="25"/>
      <c r="HV1423" s="25"/>
      <c r="HW1423" s="25"/>
      <c r="HX1423" s="25"/>
      <c r="HY1423" s="25"/>
      <c r="HZ1423" s="25"/>
      <c r="IA1423" s="25"/>
      <c r="IB1423" s="25"/>
      <c r="IC1423" s="25"/>
      <c r="ID1423" s="25"/>
      <c r="IE1423" s="25"/>
      <c r="IF1423" s="25"/>
      <c r="IG1423" s="25"/>
      <c r="IH1423" s="25"/>
      <c r="II1423" s="25"/>
      <c r="IJ1423" s="25"/>
      <c r="IK1423" s="25"/>
      <c r="IL1423" s="25"/>
      <c r="IM1423" s="25"/>
      <c r="IN1423" s="25"/>
      <c r="IO1423" s="25"/>
      <c r="IP1423" s="25"/>
      <c r="IQ1423" s="25"/>
      <c r="IR1423" s="25"/>
      <c r="IS1423" s="25"/>
    </row>
    <row r="1424" s="16" customFormat="true" ht="30" hidden="false" customHeight="true" outlineLevel="0" collapsed="false">
      <c r="A1424" s="19" t="s">
        <v>2854</v>
      </c>
      <c r="B1424" s="20" t="s">
        <v>2855</v>
      </c>
      <c r="C1424" s="20" t="n">
        <v>249.12</v>
      </c>
      <c r="D1424" s="20" t="n">
        <v>1</v>
      </c>
      <c r="E1424" s="20" t="n">
        <v>1</v>
      </c>
      <c r="F1424" s="21" t="n">
        <f aca="false">(D1424-E1424)/D1424</f>
        <v>0</v>
      </c>
      <c r="G1424" s="20" t="n">
        <v>149.47</v>
      </c>
      <c r="H1424" s="22" t="s">
        <v>13</v>
      </c>
      <c r="I1424" s="23" t="str">
        <f aca="false">IF(H1424="大型5.5%","30%","60%")</f>
        <v>60%</v>
      </c>
      <c r="HB1424" s="24"/>
      <c r="HC1424" s="24"/>
      <c r="HD1424" s="24"/>
      <c r="HE1424" s="24"/>
      <c r="HF1424" s="24"/>
      <c r="HG1424" s="24"/>
      <c r="HH1424" s="24"/>
      <c r="HI1424" s="24"/>
      <c r="HJ1424" s="24"/>
      <c r="HK1424" s="24"/>
      <c r="HL1424" s="24"/>
      <c r="HM1424" s="24"/>
      <c r="HN1424" s="24"/>
      <c r="HO1424" s="24"/>
      <c r="HP1424" s="24"/>
      <c r="HQ1424" s="24"/>
      <c r="HR1424" s="24"/>
      <c r="HS1424" s="25"/>
      <c r="HT1424" s="25"/>
      <c r="HU1424" s="25"/>
      <c r="HV1424" s="25"/>
      <c r="HW1424" s="25"/>
      <c r="HX1424" s="25"/>
      <c r="HY1424" s="25"/>
      <c r="HZ1424" s="25"/>
      <c r="IA1424" s="25"/>
      <c r="IB1424" s="25"/>
      <c r="IC1424" s="25"/>
      <c r="ID1424" s="25"/>
      <c r="IE1424" s="25"/>
      <c r="IF1424" s="25"/>
      <c r="IG1424" s="25"/>
      <c r="IH1424" s="25"/>
      <c r="II1424" s="25"/>
      <c r="IJ1424" s="25"/>
      <c r="IK1424" s="25"/>
      <c r="IL1424" s="25"/>
      <c r="IM1424" s="25"/>
      <c r="IN1424" s="25"/>
      <c r="IO1424" s="25"/>
      <c r="IP1424" s="25"/>
      <c r="IQ1424" s="25"/>
      <c r="IR1424" s="25"/>
      <c r="IS1424" s="25"/>
    </row>
    <row r="1425" s="16" customFormat="true" ht="30" hidden="false" customHeight="true" outlineLevel="0" collapsed="false">
      <c r="A1425" s="19" t="s">
        <v>2856</v>
      </c>
      <c r="B1425" s="20" t="s">
        <v>2857</v>
      </c>
      <c r="C1425" s="20" t="n">
        <v>3196.94</v>
      </c>
      <c r="D1425" s="20" t="n">
        <v>7</v>
      </c>
      <c r="E1425" s="20" t="n">
        <v>15</v>
      </c>
      <c r="F1425" s="21" t="n">
        <f aca="false">(D1425-E1425)/D1425</f>
        <v>-1.14285714285714</v>
      </c>
      <c r="G1425" s="20" t="n">
        <v>1918.16</v>
      </c>
      <c r="H1425" s="22" t="s">
        <v>13</v>
      </c>
      <c r="I1425" s="23" t="str">
        <f aca="false">IF(H1425="大型5.5%","30%","60%")</f>
        <v>60%</v>
      </c>
      <c r="HB1425" s="24"/>
      <c r="HC1425" s="24"/>
      <c r="HD1425" s="24"/>
      <c r="HE1425" s="24"/>
      <c r="HF1425" s="24"/>
      <c r="HG1425" s="24"/>
      <c r="HH1425" s="24"/>
      <c r="HI1425" s="24"/>
      <c r="HJ1425" s="24"/>
      <c r="HK1425" s="24"/>
      <c r="HL1425" s="24"/>
      <c r="HM1425" s="24"/>
      <c r="HN1425" s="24"/>
      <c r="HO1425" s="24"/>
      <c r="HP1425" s="24"/>
      <c r="HQ1425" s="24"/>
      <c r="HR1425" s="24"/>
      <c r="HS1425" s="25"/>
      <c r="HT1425" s="25"/>
      <c r="HU1425" s="25"/>
      <c r="HV1425" s="25"/>
      <c r="HW1425" s="25"/>
      <c r="HX1425" s="25"/>
      <c r="HY1425" s="25"/>
      <c r="HZ1425" s="25"/>
      <c r="IA1425" s="25"/>
      <c r="IB1425" s="25"/>
      <c r="IC1425" s="25"/>
      <c r="ID1425" s="25"/>
      <c r="IE1425" s="25"/>
      <c r="IF1425" s="25"/>
      <c r="IG1425" s="25"/>
      <c r="IH1425" s="25"/>
      <c r="II1425" s="25"/>
      <c r="IJ1425" s="25"/>
      <c r="IK1425" s="25"/>
      <c r="IL1425" s="25"/>
      <c r="IM1425" s="25"/>
      <c r="IN1425" s="25"/>
      <c r="IO1425" s="25"/>
      <c r="IP1425" s="25"/>
      <c r="IQ1425" s="25"/>
      <c r="IR1425" s="25"/>
      <c r="IS1425" s="25"/>
    </row>
    <row r="1426" s="16" customFormat="true" ht="30" hidden="false" customHeight="true" outlineLevel="0" collapsed="false">
      <c r="A1426" s="19" t="s">
        <v>2858</v>
      </c>
      <c r="B1426" s="20" t="s">
        <v>2859</v>
      </c>
      <c r="C1426" s="20" t="n">
        <v>498.21</v>
      </c>
      <c r="D1426" s="20" t="n">
        <v>2</v>
      </c>
      <c r="E1426" s="20" t="n">
        <v>2</v>
      </c>
      <c r="F1426" s="21" t="n">
        <f aca="false">(D1426-E1426)/D1426</f>
        <v>0</v>
      </c>
      <c r="G1426" s="20" t="n">
        <v>298.92</v>
      </c>
      <c r="H1426" s="22" t="s">
        <v>13</v>
      </c>
      <c r="I1426" s="23" t="str">
        <f aca="false">IF(H1426="大型5.5%","30%","60%")</f>
        <v>60%</v>
      </c>
      <c r="HB1426" s="24"/>
      <c r="HC1426" s="24"/>
      <c r="HD1426" s="24"/>
      <c r="HE1426" s="24"/>
      <c r="HF1426" s="24"/>
      <c r="HG1426" s="24"/>
      <c r="HH1426" s="24"/>
      <c r="HI1426" s="24"/>
      <c r="HJ1426" s="24"/>
      <c r="HK1426" s="24"/>
      <c r="HL1426" s="24"/>
      <c r="HM1426" s="24"/>
      <c r="HN1426" s="24"/>
      <c r="HO1426" s="24"/>
      <c r="HP1426" s="24"/>
      <c r="HQ1426" s="24"/>
      <c r="HR1426" s="24"/>
      <c r="HS1426" s="25"/>
      <c r="HT1426" s="25"/>
      <c r="HU1426" s="25"/>
      <c r="HV1426" s="25"/>
      <c r="HW1426" s="25"/>
      <c r="HX1426" s="25"/>
      <c r="HY1426" s="25"/>
      <c r="HZ1426" s="25"/>
      <c r="IA1426" s="25"/>
      <c r="IB1426" s="25"/>
      <c r="IC1426" s="25"/>
      <c r="ID1426" s="25"/>
      <c r="IE1426" s="25"/>
      <c r="IF1426" s="25"/>
      <c r="IG1426" s="25"/>
      <c r="IH1426" s="25"/>
      <c r="II1426" s="25"/>
      <c r="IJ1426" s="25"/>
      <c r="IK1426" s="25"/>
      <c r="IL1426" s="25"/>
      <c r="IM1426" s="25"/>
      <c r="IN1426" s="25"/>
      <c r="IO1426" s="25"/>
      <c r="IP1426" s="25"/>
      <c r="IQ1426" s="25"/>
      <c r="IR1426" s="25"/>
      <c r="IS1426" s="25"/>
    </row>
    <row r="1427" s="16" customFormat="true" ht="30" hidden="false" customHeight="true" outlineLevel="0" collapsed="false">
      <c r="A1427" s="19" t="s">
        <v>2860</v>
      </c>
      <c r="B1427" s="20" t="s">
        <v>2861</v>
      </c>
      <c r="C1427" s="20" t="n">
        <v>996.45</v>
      </c>
      <c r="D1427" s="20" t="n">
        <v>3</v>
      </c>
      <c r="E1427" s="20" t="n">
        <v>6</v>
      </c>
      <c r="F1427" s="21" t="n">
        <f aca="false">(D1427-E1427)/D1427</f>
        <v>-1</v>
      </c>
      <c r="G1427" s="20" t="n">
        <v>597.87</v>
      </c>
      <c r="H1427" s="22" t="s">
        <v>13</v>
      </c>
      <c r="I1427" s="23" t="str">
        <f aca="false">IF(H1427="大型5.5%","30%","60%")</f>
        <v>60%</v>
      </c>
      <c r="HB1427" s="24"/>
      <c r="HC1427" s="24"/>
      <c r="HD1427" s="24"/>
      <c r="HE1427" s="24"/>
      <c r="HF1427" s="24"/>
      <c r="HG1427" s="24"/>
      <c r="HH1427" s="24"/>
      <c r="HI1427" s="24"/>
      <c r="HJ1427" s="24"/>
      <c r="HK1427" s="24"/>
      <c r="HL1427" s="24"/>
      <c r="HM1427" s="24"/>
      <c r="HN1427" s="24"/>
      <c r="HO1427" s="24"/>
      <c r="HP1427" s="24"/>
      <c r="HQ1427" s="24"/>
      <c r="HR1427" s="24"/>
      <c r="HS1427" s="25"/>
      <c r="HT1427" s="25"/>
      <c r="HU1427" s="25"/>
      <c r="HV1427" s="25"/>
      <c r="HW1427" s="25"/>
      <c r="HX1427" s="25"/>
      <c r="HY1427" s="25"/>
      <c r="HZ1427" s="25"/>
      <c r="IA1427" s="25"/>
      <c r="IB1427" s="25"/>
      <c r="IC1427" s="25"/>
      <c r="ID1427" s="25"/>
      <c r="IE1427" s="25"/>
      <c r="IF1427" s="25"/>
      <c r="IG1427" s="25"/>
      <c r="IH1427" s="25"/>
      <c r="II1427" s="25"/>
      <c r="IJ1427" s="25"/>
      <c r="IK1427" s="25"/>
      <c r="IL1427" s="25"/>
      <c r="IM1427" s="25"/>
      <c r="IN1427" s="25"/>
      <c r="IO1427" s="25"/>
      <c r="IP1427" s="25"/>
      <c r="IQ1427" s="25"/>
      <c r="IR1427" s="25"/>
      <c r="IS1427" s="25"/>
    </row>
    <row r="1428" s="16" customFormat="true" ht="30" hidden="false" customHeight="true" outlineLevel="0" collapsed="false">
      <c r="A1428" s="19" t="s">
        <v>2862</v>
      </c>
      <c r="B1428" s="20" t="s">
        <v>2863</v>
      </c>
      <c r="C1428" s="20" t="n">
        <v>420</v>
      </c>
      <c r="D1428" s="20" t="n">
        <v>1</v>
      </c>
      <c r="E1428" s="20" t="n">
        <v>1</v>
      </c>
      <c r="F1428" s="21" t="n">
        <f aca="false">(D1428-E1428)/D1428</f>
        <v>0</v>
      </c>
      <c r="G1428" s="20" t="n">
        <v>252</v>
      </c>
      <c r="H1428" s="22" t="s">
        <v>13</v>
      </c>
      <c r="I1428" s="23" t="str">
        <f aca="false">IF(H1428="大型5.5%","30%","60%")</f>
        <v>60%</v>
      </c>
      <c r="HB1428" s="24"/>
      <c r="HC1428" s="24"/>
      <c r="HD1428" s="24"/>
      <c r="HE1428" s="24"/>
      <c r="HF1428" s="24"/>
      <c r="HG1428" s="24"/>
      <c r="HH1428" s="24"/>
      <c r="HI1428" s="24"/>
      <c r="HJ1428" s="24"/>
      <c r="HK1428" s="24"/>
      <c r="HL1428" s="24"/>
      <c r="HM1428" s="24"/>
      <c r="HN1428" s="24"/>
      <c r="HO1428" s="24"/>
      <c r="HP1428" s="24"/>
      <c r="HQ1428" s="24"/>
      <c r="HR1428" s="24"/>
      <c r="HS1428" s="25"/>
      <c r="HT1428" s="25"/>
      <c r="HU1428" s="25"/>
      <c r="HV1428" s="25"/>
      <c r="HW1428" s="25"/>
      <c r="HX1428" s="25"/>
      <c r="HY1428" s="25"/>
      <c r="HZ1428" s="25"/>
      <c r="IA1428" s="25"/>
      <c r="IB1428" s="25"/>
      <c r="IC1428" s="25"/>
      <c r="ID1428" s="25"/>
      <c r="IE1428" s="25"/>
      <c r="IF1428" s="25"/>
      <c r="IG1428" s="25"/>
      <c r="IH1428" s="25"/>
      <c r="II1428" s="25"/>
      <c r="IJ1428" s="25"/>
      <c r="IK1428" s="25"/>
      <c r="IL1428" s="25"/>
      <c r="IM1428" s="25"/>
      <c r="IN1428" s="25"/>
      <c r="IO1428" s="25"/>
      <c r="IP1428" s="25"/>
      <c r="IQ1428" s="25"/>
      <c r="IR1428" s="25"/>
      <c r="IS1428" s="25"/>
    </row>
    <row r="1429" s="16" customFormat="true" ht="30" hidden="false" customHeight="true" outlineLevel="0" collapsed="false">
      <c r="A1429" s="19" t="s">
        <v>2864</v>
      </c>
      <c r="B1429" s="20" t="s">
        <v>2865</v>
      </c>
      <c r="C1429" s="20" t="n">
        <v>249.12</v>
      </c>
      <c r="D1429" s="20" t="n">
        <v>1</v>
      </c>
      <c r="E1429" s="20" t="n">
        <v>1</v>
      </c>
      <c r="F1429" s="21" t="n">
        <f aca="false">(D1429-E1429)/D1429</f>
        <v>0</v>
      </c>
      <c r="G1429" s="20" t="n">
        <v>149.47</v>
      </c>
      <c r="H1429" s="22" t="s">
        <v>13</v>
      </c>
      <c r="I1429" s="23" t="str">
        <f aca="false">IF(H1429="大型5.5%","30%","60%")</f>
        <v>60%</v>
      </c>
      <c r="HB1429" s="24"/>
      <c r="HC1429" s="24"/>
      <c r="HD1429" s="24"/>
      <c r="HE1429" s="24"/>
      <c r="HF1429" s="24"/>
      <c r="HG1429" s="24"/>
      <c r="HH1429" s="24"/>
      <c r="HI1429" s="24"/>
      <c r="HJ1429" s="24"/>
      <c r="HK1429" s="24"/>
      <c r="HL1429" s="24"/>
      <c r="HM1429" s="24"/>
      <c r="HN1429" s="24"/>
      <c r="HO1429" s="24"/>
      <c r="HP1429" s="24"/>
      <c r="HQ1429" s="24"/>
      <c r="HR1429" s="24"/>
      <c r="HS1429" s="25"/>
      <c r="HT1429" s="25"/>
      <c r="HU1429" s="25"/>
      <c r="HV1429" s="25"/>
      <c r="HW1429" s="25"/>
      <c r="HX1429" s="25"/>
      <c r="HY1429" s="25"/>
      <c r="HZ1429" s="25"/>
      <c r="IA1429" s="25"/>
      <c r="IB1429" s="25"/>
      <c r="IC1429" s="25"/>
      <c r="ID1429" s="25"/>
      <c r="IE1429" s="25"/>
      <c r="IF1429" s="25"/>
      <c r="IG1429" s="25"/>
      <c r="IH1429" s="25"/>
      <c r="II1429" s="25"/>
      <c r="IJ1429" s="25"/>
      <c r="IK1429" s="25"/>
      <c r="IL1429" s="25"/>
      <c r="IM1429" s="25"/>
      <c r="IN1429" s="25"/>
      <c r="IO1429" s="25"/>
      <c r="IP1429" s="25"/>
      <c r="IQ1429" s="25"/>
      <c r="IR1429" s="25"/>
      <c r="IS1429" s="25"/>
    </row>
    <row r="1430" s="16" customFormat="true" ht="30" hidden="false" customHeight="true" outlineLevel="0" collapsed="false">
      <c r="A1430" s="19" t="s">
        <v>2866</v>
      </c>
      <c r="B1430" s="20" t="s">
        <v>2867</v>
      </c>
      <c r="C1430" s="20" t="n">
        <v>415.2</v>
      </c>
      <c r="D1430" s="20" t="n">
        <v>1</v>
      </c>
      <c r="E1430" s="20" t="n">
        <v>2</v>
      </c>
      <c r="F1430" s="21" t="n">
        <f aca="false">(D1430-E1430)/D1430</f>
        <v>-1</v>
      </c>
      <c r="G1430" s="20" t="n">
        <v>249.12</v>
      </c>
      <c r="H1430" s="22" t="s">
        <v>13</v>
      </c>
      <c r="I1430" s="23" t="str">
        <f aca="false">IF(H1430="大型5.5%","30%","60%")</f>
        <v>60%</v>
      </c>
      <c r="HB1430" s="24"/>
      <c r="HC1430" s="24"/>
      <c r="HD1430" s="24"/>
      <c r="HE1430" s="24"/>
      <c r="HF1430" s="24"/>
      <c r="HG1430" s="24"/>
      <c r="HH1430" s="24"/>
      <c r="HI1430" s="24"/>
      <c r="HJ1430" s="24"/>
      <c r="HK1430" s="24"/>
      <c r="HL1430" s="24"/>
      <c r="HM1430" s="24"/>
      <c r="HN1430" s="24"/>
      <c r="HO1430" s="24"/>
      <c r="HP1430" s="24"/>
      <c r="HQ1430" s="24"/>
      <c r="HR1430" s="24"/>
      <c r="HS1430" s="25"/>
      <c r="HT1430" s="25"/>
      <c r="HU1430" s="25"/>
      <c r="HV1430" s="25"/>
      <c r="HW1430" s="25"/>
      <c r="HX1430" s="25"/>
      <c r="HY1430" s="25"/>
      <c r="HZ1430" s="25"/>
      <c r="IA1430" s="25"/>
      <c r="IB1430" s="25"/>
      <c r="IC1430" s="25"/>
      <c r="ID1430" s="25"/>
      <c r="IE1430" s="25"/>
      <c r="IF1430" s="25"/>
      <c r="IG1430" s="25"/>
      <c r="IH1430" s="25"/>
      <c r="II1430" s="25"/>
      <c r="IJ1430" s="25"/>
      <c r="IK1430" s="25"/>
      <c r="IL1430" s="25"/>
      <c r="IM1430" s="25"/>
      <c r="IN1430" s="25"/>
      <c r="IO1430" s="25"/>
      <c r="IP1430" s="25"/>
      <c r="IQ1430" s="25"/>
      <c r="IR1430" s="25"/>
      <c r="IS1430" s="25"/>
    </row>
    <row r="1431" s="16" customFormat="true" ht="30" hidden="false" customHeight="true" outlineLevel="0" collapsed="false">
      <c r="A1431" s="19" t="s">
        <v>2868</v>
      </c>
      <c r="B1431" s="20" t="s">
        <v>2869</v>
      </c>
      <c r="C1431" s="20" t="n">
        <v>5789.24</v>
      </c>
      <c r="D1431" s="20" t="n">
        <v>14</v>
      </c>
      <c r="E1431" s="20" t="n">
        <v>12</v>
      </c>
      <c r="F1431" s="21" t="n">
        <f aca="false">(D1431-E1431)/D1431</f>
        <v>0.142857142857143</v>
      </c>
      <c r="G1431" s="20" t="n">
        <v>3473.54</v>
      </c>
      <c r="H1431" s="22" t="s">
        <v>13</v>
      </c>
      <c r="I1431" s="23" t="str">
        <f aca="false">IF(H1431="大型5.5%","30%","60%")</f>
        <v>60%</v>
      </c>
      <c r="HB1431" s="24"/>
      <c r="HC1431" s="24"/>
      <c r="HD1431" s="24"/>
      <c r="HE1431" s="24"/>
      <c r="HF1431" s="24"/>
      <c r="HG1431" s="24"/>
      <c r="HH1431" s="24"/>
      <c r="HI1431" s="24"/>
      <c r="HJ1431" s="24"/>
      <c r="HK1431" s="24"/>
      <c r="HL1431" s="24"/>
      <c r="HM1431" s="24"/>
      <c r="HN1431" s="24"/>
      <c r="HO1431" s="24"/>
      <c r="HP1431" s="24"/>
      <c r="HQ1431" s="24"/>
      <c r="HR1431" s="24"/>
      <c r="HS1431" s="25"/>
      <c r="HT1431" s="25"/>
      <c r="HU1431" s="25"/>
      <c r="HV1431" s="25"/>
      <c r="HW1431" s="25"/>
      <c r="HX1431" s="25"/>
      <c r="HY1431" s="25"/>
      <c r="HZ1431" s="25"/>
      <c r="IA1431" s="25"/>
      <c r="IB1431" s="25"/>
      <c r="IC1431" s="25"/>
      <c r="ID1431" s="25"/>
      <c r="IE1431" s="25"/>
      <c r="IF1431" s="25"/>
      <c r="IG1431" s="25"/>
      <c r="IH1431" s="25"/>
      <c r="II1431" s="25"/>
      <c r="IJ1431" s="25"/>
      <c r="IK1431" s="25"/>
      <c r="IL1431" s="25"/>
      <c r="IM1431" s="25"/>
      <c r="IN1431" s="25"/>
      <c r="IO1431" s="25"/>
      <c r="IP1431" s="25"/>
      <c r="IQ1431" s="25"/>
      <c r="IR1431" s="25"/>
      <c r="IS1431" s="25"/>
    </row>
    <row r="1432" s="16" customFormat="true" ht="30" hidden="false" customHeight="true" outlineLevel="0" collapsed="false">
      <c r="A1432" s="19" t="s">
        <v>2870</v>
      </c>
      <c r="B1432" s="20" t="s">
        <v>2871</v>
      </c>
      <c r="C1432" s="20" t="n">
        <v>3321.39</v>
      </c>
      <c r="D1432" s="20" t="n">
        <v>14</v>
      </c>
      <c r="E1432" s="20" t="n">
        <v>16</v>
      </c>
      <c r="F1432" s="21" t="n">
        <f aca="false">(D1432-E1432)/D1432</f>
        <v>-0.142857142857143</v>
      </c>
      <c r="G1432" s="20" t="n">
        <v>1992.83</v>
      </c>
      <c r="H1432" s="22" t="s">
        <v>13</v>
      </c>
      <c r="I1432" s="23" t="str">
        <f aca="false">IF(H1432="大型5.5%","30%","60%")</f>
        <v>60%</v>
      </c>
      <c r="HB1432" s="24"/>
      <c r="HC1432" s="24"/>
      <c r="HD1432" s="24"/>
      <c r="HE1432" s="24"/>
      <c r="HF1432" s="24"/>
      <c r="HG1432" s="24"/>
      <c r="HH1432" s="24"/>
      <c r="HI1432" s="24"/>
      <c r="HJ1432" s="24"/>
      <c r="HK1432" s="24"/>
      <c r="HL1432" s="24"/>
      <c r="HM1432" s="24"/>
      <c r="HN1432" s="24"/>
      <c r="HO1432" s="24"/>
      <c r="HP1432" s="24"/>
      <c r="HQ1432" s="24"/>
      <c r="HR1432" s="24"/>
      <c r="HS1432" s="25"/>
      <c r="HT1432" s="25"/>
      <c r="HU1432" s="25"/>
      <c r="HV1432" s="25"/>
      <c r="HW1432" s="25"/>
      <c r="HX1432" s="25"/>
      <c r="HY1432" s="25"/>
      <c r="HZ1432" s="25"/>
      <c r="IA1432" s="25"/>
      <c r="IB1432" s="25"/>
      <c r="IC1432" s="25"/>
      <c r="ID1432" s="25"/>
      <c r="IE1432" s="25"/>
      <c r="IF1432" s="25"/>
      <c r="IG1432" s="25"/>
      <c r="IH1432" s="25"/>
      <c r="II1432" s="25"/>
      <c r="IJ1432" s="25"/>
      <c r="IK1432" s="25"/>
      <c r="IL1432" s="25"/>
      <c r="IM1432" s="25"/>
      <c r="IN1432" s="25"/>
      <c r="IO1432" s="25"/>
      <c r="IP1432" s="25"/>
      <c r="IQ1432" s="25"/>
      <c r="IR1432" s="25"/>
      <c r="IS1432" s="25"/>
    </row>
    <row r="1433" s="16" customFormat="true" ht="30" hidden="false" customHeight="true" outlineLevel="0" collapsed="false">
      <c r="A1433" s="19" t="s">
        <v>2872</v>
      </c>
      <c r="B1433" s="20" t="s">
        <v>2873</v>
      </c>
      <c r="C1433" s="20" t="n">
        <v>1423.3</v>
      </c>
      <c r="D1433" s="20" t="n">
        <v>5</v>
      </c>
      <c r="E1433" s="20" t="n">
        <v>7</v>
      </c>
      <c r="F1433" s="21" t="n">
        <f aca="false">(D1433-E1433)/D1433</f>
        <v>-0.4</v>
      </c>
      <c r="G1433" s="20" t="n">
        <v>853.98</v>
      </c>
      <c r="H1433" s="22" t="s">
        <v>13</v>
      </c>
      <c r="I1433" s="23" t="str">
        <f aca="false">IF(H1433="大型5.5%","30%","60%")</f>
        <v>60%</v>
      </c>
      <c r="HB1433" s="24"/>
      <c r="HC1433" s="24"/>
      <c r="HD1433" s="24"/>
      <c r="HE1433" s="24"/>
      <c r="HF1433" s="24"/>
      <c r="HG1433" s="24"/>
      <c r="HH1433" s="24"/>
      <c r="HI1433" s="24"/>
      <c r="HJ1433" s="24"/>
      <c r="HK1433" s="24"/>
      <c r="HL1433" s="24"/>
      <c r="HM1433" s="24"/>
      <c r="HN1433" s="24"/>
      <c r="HO1433" s="24"/>
      <c r="HP1433" s="24"/>
      <c r="HQ1433" s="24"/>
      <c r="HR1433" s="24"/>
      <c r="HS1433" s="25"/>
      <c r="HT1433" s="25"/>
      <c r="HU1433" s="25"/>
      <c r="HV1433" s="25"/>
      <c r="HW1433" s="25"/>
      <c r="HX1433" s="25"/>
      <c r="HY1433" s="25"/>
      <c r="HZ1433" s="25"/>
      <c r="IA1433" s="25"/>
      <c r="IB1433" s="25"/>
      <c r="IC1433" s="25"/>
      <c r="ID1433" s="25"/>
      <c r="IE1433" s="25"/>
      <c r="IF1433" s="25"/>
      <c r="IG1433" s="25"/>
      <c r="IH1433" s="25"/>
      <c r="II1433" s="25"/>
      <c r="IJ1433" s="25"/>
      <c r="IK1433" s="25"/>
      <c r="IL1433" s="25"/>
      <c r="IM1433" s="25"/>
      <c r="IN1433" s="25"/>
      <c r="IO1433" s="25"/>
      <c r="IP1433" s="25"/>
      <c r="IQ1433" s="25"/>
      <c r="IR1433" s="25"/>
      <c r="IS1433" s="25"/>
    </row>
    <row r="1434" s="16" customFormat="true" ht="30" hidden="false" customHeight="true" outlineLevel="0" collapsed="false">
      <c r="A1434" s="19" t="s">
        <v>2874</v>
      </c>
      <c r="B1434" s="20" t="s">
        <v>2875</v>
      </c>
      <c r="C1434" s="20" t="n">
        <v>788.85</v>
      </c>
      <c r="D1434" s="20" t="n">
        <v>3</v>
      </c>
      <c r="E1434" s="20" t="n">
        <v>4</v>
      </c>
      <c r="F1434" s="21" t="n">
        <f aca="false">(D1434-E1434)/D1434</f>
        <v>-0.333333333333333</v>
      </c>
      <c r="G1434" s="20" t="n">
        <v>473.31</v>
      </c>
      <c r="H1434" s="22" t="s">
        <v>13</v>
      </c>
      <c r="I1434" s="23" t="str">
        <f aca="false">IF(H1434="大型5.5%","30%","60%")</f>
        <v>60%</v>
      </c>
      <c r="HB1434" s="24"/>
      <c r="HC1434" s="24"/>
      <c r="HD1434" s="24"/>
      <c r="HE1434" s="24"/>
      <c r="HF1434" s="24"/>
      <c r="HG1434" s="24"/>
      <c r="HH1434" s="24"/>
      <c r="HI1434" s="24"/>
      <c r="HJ1434" s="24"/>
      <c r="HK1434" s="24"/>
      <c r="HL1434" s="24"/>
      <c r="HM1434" s="24"/>
      <c r="HN1434" s="24"/>
      <c r="HO1434" s="24"/>
      <c r="HP1434" s="24"/>
      <c r="HQ1434" s="24"/>
      <c r="HR1434" s="24"/>
      <c r="HS1434" s="25"/>
      <c r="HT1434" s="25"/>
      <c r="HU1434" s="25"/>
      <c r="HV1434" s="25"/>
      <c r="HW1434" s="25"/>
      <c r="HX1434" s="25"/>
      <c r="HY1434" s="25"/>
      <c r="HZ1434" s="25"/>
      <c r="IA1434" s="25"/>
      <c r="IB1434" s="25"/>
      <c r="IC1434" s="25"/>
      <c r="ID1434" s="25"/>
      <c r="IE1434" s="25"/>
      <c r="IF1434" s="25"/>
      <c r="IG1434" s="25"/>
      <c r="IH1434" s="25"/>
      <c r="II1434" s="25"/>
      <c r="IJ1434" s="25"/>
      <c r="IK1434" s="25"/>
      <c r="IL1434" s="25"/>
      <c r="IM1434" s="25"/>
      <c r="IN1434" s="25"/>
      <c r="IO1434" s="25"/>
      <c r="IP1434" s="25"/>
      <c r="IQ1434" s="25"/>
      <c r="IR1434" s="25"/>
      <c r="IS1434" s="25"/>
    </row>
    <row r="1435" s="16" customFormat="true" ht="30" hidden="false" customHeight="true" outlineLevel="0" collapsed="false">
      <c r="A1435" s="19" t="s">
        <v>2876</v>
      </c>
      <c r="B1435" s="20" t="s">
        <v>2877</v>
      </c>
      <c r="C1435" s="20" t="n">
        <v>1204.02</v>
      </c>
      <c r="D1435" s="20" t="n">
        <v>5</v>
      </c>
      <c r="E1435" s="20" t="n">
        <v>5</v>
      </c>
      <c r="F1435" s="21" t="n">
        <f aca="false">(D1435-E1435)/D1435</f>
        <v>0</v>
      </c>
      <c r="G1435" s="20" t="n">
        <v>722.41</v>
      </c>
      <c r="H1435" s="22" t="s">
        <v>13</v>
      </c>
      <c r="I1435" s="23" t="str">
        <f aca="false">IF(H1435="大型5.5%","30%","60%")</f>
        <v>60%</v>
      </c>
      <c r="HB1435" s="24"/>
      <c r="HC1435" s="24"/>
      <c r="HD1435" s="24"/>
      <c r="HE1435" s="24"/>
      <c r="HF1435" s="24"/>
      <c r="HG1435" s="24"/>
      <c r="HH1435" s="24"/>
      <c r="HI1435" s="24"/>
      <c r="HJ1435" s="24"/>
      <c r="HK1435" s="24"/>
      <c r="HL1435" s="24"/>
      <c r="HM1435" s="24"/>
      <c r="HN1435" s="24"/>
      <c r="HO1435" s="24"/>
      <c r="HP1435" s="24"/>
      <c r="HQ1435" s="24"/>
      <c r="HR1435" s="24"/>
      <c r="HS1435" s="25"/>
      <c r="HT1435" s="25"/>
      <c r="HU1435" s="25"/>
      <c r="HV1435" s="25"/>
      <c r="HW1435" s="25"/>
      <c r="HX1435" s="25"/>
      <c r="HY1435" s="25"/>
      <c r="HZ1435" s="25"/>
      <c r="IA1435" s="25"/>
      <c r="IB1435" s="25"/>
      <c r="IC1435" s="25"/>
      <c r="ID1435" s="25"/>
      <c r="IE1435" s="25"/>
      <c r="IF1435" s="25"/>
      <c r="IG1435" s="25"/>
      <c r="IH1435" s="25"/>
      <c r="II1435" s="25"/>
      <c r="IJ1435" s="25"/>
      <c r="IK1435" s="25"/>
      <c r="IL1435" s="25"/>
      <c r="IM1435" s="25"/>
      <c r="IN1435" s="25"/>
      <c r="IO1435" s="25"/>
      <c r="IP1435" s="25"/>
      <c r="IQ1435" s="25"/>
      <c r="IR1435" s="25"/>
      <c r="IS1435" s="25"/>
    </row>
    <row r="1436" s="16" customFormat="true" ht="30" hidden="false" customHeight="true" outlineLevel="0" collapsed="false">
      <c r="A1436" s="19" t="s">
        <v>2878</v>
      </c>
      <c r="B1436" s="20" t="s">
        <v>2879</v>
      </c>
      <c r="C1436" s="20" t="n">
        <v>622.77</v>
      </c>
      <c r="D1436" s="20" t="n">
        <v>2</v>
      </c>
      <c r="E1436" s="20" t="n">
        <v>4</v>
      </c>
      <c r="F1436" s="21" t="n">
        <f aca="false">(D1436-E1436)/D1436</f>
        <v>-1</v>
      </c>
      <c r="G1436" s="20" t="n">
        <v>373.66</v>
      </c>
      <c r="H1436" s="22" t="s">
        <v>13</v>
      </c>
      <c r="I1436" s="23" t="str">
        <f aca="false">IF(H1436="大型5.5%","30%","60%")</f>
        <v>60%</v>
      </c>
      <c r="HB1436" s="24"/>
      <c r="HC1436" s="24"/>
      <c r="HD1436" s="24"/>
      <c r="HE1436" s="24"/>
      <c r="HF1436" s="24"/>
      <c r="HG1436" s="24"/>
      <c r="HH1436" s="24"/>
      <c r="HI1436" s="24"/>
      <c r="HJ1436" s="24"/>
      <c r="HK1436" s="24"/>
      <c r="HL1436" s="24"/>
      <c r="HM1436" s="24"/>
      <c r="HN1436" s="24"/>
      <c r="HO1436" s="24"/>
      <c r="HP1436" s="24"/>
      <c r="HQ1436" s="24"/>
      <c r="HR1436" s="24"/>
      <c r="HS1436" s="25"/>
      <c r="HT1436" s="25"/>
      <c r="HU1436" s="25"/>
      <c r="HV1436" s="25"/>
      <c r="HW1436" s="25"/>
      <c r="HX1436" s="25"/>
      <c r="HY1436" s="25"/>
      <c r="HZ1436" s="25"/>
      <c r="IA1436" s="25"/>
      <c r="IB1436" s="25"/>
      <c r="IC1436" s="25"/>
      <c r="ID1436" s="25"/>
      <c r="IE1436" s="25"/>
      <c r="IF1436" s="25"/>
      <c r="IG1436" s="25"/>
      <c r="IH1436" s="25"/>
      <c r="II1436" s="25"/>
      <c r="IJ1436" s="25"/>
      <c r="IK1436" s="25"/>
      <c r="IL1436" s="25"/>
      <c r="IM1436" s="25"/>
      <c r="IN1436" s="25"/>
      <c r="IO1436" s="25"/>
      <c r="IP1436" s="25"/>
      <c r="IQ1436" s="25"/>
      <c r="IR1436" s="25"/>
      <c r="IS1436" s="25"/>
    </row>
    <row r="1437" s="16" customFormat="true" ht="30" hidden="false" customHeight="true" outlineLevel="0" collapsed="false">
      <c r="A1437" s="19" t="s">
        <v>2880</v>
      </c>
      <c r="B1437" s="20" t="s">
        <v>2881</v>
      </c>
      <c r="C1437" s="20" t="n">
        <v>681.72</v>
      </c>
      <c r="D1437" s="20" t="n">
        <v>1</v>
      </c>
      <c r="E1437" s="20" t="n">
        <v>4</v>
      </c>
      <c r="F1437" s="21" t="n">
        <f aca="false">(D1437-E1437)/D1437</f>
        <v>-3</v>
      </c>
      <c r="G1437" s="20" t="n">
        <v>409.03</v>
      </c>
      <c r="H1437" s="22" t="s">
        <v>13</v>
      </c>
      <c r="I1437" s="23" t="str">
        <f aca="false">IF(H1437="大型5.5%","30%","60%")</f>
        <v>60%</v>
      </c>
      <c r="HB1437" s="24"/>
      <c r="HC1437" s="24"/>
      <c r="HD1437" s="24"/>
      <c r="HE1437" s="24"/>
      <c r="HF1437" s="24"/>
      <c r="HG1437" s="24"/>
      <c r="HH1437" s="24"/>
      <c r="HI1437" s="24"/>
      <c r="HJ1437" s="24"/>
      <c r="HK1437" s="24"/>
      <c r="HL1437" s="24"/>
      <c r="HM1437" s="24"/>
      <c r="HN1437" s="24"/>
      <c r="HO1437" s="24"/>
      <c r="HP1437" s="24"/>
      <c r="HQ1437" s="24"/>
      <c r="HR1437" s="24"/>
      <c r="HS1437" s="25"/>
      <c r="HT1437" s="25"/>
      <c r="HU1437" s="25"/>
      <c r="HV1437" s="25"/>
      <c r="HW1437" s="25"/>
      <c r="HX1437" s="25"/>
      <c r="HY1437" s="25"/>
      <c r="HZ1437" s="25"/>
      <c r="IA1437" s="25"/>
      <c r="IB1437" s="25"/>
      <c r="IC1437" s="25"/>
      <c r="ID1437" s="25"/>
      <c r="IE1437" s="25"/>
      <c r="IF1437" s="25"/>
      <c r="IG1437" s="25"/>
      <c r="IH1437" s="25"/>
      <c r="II1437" s="25"/>
      <c r="IJ1437" s="25"/>
      <c r="IK1437" s="25"/>
      <c r="IL1437" s="25"/>
      <c r="IM1437" s="25"/>
      <c r="IN1437" s="25"/>
      <c r="IO1437" s="25"/>
      <c r="IP1437" s="25"/>
      <c r="IQ1437" s="25"/>
      <c r="IR1437" s="25"/>
      <c r="IS1437" s="25"/>
    </row>
    <row r="1438" s="16" customFormat="true" ht="30" hidden="false" customHeight="true" outlineLevel="0" collapsed="false">
      <c r="A1438" s="19" t="s">
        <v>2882</v>
      </c>
      <c r="B1438" s="20" t="s">
        <v>2883</v>
      </c>
      <c r="C1438" s="20" t="n">
        <v>768.12</v>
      </c>
      <c r="D1438" s="20" t="n">
        <v>3</v>
      </c>
      <c r="E1438" s="20" t="n">
        <v>3</v>
      </c>
      <c r="F1438" s="21" t="n">
        <f aca="false">(D1438-E1438)/D1438</f>
        <v>0</v>
      </c>
      <c r="G1438" s="20" t="n">
        <v>460.87</v>
      </c>
      <c r="H1438" s="22" t="s">
        <v>13</v>
      </c>
      <c r="I1438" s="23" t="str">
        <f aca="false">IF(H1438="大型5.5%","30%","60%")</f>
        <v>60%</v>
      </c>
      <c r="HB1438" s="24"/>
      <c r="HC1438" s="24"/>
      <c r="HD1438" s="24"/>
      <c r="HE1438" s="24"/>
      <c r="HF1438" s="24"/>
      <c r="HG1438" s="24"/>
      <c r="HH1438" s="24"/>
      <c r="HI1438" s="24"/>
      <c r="HJ1438" s="24"/>
      <c r="HK1438" s="24"/>
      <c r="HL1438" s="24"/>
      <c r="HM1438" s="24"/>
      <c r="HN1438" s="24"/>
      <c r="HO1438" s="24"/>
      <c r="HP1438" s="24"/>
      <c r="HQ1438" s="24"/>
      <c r="HR1438" s="24"/>
      <c r="HS1438" s="25"/>
      <c r="HT1438" s="25"/>
      <c r="HU1438" s="25"/>
      <c r="HV1438" s="25"/>
      <c r="HW1438" s="25"/>
      <c r="HX1438" s="25"/>
      <c r="HY1438" s="25"/>
      <c r="HZ1438" s="25"/>
      <c r="IA1438" s="25"/>
      <c r="IB1438" s="25"/>
      <c r="IC1438" s="25"/>
      <c r="ID1438" s="25"/>
      <c r="IE1438" s="25"/>
      <c r="IF1438" s="25"/>
      <c r="IG1438" s="25"/>
      <c r="IH1438" s="25"/>
      <c r="II1438" s="25"/>
      <c r="IJ1438" s="25"/>
      <c r="IK1438" s="25"/>
      <c r="IL1438" s="25"/>
      <c r="IM1438" s="25"/>
      <c r="IN1438" s="25"/>
      <c r="IO1438" s="25"/>
      <c r="IP1438" s="25"/>
      <c r="IQ1438" s="25"/>
      <c r="IR1438" s="25"/>
      <c r="IS1438" s="25"/>
    </row>
    <row r="1439" s="16" customFormat="true" ht="30" hidden="false" customHeight="true" outlineLevel="0" collapsed="false">
      <c r="A1439" s="19" t="s">
        <v>2884</v>
      </c>
      <c r="B1439" s="20" t="s">
        <v>2885</v>
      </c>
      <c r="C1439" s="20" t="n">
        <v>473.04</v>
      </c>
      <c r="D1439" s="20" t="n">
        <v>1</v>
      </c>
      <c r="E1439" s="20" t="n">
        <v>2</v>
      </c>
      <c r="F1439" s="21" t="n">
        <f aca="false">(D1439-E1439)/D1439</f>
        <v>-1</v>
      </c>
      <c r="G1439" s="20" t="n">
        <v>283.82</v>
      </c>
      <c r="H1439" s="22" t="s">
        <v>13</v>
      </c>
      <c r="I1439" s="23" t="str">
        <f aca="false">IF(H1439="大型5.5%","30%","60%")</f>
        <v>60%</v>
      </c>
      <c r="HB1439" s="24"/>
      <c r="HC1439" s="24"/>
      <c r="HD1439" s="24"/>
      <c r="HE1439" s="24"/>
      <c r="HF1439" s="24"/>
      <c r="HG1439" s="24"/>
      <c r="HH1439" s="24"/>
      <c r="HI1439" s="24"/>
      <c r="HJ1439" s="24"/>
      <c r="HK1439" s="24"/>
      <c r="HL1439" s="24"/>
      <c r="HM1439" s="24"/>
      <c r="HN1439" s="24"/>
      <c r="HO1439" s="24"/>
      <c r="HP1439" s="24"/>
      <c r="HQ1439" s="24"/>
      <c r="HR1439" s="24"/>
      <c r="HS1439" s="25"/>
      <c r="HT1439" s="25"/>
      <c r="HU1439" s="25"/>
      <c r="HV1439" s="25"/>
      <c r="HW1439" s="25"/>
      <c r="HX1439" s="25"/>
      <c r="HY1439" s="25"/>
      <c r="HZ1439" s="25"/>
      <c r="IA1439" s="25"/>
      <c r="IB1439" s="25"/>
      <c r="IC1439" s="25"/>
      <c r="ID1439" s="25"/>
      <c r="IE1439" s="25"/>
      <c r="IF1439" s="25"/>
      <c r="IG1439" s="25"/>
      <c r="IH1439" s="25"/>
      <c r="II1439" s="25"/>
      <c r="IJ1439" s="25"/>
      <c r="IK1439" s="25"/>
      <c r="IL1439" s="25"/>
      <c r="IM1439" s="25"/>
      <c r="IN1439" s="25"/>
      <c r="IO1439" s="25"/>
      <c r="IP1439" s="25"/>
      <c r="IQ1439" s="25"/>
      <c r="IR1439" s="25"/>
      <c r="IS1439" s="25"/>
    </row>
    <row r="1440" s="16" customFormat="true" ht="30" hidden="false" customHeight="true" outlineLevel="0" collapsed="false">
      <c r="A1440" s="19" t="s">
        <v>2886</v>
      </c>
      <c r="B1440" s="20" t="s">
        <v>2887</v>
      </c>
      <c r="C1440" s="20" t="n">
        <v>540.8</v>
      </c>
      <c r="D1440" s="20" t="n">
        <v>2</v>
      </c>
      <c r="E1440" s="20" t="n">
        <v>3</v>
      </c>
      <c r="F1440" s="21" t="n">
        <f aca="false">(D1440-E1440)/D1440</f>
        <v>-0.5</v>
      </c>
      <c r="G1440" s="20" t="n">
        <v>324.48</v>
      </c>
      <c r="H1440" s="22" t="s">
        <v>13</v>
      </c>
      <c r="I1440" s="23" t="str">
        <f aca="false">IF(H1440="大型5.5%","30%","60%")</f>
        <v>60%</v>
      </c>
      <c r="HB1440" s="24"/>
      <c r="HC1440" s="24"/>
      <c r="HD1440" s="24"/>
      <c r="HE1440" s="24"/>
      <c r="HF1440" s="24"/>
      <c r="HG1440" s="24"/>
      <c r="HH1440" s="24"/>
      <c r="HI1440" s="24"/>
      <c r="HJ1440" s="24"/>
      <c r="HK1440" s="24"/>
      <c r="HL1440" s="24"/>
      <c r="HM1440" s="24"/>
      <c r="HN1440" s="24"/>
      <c r="HO1440" s="24"/>
      <c r="HP1440" s="24"/>
      <c r="HQ1440" s="24"/>
      <c r="HR1440" s="24"/>
      <c r="HS1440" s="25"/>
      <c r="HT1440" s="25"/>
      <c r="HU1440" s="25"/>
      <c r="HV1440" s="25"/>
      <c r="HW1440" s="25"/>
      <c r="HX1440" s="25"/>
      <c r="HY1440" s="25"/>
      <c r="HZ1440" s="25"/>
      <c r="IA1440" s="25"/>
      <c r="IB1440" s="25"/>
      <c r="IC1440" s="25"/>
      <c r="ID1440" s="25"/>
      <c r="IE1440" s="25"/>
      <c r="IF1440" s="25"/>
      <c r="IG1440" s="25"/>
      <c r="IH1440" s="25"/>
      <c r="II1440" s="25"/>
      <c r="IJ1440" s="25"/>
      <c r="IK1440" s="25"/>
      <c r="IL1440" s="25"/>
      <c r="IM1440" s="25"/>
      <c r="IN1440" s="25"/>
      <c r="IO1440" s="25"/>
      <c r="IP1440" s="25"/>
      <c r="IQ1440" s="25"/>
      <c r="IR1440" s="25"/>
      <c r="IS1440" s="25"/>
    </row>
    <row r="1441" s="16" customFormat="true" ht="30" hidden="false" customHeight="true" outlineLevel="0" collapsed="false">
      <c r="A1441" s="19" t="s">
        <v>2888</v>
      </c>
      <c r="B1441" s="20" t="s">
        <v>2889</v>
      </c>
      <c r="C1441" s="20" t="n">
        <v>249.12</v>
      </c>
      <c r="D1441" s="20" t="n">
        <v>1</v>
      </c>
      <c r="E1441" s="20" t="n">
        <v>1</v>
      </c>
      <c r="F1441" s="21" t="n">
        <f aca="false">(D1441-E1441)/D1441</f>
        <v>0</v>
      </c>
      <c r="G1441" s="20" t="n">
        <v>149.47</v>
      </c>
      <c r="H1441" s="22" t="s">
        <v>13</v>
      </c>
      <c r="I1441" s="23" t="str">
        <f aca="false">IF(H1441="大型5.5%","30%","60%")</f>
        <v>60%</v>
      </c>
      <c r="HB1441" s="24"/>
      <c r="HC1441" s="24"/>
      <c r="HD1441" s="24"/>
      <c r="HE1441" s="24"/>
      <c r="HF1441" s="24"/>
      <c r="HG1441" s="24"/>
      <c r="HH1441" s="24"/>
      <c r="HI1441" s="24"/>
      <c r="HJ1441" s="24"/>
      <c r="HK1441" s="24"/>
      <c r="HL1441" s="24"/>
      <c r="HM1441" s="24"/>
      <c r="HN1441" s="24"/>
      <c r="HO1441" s="24"/>
      <c r="HP1441" s="24"/>
      <c r="HQ1441" s="24"/>
      <c r="HR1441" s="24"/>
      <c r="HS1441" s="25"/>
      <c r="HT1441" s="25"/>
      <c r="HU1441" s="25"/>
      <c r="HV1441" s="25"/>
      <c r="HW1441" s="25"/>
      <c r="HX1441" s="25"/>
      <c r="HY1441" s="25"/>
      <c r="HZ1441" s="25"/>
      <c r="IA1441" s="25"/>
      <c r="IB1441" s="25"/>
      <c r="IC1441" s="25"/>
      <c r="ID1441" s="25"/>
      <c r="IE1441" s="25"/>
      <c r="IF1441" s="25"/>
      <c r="IG1441" s="25"/>
      <c r="IH1441" s="25"/>
      <c r="II1441" s="25"/>
      <c r="IJ1441" s="25"/>
      <c r="IK1441" s="25"/>
      <c r="IL1441" s="25"/>
      <c r="IM1441" s="25"/>
      <c r="IN1441" s="25"/>
      <c r="IO1441" s="25"/>
      <c r="IP1441" s="25"/>
      <c r="IQ1441" s="25"/>
      <c r="IR1441" s="25"/>
      <c r="IS1441" s="25"/>
    </row>
    <row r="1442" s="16" customFormat="true" ht="30" hidden="false" customHeight="true" outlineLevel="0" collapsed="false">
      <c r="A1442" s="19" t="s">
        <v>2890</v>
      </c>
      <c r="B1442" s="20" t="s">
        <v>2891</v>
      </c>
      <c r="C1442" s="20" t="n">
        <v>1515.39</v>
      </c>
      <c r="D1442" s="20" t="n">
        <v>6</v>
      </c>
      <c r="E1442" s="20" t="n">
        <v>7</v>
      </c>
      <c r="F1442" s="21" t="n">
        <f aca="false">(D1442-E1442)/D1442</f>
        <v>-0.166666666666667</v>
      </c>
      <c r="G1442" s="20" t="n">
        <v>909.23</v>
      </c>
      <c r="H1442" s="22" t="s">
        <v>13</v>
      </c>
      <c r="I1442" s="23" t="str">
        <f aca="false">IF(H1442="大型5.5%","30%","60%")</f>
        <v>60%</v>
      </c>
      <c r="HB1442" s="24"/>
      <c r="HC1442" s="24"/>
      <c r="HD1442" s="24"/>
      <c r="HE1442" s="24"/>
      <c r="HF1442" s="24"/>
      <c r="HG1442" s="24"/>
      <c r="HH1442" s="24"/>
      <c r="HI1442" s="24"/>
      <c r="HJ1442" s="24"/>
      <c r="HK1442" s="24"/>
      <c r="HL1442" s="24"/>
      <c r="HM1442" s="24"/>
      <c r="HN1442" s="24"/>
      <c r="HO1442" s="24"/>
      <c r="HP1442" s="24"/>
      <c r="HQ1442" s="24"/>
      <c r="HR1442" s="24"/>
      <c r="HS1442" s="25"/>
      <c r="HT1442" s="25"/>
      <c r="HU1442" s="25"/>
      <c r="HV1442" s="25"/>
      <c r="HW1442" s="25"/>
      <c r="HX1442" s="25"/>
      <c r="HY1442" s="25"/>
      <c r="HZ1442" s="25"/>
      <c r="IA1442" s="25"/>
      <c r="IB1442" s="25"/>
      <c r="IC1442" s="25"/>
      <c r="ID1442" s="25"/>
      <c r="IE1442" s="25"/>
      <c r="IF1442" s="25"/>
      <c r="IG1442" s="25"/>
      <c r="IH1442" s="25"/>
      <c r="II1442" s="25"/>
      <c r="IJ1442" s="25"/>
      <c r="IK1442" s="25"/>
      <c r="IL1442" s="25"/>
      <c r="IM1442" s="25"/>
      <c r="IN1442" s="25"/>
      <c r="IO1442" s="25"/>
      <c r="IP1442" s="25"/>
      <c r="IQ1442" s="25"/>
      <c r="IR1442" s="25"/>
      <c r="IS1442" s="25"/>
    </row>
    <row r="1443" s="16" customFormat="true" ht="30" hidden="false" customHeight="true" outlineLevel="0" collapsed="false">
      <c r="A1443" s="19" t="s">
        <v>2892</v>
      </c>
      <c r="B1443" s="20" t="s">
        <v>2893</v>
      </c>
      <c r="C1443" s="20" t="n">
        <v>1058.72</v>
      </c>
      <c r="D1443" s="20" t="n">
        <v>4</v>
      </c>
      <c r="E1443" s="20" t="n">
        <v>5</v>
      </c>
      <c r="F1443" s="21" t="n">
        <f aca="false">(D1443-E1443)/D1443</f>
        <v>-0.25</v>
      </c>
      <c r="G1443" s="20" t="n">
        <v>635.23</v>
      </c>
      <c r="H1443" s="22" t="s">
        <v>13</v>
      </c>
      <c r="I1443" s="23" t="str">
        <f aca="false">IF(H1443="大型5.5%","30%","60%")</f>
        <v>60%</v>
      </c>
      <c r="HB1443" s="24"/>
      <c r="HC1443" s="24"/>
      <c r="HD1443" s="24"/>
      <c r="HE1443" s="24"/>
      <c r="HF1443" s="24"/>
      <c r="HG1443" s="24"/>
      <c r="HH1443" s="24"/>
      <c r="HI1443" s="24"/>
      <c r="HJ1443" s="24"/>
      <c r="HK1443" s="24"/>
      <c r="HL1443" s="24"/>
      <c r="HM1443" s="24"/>
      <c r="HN1443" s="24"/>
      <c r="HO1443" s="24"/>
      <c r="HP1443" s="24"/>
      <c r="HQ1443" s="24"/>
      <c r="HR1443" s="24"/>
      <c r="HS1443" s="25"/>
      <c r="HT1443" s="25"/>
      <c r="HU1443" s="25"/>
      <c r="HV1443" s="25"/>
      <c r="HW1443" s="25"/>
      <c r="HX1443" s="25"/>
      <c r="HY1443" s="25"/>
      <c r="HZ1443" s="25"/>
      <c r="IA1443" s="25"/>
      <c r="IB1443" s="25"/>
      <c r="IC1443" s="25"/>
      <c r="ID1443" s="25"/>
      <c r="IE1443" s="25"/>
      <c r="IF1443" s="25"/>
      <c r="IG1443" s="25"/>
      <c r="IH1443" s="25"/>
      <c r="II1443" s="25"/>
      <c r="IJ1443" s="25"/>
      <c r="IK1443" s="25"/>
      <c r="IL1443" s="25"/>
      <c r="IM1443" s="25"/>
      <c r="IN1443" s="25"/>
      <c r="IO1443" s="25"/>
      <c r="IP1443" s="25"/>
      <c r="IQ1443" s="25"/>
      <c r="IR1443" s="25"/>
      <c r="IS1443" s="25"/>
    </row>
    <row r="1444" s="16" customFormat="true" ht="30" hidden="false" customHeight="true" outlineLevel="0" collapsed="false">
      <c r="A1444" s="19" t="s">
        <v>2894</v>
      </c>
      <c r="B1444" s="20" t="s">
        <v>2895</v>
      </c>
      <c r="C1444" s="20" t="n">
        <v>2158.92</v>
      </c>
      <c r="D1444" s="20" t="n">
        <v>8</v>
      </c>
      <c r="E1444" s="20" t="n">
        <v>10</v>
      </c>
      <c r="F1444" s="21" t="n">
        <f aca="false">(D1444-E1444)/D1444</f>
        <v>-0.25</v>
      </c>
      <c r="G1444" s="20" t="n">
        <v>1295.35</v>
      </c>
      <c r="H1444" s="22" t="s">
        <v>13</v>
      </c>
      <c r="I1444" s="23" t="str">
        <f aca="false">IF(H1444="大型5.5%","30%","60%")</f>
        <v>60%</v>
      </c>
      <c r="HB1444" s="24"/>
      <c r="HC1444" s="24"/>
      <c r="HD1444" s="24"/>
      <c r="HE1444" s="24"/>
      <c r="HF1444" s="24"/>
      <c r="HG1444" s="24"/>
      <c r="HH1444" s="24"/>
      <c r="HI1444" s="24"/>
      <c r="HJ1444" s="24"/>
      <c r="HK1444" s="24"/>
      <c r="HL1444" s="24"/>
      <c r="HM1444" s="24"/>
      <c r="HN1444" s="24"/>
      <c r="HO1444" s="24"/>
      <c r="HP1444" s="24"/>
      <c r="HQ1444" s="24"/>
      <c r="HR1444" s="24"/>
      <c r="HS1444" s="25"/>
      <c r="HT1444" s="25"/>
      <c r="HU1444" s="25"/>
      <c r="HV1444" s="25"/>
      <c r="HW1444" s="25"/>
      <c r="HX1444" s="25"/>
      <c r="HY1444" s="25"/>
      <c r="HZ1444" s="25"/>
      <c r="IA1444" s="25"/>
      <c r="IB1444" s="25"/>
      <c r="IC1444" s="25"/>
      <c r="ID1444" s="25"/>
      <c r="IE1444" s="25"/>
      <c r="IF1444" s="25"/>
      <c r="IG1444" s="25"/>
      <c r="IH1444" s="25"/>
      <c r="II1444" s="25"/>
      <c r="IJ1444" s="25"/>
      <c r="IK1444" s="25"/>
      <c r="IL1444" s="25"/>
      <c r="IM1444" s="25"/>
      <c r="IN1444" s="25"/>
      <c r="IO1444" s="25"/>
      <c r="IP1444" s="25"/>
      <c r="IQ1444" s="25"/>
      <c r="IR1444" s="25"/>
      <c r="IS1444" s="25"/>
    </row>
    <row r="1445" s="16" customFormat="true" ht="30" hidden="false" customHeight="true" outlineLevel="0" collapsed="false">
      <c r="A1445" s="19" t="s">
        <v>2896</v>
      </c>
      <c r="B1445" s="20" t="s">
        <v>2897</v>
      </c>
      <c r="C1445" s="20" t="n">
        <v>249.12</v>
      </c>
      <c r="D1445" s="20" t="n">
        <v>1</v>
      </c>
      <c r="E1445" s="20" t="n">
        <v>1</v>
      </c>
      <c r="F1445" s="21" t="n">
        <f aca="false">(D1445-E1445)/D1445</f>
        <v>0</v>
      </c>
      <c r="G1445" s="20" t="n">
        <v>149.47</v>
      </c>
      <c r="H1445" s="22" t="s">
        <v>13</v>
      </c>
      <c r="I1445" s="23" t="str">
        <f aca="false">IF(H1445="大型5.5%","30%","60%")</f>
        <v>60%</v>
      </c>
      <c r="HB1445" s="24"/>
      <c r="HC1445" s="24"/>
      <c r="HD1445" s="24"/>
      <c r="HE1445" s="24"/>
      <c r="HF1445" s="24"/>
      <c r="HG1445" s="24"/>
      <c r="HH1445" s="24"/>
      <c r="HI1445" s="24"/>
      <c r="HJ1445" s="24"/>
      <c r="HK1445" s="24"/>
      <c r="HL1445" s="24"/>
      <c r="HM1445" s="24"/>
      <c r="HN1445" s="24"/>
      <c r="HO1445" s="24"/>
      <c r="HP1445" s="24"/>
      <c r="HQ1445" s="24"/>
      <c r="HR1445" s="24"/>
      <c r="HS1445" s="25"/>
      <c r="HT1445" s="25"/>
      <c r="HU1445" s="25"/>
      <c r="HV1445" s="25"/>
      <c r="HW1445" s="25"/>
      <c r="HX1445" s="25"/>
      <c r="HY1445" s="25"/>
      <c r="HZ1445" s="25"/>
      <c r="IA1445" s="25"/>
      <c r="IB1445" s="25"/>
      <c r="IC1445" s="25"/>
      <c r="ID1445" s="25"/>
      <c r="IE1445" s="25"/>
      <c r="IF1445" s="25"/>
      <c r="IG1445" s="25"/>
      <c r="IH1445" s="25"/>
      <c r="II1445" s="25"/>
      <c r="IJ1445" s="25"/>
      <c r="IK1445" s="25"/>
      <c r="IL1445" s="25"/>
      <c r="IM1445" s="25"/>
      <c r="IN1445" s="25"/>
      <c r="IO1445" s="25"/>
      <c r="IP1445" s="25"/>
      <c r="IQ1445" s="25"/>
      <c r="IR1445" s="25"/>
      <c r="IS1445" s="25"/>
    </row>
    <row r="1446" s="16" customFormat="true" ht="30" hidden="false" customHeight="true" outlineLevel="0" collapsed="false">
      <c r="A1446" s="19" t="s">
        <v>2898</v>
      </c>
      <c r="B1446" s="20" t="s">
        <v>2899</v>
      </c>
      <c r="C1446" s="20" t="n">
        <v>498.21</v>
      </c>
      <c r="D1446" s="20" t="n">
        <v>2</v>
      </c>
      <c r="E1446" s="20" t="n">
        <v>2</v>
      </c>
      <c r="F1446" s="21" t="n">
        <f aca="false">(D1446-E1446)/D1446</f>
        <v>0</v>
      </c>
      <c r="G1446" s="20" t="n">
        <v>298.92</v>
      </c>
      <c r="H1446" s="22" t="s">
        <v>13</v>
      </c>
      <c r="I1446" s="23" t="str">
        <f aca="false">IF(H1446="大型5.5%","30%","60%")</f>
        <v>60%</v>
      </c>
      <c r="HB1446" s="24"/>
      <c r="HC1446" s="24"/>
      <c r="HD1446" s="24"/>
      <c r="HE1446" s="24"/>
      <c r="HF1446" s="24"/>
      <c r="HG1446" s="24"/>
      <c r="HH1446" s="24"/>
      <c r="HI1446" s="24"/>
      <c r="HJ1446" s="24"/>
      <c r="HK1446" s="24"/>
      <c r="HL1446" s="24"/>
      <c r="HM1446" s="24"/>
      <c r="HN1446" s="24"/>
      <c r="HO1446" s="24"/>
      <c r="HP1446" s="24"/>
      <c r="HQ1446" s="24"/>
      <c r="HR1446" s="24"/>
      <c r="HS1446" s="25"/>
      <c r="HT1446" s="25"/>
      <c r="HU1446" s="25"/>
      <c r="HV1446" s="25"/>
      <c r="HW1446" s="25"/>
      <c r="HX1446" s="25"/>
      <c r="HY1446" s="25"/>
      <c r="HZ1446" s="25"/>
      <c r="IA1446" s="25"/>
      <c r="IB1446" s="25"/>
      <c r="IC1446" s="25"/>
      <c r="ID1446" s="25"/>
      <c r="IE1446" s="25"/>
      <c r="IF1446" s="25"/>
      <c r="IG1446" s="25"/>
      <c r="IH1446" s="25"/>
      <c r="II1446" s="25"/>
      <c r="IJ1446" s="25"/>
      <c r="IK1446" s="25"/>
      <c r="IL1446" s="25"/>
      <c r="IM1446" s="25"/>
      <c r="IN1446" s="25"/>
      <c r="IO1446" s="25"/>
      <c r="IP1446" s="25"/>
      <c r="IQ1446" s="25"/>
      <c r="IR1446" s="25"/>
      <c r="IS1446" s="25"/>
    </row>
    <row r="1447" s="16" customFormat="true" ht="30" hidden="false" customHeight="true" outlineLevel="0" collapsed="false">
      <c r="A1447" s="19" t="s">
        <v>2900</v>
      </c>
      <c r="B1447" s="20" t="s">
        <v>2901</v>
      </c>
      <c r="C1447" s="20" t="n">
        <v>2221.19</v>
      </c>
      <c r="D1447" s="20" t="n">
        <v>11</v>
      </c>
      <c r="E1447" s="20" t="n">
        <v>9</v>
      </c>
      <c r="F1447" s="21" t="n">
        <f aca="false">(D1447-E1447)/D1447</f>
        <v>0.181818181818182</v>
      </c>
      <c r="G1447" s="20" t="n">
        <v>1332.71</v>
      </c>
      <c r="H1447" s="22" t="s">
        <v>13</v>
      </c>
      <c r="I1447" s="23" t="str">
        <f aca="false">IF(H1447="大型5.5%","30%","60%")</f>
        <v>60%</v>
      </c>
      <c r="HB1447" s="24"/>
      <c r="HC1447" s="24"/>
      <c r="HD1447" s="24"/>
      <c r="HE1447" s="24"/>
      <c r="HF1447" s="24"/>
      <c r="HG1447" s="24"/>
      <c r="HH1447" s="24"/>
      <c r="HI1447" s="24"/>
      <c r="HJ1447" s="24"/>
      <c r="HK1447" s="24"/>
      <c r="HL1447" s="24"/>
      <c r="HM1447" s="24"/>
      <c r="HN1447" s="24"/>
      <c r="HO1447" s="24"/>
      <c r="HP1447" s="24"/>
      <c r="HQ1447" s="24"/>
      <c r="HR1447" s="24"/>
      <c r="HS1447" s="25"/>
      <c r="HT1447" s="25"/>
      <c r="HU1447" s="25"/>
      <c r="HV1447" s="25"/>
      <c r="HW1447" s="25"/>
      <c r="HX1447" s="25"/>
      <c r="HY1447" s="25"/>
      <c r="HZ1447" s="25"/>
      <c r="IA1447" s="25"/>
      <c r="IB1447" s="25"/>
      <c r="IC1447" s="25"/>
      <c r="ID1447" s="25"/>
      <c r="IE1447" s="25"/>
      <c r="IF1447" s="25"/>
      <c r="IG1447" s="25"/>
      <c r="IH1447" s="25"/>
      <c r="II1447" s="25"/>
      <c r="IJ1447" s="25"/>
      <c r="IK1447" s="25"/>
      <c r="IL1447" s="25"/>
      <c r="IM1447" s="25"/>
      <c r="IN1447" s="25"/>
      <c r="IO1447" s="25"/>
      <c r="IP1447" s="25"/>
      <c r="IQ1447" s="25"/>
      <c r="IR1447" s="25"/>
      <c r="IS1447" s="25"/>
    </row>
    <row r="1448" s="16" customFormat="true" ht="30" hidden="false" customHeight="true" outlineLevel="0" collapsed="false">
      <c r="A1448" s="19" t="s">
        <v>2902</v>
      </c>
      <c r="B1448" s="20" t="s">
        <v>2903</v>
      </c>
      <c r="C1448" s="20" t="n">
        <v>498.21</v>
      </c>
      <c r="D1448" s="20" t="n">
        <v>2</v>
      </c>
      <c r="E1448" s="20" t="n">
        <v>2</v>
      </c>
      <c r="F1448" s="21" t="n">
        <f aca="false">(D1448-E1448)/D1448</f>
        <v>0</v>
      </c>
      <c r="G1448" s="20" t="n">
        <v>298.92</v>
      </c>
      <c r="H1448" s="22" t="s">
        <v>13</v>
      </c>
      <c r="I1448" s="23" t="str">
        <f aca="false">IF(H1448="大型5.5%","30%","60%")</f>
        <v>60%</v>
      </c>
      <c r="HB1448" s="24"/>
      <c r="HC1448" s="24"/>
      <c r="HD1448" s="24"/>
      <c r="HE1448" s="24"/>
      <c r="HF1448" s="24"/>
      <c r="HG1448" s="24"/>
      <c r="HH1448" s="24"/>
      <c r="HI1448" s="24"/>
      <c r="HJ1448" s="24"/>
      <c r="HK1448" s="24"/>
      <c r="HL1448" s="24"/>
      <c r="HM1448" s="24"/>
      <c r="HN1448" s="24"/>
      <c r="HO1448" s="24"/>
      <c r="HP1448" s="24"/>
      <c r="HQ1448" s="24"/>
      <c r="HR1448" s="24"/>
      <c r="HS1448" s="25"/>
      <c r="HT1448" s="25"/>
      <c r="HU1448" s="25"/>
      <c r="HV1448" s="25"/>
      <c r="HW1448" s="25"/>
      <c r="HX1448" s="25"/>
      <c r="HY1448" s="25"/>
      <c r="HZ1448" s="25"/>
      <c r="IA1448" s="25"/>
      <c r="IB1448" s="25"/>
      <c r="IC1448" s="25"/>
      <c r="ID1448" s="25"/>
      <c r="IE1448" s="25"/>
      <c r="IF1448" s="25"/>
      <c r="IG1448" s="25"/>
      <c r="IH1448" s="25"/>
      <c r="II1448" s="25"/>
      <c r="IJ1448" s="25"/>
      <c r="IK1448" s="25"/>
      <c r="IL1448" s="25"/>
      <c r="IM1448" s="25"/>
      <c r="IN1448" s="25"/>
      <c r="IO1448" s="25"/>
      <c r="IP1448" s="25"/>
      <c r="IQ1448" s="25"/>
      <c r="IR1448" s="25"/>
      <c r="IS1448" s="25"/>
    </row>
    <row r="1449" s="16" customFormat="true" ht="30" hidden="false" customHeight="true" outlineLevel="0" collapsed="false">
      <c r="A1449" s="19" t="s">
        <v>2904</v>
      </c>
      <c r="B1449" s="20" t="s">
        <v>2905</v>
      </c>
      <c r="C1449" s="20" t="n">
        <v>2831.82</v>
      </c>
      <c r="D1449" s="20" t="n">
        <v>6</v>
      </c>
      <c r="E1449" s="20" t="n">
        <v>14</v>
      </c>
      <c r="F1449" s="21" t="n">
        <f aca="false">(D1449-E1449)/D1449</f>
        <v>-1.33333333333333</v>
      </c>
      <c r="G1449" s="20" t="n">
        <v>1699.09</v>
      </c>
      <c r="H1449" s="22" t="s">
        <v>13</v>
      </c>
      <c r="I1449" s="23" t="str">
        <f aca="false">IF(H1449="大型5.5%","30%","60%")</f>
        <v>60%</v>
      </c>
      <c r="HB1449" s="24"/>
      <c r="HC1449" s="24"/>
      <c r="HD1449" s="24"/>
      <c r="HE1449" s="24"/>
      <c r="HF1449" s="24"/>
      <c r="HG1449" s="24"/>
      <c r="HH1449" s="24"/>
      <c r="HI1449" s="24"/>
      <c r="HJ1449" s="24"/>
      <c r="HK1449" s="24"/>
      <c r="HL1449" s="24"/>
      <c r="HM1449" s="24"/>
      <c r="HN1449" s="24"/>
      <c r="HO1449" s="24"/>
      <c r="HP1449" s="24"/>
      <c r="HQ1449" s="24"/>
      <c r="HR1449" s="24"/>
      <c r="HS1449" s="25"/>
      <c r="HT1449" s="25"/>
      <c r="HU1449" s="25"/>
      <c r="HV1449" s="25"/>
      <c r="HW1449" s="25"/>
      <c r="HX1449" s="25"/>
      <c r="HY1449" s="25"/>
      <c r="HZ1449" s="25"/>
      <c r="IA1449" s="25"/>
      <c r="IB1449" s="25"/>
      <c r="IC1449" s="25"/>
      <c r="ID1449" s="25"/>
      <c r="IE1449" s="25"/>
      <c r="IF1449" s="25"/>
      <c r="IG1449" s="25"/>
      <c r="IH1449" s="25"/>
      <c r="II1449" s="25"/>
      <c r="IJ1449" s="25"/>
      <c r="IK1449" s="25"/>
      <c r="IL1449" s="25"/>
      <c r="IM1449" s="25"/>
      <c r="IN1449" s="25"/>
      <c r="IO1449" s="25"/>
      <c r="IP1449" s="25"/>
      <c r="IQ1449" s="25"/>
      <c r="IR1449" s="25"/>
      <c r="IS1449" s="25"/>
    </row>
    <row r="1450" s="16" customFormat="true" ht="30" hidden="false" customHeight="true" outlineLevel="0" collapsed="false">
      <c r="A1450" s="19" t="s">
        <v>2906</v>
      </c>
      <c r="B1450" s="20" t="s">
        <v>2907</v>
      </c>
      <c r="C1450" s="20" t="n">
        <v>1100.25</v>
      </c>
      <c r="D1450" s="20" t="n">
        <v>3</v>
      </c>
      <c r="E1450" s="20" t="n">
        <v>5</v>
      </c>
      <c r="F1450" s="21" t="n">
        <f aca="false">(D1450-E1450)/D1450</f>
        <v>-0.666666666666667</v>
      </c>
      <c r="G1450" s="20" t="n">
        <v>660.15</v>
      </c>
      <c r="H1450" s="22" t="s">
        <v>13</v>
      </c>
      <c r="I1450" s="23" t="str">
        <f aca="false">IF(H1450="大型5.5%","30%","60%")</f>
        <v>60%</v>
      </c>
      <c r="HB1450" s="24"/>
      <c r="HC1450" s="24"/>
      <c r="HD1450" s="24"/>
      <c r="HE1450" s="24"/>
      <c r="HF1450" s="24"/>
      <c r="HG1450" s="24"/>
      <c r="HH1450" s="24"/>
      <c r="HI1450" s="24"/>
      <c r="HJ1450" s="24"/>
      <c r="HK1450" s="24"/>
      <c r="HL1450" s="24"/>
      <c r="HM1450" s="24"/>
      <c r="HN1450" s="24"/>
      <c r="HO1450" s="24"/>
      <c r="HP1450" s="24"/>
      <c r="HQ1450" s="24"/>
      <c r="HR1450" s="24"/>
      <c r="HS1450" s="25"/>
      <c r="HT1450" s="25"/>
      <c r="HU1450" s="25"/>
      <c r="HV1450" s="25"/>
      <c r="HW1450" s="25"/>
      <c r="HX1450" s="25"/>
      <c r="HY1450" s="25"/>
      <c r="HZ1450" s="25"/>
      <c r="IA1450" s="25"/>
      <c r="IB1450" s="25"/>
      <c r="IC1450" s="25"/>
      <c r="ID1450" s="25"/>
      <c r="IE1450" s="25"/>
      <c r="IF1450" s="25"/>
      <c r="IG1450" s="25"/>
      <c r="IH1450" s="25"/>
      <c r="II1450" s="25"/>
      <c r="IJ1450" s="25"/>
      <c r="IK1450" s="25"/>
      <c r="IL1450" s="25"/>
      <c r="IM1450" s="25"/>
      <c r="IN1450" s="25"/>
      <c r="IO1450" s="25"/>
      <c r="IP1450" s="25"/>
      <c r="IQ1450" s="25"/>
      <c r="IR1450" s="25"/>
      <c r="IS1450" s="25"/>
    </row>
    <row r="1451" s="16" customFormat="true" ht="30" hidden="false" customHeight="true" outlineLevel="0" collapsed="false">
      <c r="A1451" s="19" t="s">
        <v>2908</v>
      </c>
      <c r="B1451" s="20" t="s">
        <v>2909</v>
      </c>
      <c r="C1451" s="20" t="n">
        <v>456.71</v>
      </c>
      <c r="D1451" s="20" t="n">
        <v>1</v>
      </c>
      <c r="E1451" s="20" t="n">
        <v>2</v>
      </c>
      <c r="F1451" s="21" t="n">
        <f aca="false">(D1451-E1451)/D1451</f>
        <v>-1</v>
      </c>
      <c r="G1451" s="20" t="n">
        <v>274.02</v>
      </c>
      <c r="H1451" s="22" t="s">
        <v>13</v>
      </c>
      <c r="I1451" s="23" t="str">
        <f aca="false">IF(H1451="大型5.5%","30%","60%")</f>
        <v>60%</v>
      </c>
      <c r="HB1451" s="24"/>
      <c r="HC1451" s="24"/>
      <c r="HD1451" s="24"/>
      <c r="HE1451" s="24"/>
      <c r="HF1451" s="24"/>
      <c r="HG1451" s="24"/>
      <c r="HH1451" s="24"/>
      <c r="HI1451" s="24"/>
      <c r="HJ1451" s="24"/>
      <c r="HK1451" s="24"/>
      <c r="HL1451" s="24"/>
      <c r="HM1451" s="24"/>
      <c r="HN1451" s="24"/>
      <c r="HO1451" s="24"/>
      <c r="HP1451" s="24"/>
      <c r="HQ1451" s="24"/>
      <c r="HR1451" s="24"/>
      <c r="HS1451" s="25"/>
      <c r="HT1451" s="25"/>
      <c r="HU1451" s="25"/>
      <c r="HV1451" s="25"/>
      <c r="HW1451" s="25"/>
      <c r="HX1451" s="25"/>
      <c r="HY1451" s="25"/>
      <c r="HZ1451" s="25"/>
      <c r="IA1451" s="25"/>
      <c r="IB1451" s="25"/>
      <c r="IC1451" s="25"/>
      <c r="ID1451" s="25"/>
      <c r="IE1451" s="25"/>
      <c r="IF1451" s="25"/>
      <c r="IG1451" s="25"/>
      <c r="IH1451" s="25"/>
      <c r="II1451" s="25"/>
      <c r="IJ1451" s="25"/>
      <c r="IK1451" s="25"/>
      <c r="IL1451" s="25"/>
      <c r="IM1451" s="25"/>
      <c r="IN1451" s="25"/>
      <c r="IO1451" s="25"/>
      <c r="IP1451" s="25"/>
      <c r="IQ1451" s="25"/>
      <c r="IR1451" s="25"/>
      <c r="IS1451" s="25"/>
    </row>
    <row r="1452" s="16" customFormat="true" ht="30" hidden="false" customHeight="true" outlineLevel="0" collapsed="false">
      <c r="A1452" s="19" t="s">
        <v>2910</v>
      </c>
      <c r="B1452" s="20" t="s">
        <v>2911</v>
      </c>
      <c r="C1452" s="20" t="n">
        <v>2325</v>
      </c>
      <c r="D1452" s="20" t="n">
        <v>9</v>
      </c>
      <c r="E1452" s="20" t="n">
        <v>10</v>
      </c>
      <c r="F1452" s="21" t="n">
        <f aca="false">(D1452-E1452)/D1452</f>
        <v>-0.111111111111111</v>
      </c>
      <c r="G1452" s="20" t="n">
        <v>1395</v>
      </c>
      <c r="H1452" s="22" t="s">
        <v>13</v>
      </c>
      <c r="I1452" s="23" t="str">
        <f aca="false">IF(H1452="大型5.5%","30%","60%")</f>
        <v>60%</v>
      </c>
      <c r="HB1452" s="24"/>
      <c r="HC1452" s="24"/>
      <c r="HD1452" s="24"/>
      <c r="HE1452" s="24"/>
      <c r="HF1452" s="24"/>
      <c r="HG1452" s="24"/>
      <c r="HH1452" s="24"/>
      <c r="HI1452" s="24"/>
      <c r="HJ1452" s="24"/>
      <c r="HK1452" s="24"/>
      <c r="HL1452" s="24"/>
      <c r="HM1452" s="24"/>
      <c r="HN1452" s="24"/>
      <c r="HO1452" s="24"/>
      <c r="HP1452" s="24"/>
      <c r="HQ1452" s="24"/>
      <c r="HR1452" s="24"/>
      <c r="HS1452" s="25"/>
      <c r="HT1452" s="25"/>
      <c r="HU1452" s="25"/>
      <c r="HV1452" s="25"/>
      <c r="HW1452" s="25"/>
      <c r="HX1452" s="25"/>
      <c r="HY1452" s="25"/>
      <c r="HZ1452" s="25"/>
      <c r="IA1452" s="25"/>
      <c r="IB1452" s="25"/>
      <c r="IC1452" s="25"/>
      <c r="ID1452" s="25"/>
      <c r="IE1452" s="25"/>
      <c r="IF1452" s="25"/>
      <c r="IG1452" s="25"/>
      <c r="IH1452" s="25"/>
      <c r="II1452" s="25"/>
      <c r="IJ1452" s="25"/>
      <c r="IK1452" s="25"/>
      <c r="IL1452" s="25"/>
      <c r="IM1452" s="25"/>
      <c r="IN1452" s="25"/>
      <c r="IO1452" s="25"/>
      <c r="IP1452" s="25"/>
      <c r="IQ1452" s="25"/>
      <c r="IR1452" s="25"/>
      <c r="IS1452" s="25"/>
    </row>
    <row r="1453" s="16" customFormat="true" ht="30" hidden="false" customHeight="true" outlineLevel="0" collapsed="false">
      <c r="A1453" s="19" t="s">
        <v>2912</v>
      </c>
      <c r="B1453" s="20" t="s">
        <v>2913</v>
      </c>
      <c r="C1453" s="20" t="n">
        <v>1598.45</v>
      </c>
      <c r="D1453" s="20" t="n">
        <v>7</v>
      </c>
      <c r="E1453" s="20" t="n">
        <v>6</v>
      </c>
      <c r="F1453" s="21" t="n">
        <f aca="false">(D1453-E1453)/D1453</f>
        <v>0.142857142857143</v>
      </c>
      <c r="G1453" s="20" t="n">
        <v>959.07</v>
      </c>
      <c r="H1453" s="22" t="s">
        <v>13</v>
      </c>
      <c r="I1453" s="23" t="str">
        <f aca="false">IF(H1453="大型5.5%","30%","60%")</f>
        <v>60%</v>
      </c>
      <c r="HB1453" s="24"/>
      <c r="HC1453" s="24"/>
      <c r="HD1453" s="24"/>
      <c r="HE1453" s="24"/>
      <c r="HF1453" s="24"/>
      <c r="HG1453" s="24"/>
      <c r="HH1453" s="24"/>
      <c r="HI1453" s="24"/>
      <c r="HJ1453" s="24"/>
      <c r="HK1453" s="24"/>
      <c r="HL1453" s="24"/>
      <c r="HM1453" s="24"/>
      <c r="HN1453" s="24"/>
      <c r="HO1453" s="24"/>
      <c r="HP1453" s="24"/>
      <c r="HQ1453" s="24"/>
      <c r="HR1453" s="24"/>
      <c r="HS1453" s="25"/>
      <c r="HT1453" s="25"/>
      <c r="HU1453" s="25"/>
      <c r="HV1453" s="25"/>
      <c r="HW1453" s="25"/>
      <c r="HX1453" s="25"/>
      <c r="HY1453" s="25"/>
      <c r="HZ1453" s="25"/>
      <c r="IA1453" s="25"/>
      <c r="IB1453" s="25"/>
      <c r="IC1453" s="25"/>
      <c r="ID1453" s="25"/>
      <c r="IE1453" s="25"/>
      <c r="IF1453" s="25"/>
      <c r="IG1453" s="25"/>
      <c r="IH1453" s="25"/>
      <c r="II1453" s="25"/>
      <c r="IJ1453" s="25"/>
      <c r="IK1453" s="25"/>
      <c r="IL1453" s="25"/>
      <c r="IM1453" s="25"/>
      <c r="IN1453" s="25"/>
      <c r="IO1453" s="25"/>
      <c r="IP1453" s="25"/>
      <c r="IQ1453" s="25"/>
      <c r="IR1453" s="25"/>
      <c r="IS1453" s="25"/>
    </row>
    <row r="1454" s="16" customFormat="true" ht="30" hidden="false" customHeight="true" outlineLevel="0" collapsed="false">
      <c r="A1454" s="19" t="s">
        <v>2914</v>
      </c>
      <c r="B1454" s="20" t="s">
        <v>2915</v>
      </c>
      <c r="C1454" s="20" t="n">
        <v>435.96</v>
      </c>
      <c r="D1454" s="20" t="n">
        <v>1</v>
      </c>
      <c r="E1454" s="20" t="n">
        <v>2</v>
      </c>
      <c r="F1454" s="21" t="n">
        <f aca="false">(D1454-E1454)/D1454</f>
        <v>-1</v>
      </c>
      <c r="G1454" s="20" t="n">
        <v>261.57</v>
      </c>
      <c r="H1454" s="22" t="s">
        <v>13</v>
      </c>
      <c r="I1454" s="23" t="str">
        <f aca="false">IF(H1454="大型5.5%","30%","60%")</f>
        <v>60%</v>
      </c>
      <c r="HB1454" s="24"/>
      <c r="HC1454" s="24"/>
      <c r="HD1454" s="24"/>
      <c r="HE1454" s="24"/>
      <c r="HF1454" s="24"/>
      <c r="HG1454" s="24"/>
      <c r="HH1454" s="24"/>
      <c r="HI1454" s="24"/>
      <c r="HJ1454" s="24"/>
      <c r="HK1454" s="24"/>
      <c r="HL1454" s="24"/>
      <c r="HM1454" s="24"/>
      <c r="HN1454" s="24"/>
      <c r="HO1454" s="24"/>
      <c r="HP1454" s="24"/>
      <c r="HQ1454" s="24"/>
      <c r="HR1454" s="24"/>
      <c r="HS1454" s="25"/>
      <c r="HT1454" s="25"/>
      <c r="HU1454" s="25"/>
      <c r="HV1454" s="25"/>
      <c r="HW1454" s="25"/>
      <c r="HX1454" s="25"/>
      <c r="HY1454" s="25"/>
      <c r="HZ1454" s="25"/>
      <c r="IA1454" s="25"/>
      <c r="IB1454" s="25"/>
      <c r="IC1454" s="25"/>
      <c r="ID1454" s="25"/>
      <c r="IE1454" s="25"/>
      <c r="IF1454" s="25"/>
      <c r="IG1454" s="25"/>
      <c r="IH1454" s="25"/>
      <c r="II1454" s="25"/>
      <c r="IJ1454" s="25"/>
      <c r="IK1454" s="25"/>
      <c r="IL1454" s="25"/>
      <c r="IM1454" s="25"/>
      <c r="IN1454" s="25"/>
      <c r="IO1454" s="25"/>
      <c r="IP1454" s="25"/>
      <c r="IQ1454" s="25"/>
      <c r="IR1454" s="25"/>
      <c r="IS1454" s="25"/>
    </row>
    <row r="1455" s="16" customFormat="true" ht="30" hidden="false" customHeight="true" outlineLevel="0" collapsed="false">
      <c r="A1455" s="19" t="s">
        <v>2916</v>
      </c>
      <c r="B1455" s="20" t="s">
        <v>2917</v>
      </c>
      <c r="C1455" s="20" t="n">
        <v>851.16</v>
      </c>
      <c r="D1455" s="20" t="n">
        <v>2</v>
      </c>
      <c r="E1455" s="20" t="n">
        <v>5</v>
      </c>
      <c r="F1455" s="21" t="n">
        <f aca="false">(D1455-E1455)/D1455</f>
        <v>-1.5</v>
      </c>
      <c r="G1455" s="20" t="n">
        <v>510.69</v>
      </c>
      <c r="H1455" s="22" t="s">
        <v>13</v>
      </c>
      <c r="I1455" s="23" t="str">
        <f aca="false">IF(H1455="大型5.5%","30%","60%")</f>
        <v>60%</v>
      </c>
      <c r="HB1455" s="24"/>
      <c r="HC1455" s="24"/>
      <c r="HD1455" s="24"/>
      <c r="HE1455" s="24"/>
      <c r="HF1455" s="24"/>
      <c r="HG1455" s="24"/>
      <c r="HH1455" s="24"/>
      <c r="HI1455" s="24"/>
      <c r="HJ1455" s="24"/>
      <c r="HK1455" s="24"/>
      <c r="HL1455" s="24"/>
      <c r="HM1455" s="24"/>
      <c r="HN1455" s="24"/>
      <c r="HO1455" s="24"/>
      <c r="HP1455" s="24"/>
      <c r="HQ1455" s="24"/>
      <c r="HR1455" s="24"/>
      <c r="HS1455" s="25"/>
      <c r="HT1455" s="25"/>
      <c r="HU1455" s="25"/>
      <c r="HV1455" s="25"/>
      <c r="HW1455" s="25"/>
      <c r="HX1455" s="25"/>
      <c r="HY1455" s="25"/>
      <c r="HZ1455" s="25"/>
      <c r="IA1455" s="25"/>
      <c r="IB1455" s="25"/>
      <c r="IC1455" s="25"/>
      <c r="ID1455" s="25"/>
      <c r="IE1455" s="25"/>
      <c r="IF1455" s="25"/>
      <c r="IG1455" s="25"/>
      <c r="IH1455" s="25"/>
      <c r="II1455" s="25"/>
      <c r="IJ1455" s="25"/>
      <c r="IK1455" s="25"/>
      <c r="IL1455" s="25"/>
      <c r="IM1455" s="25"/>
      <c r="IN1455" s="25"/>
      <c r="IO1455" s="25"/>
      <c r="IP1455" s="25"/>
      <c r="IQ1455" s="25"/>
      <c r="IR1455" s="25"/>
      <c r="IS1455" s="25"/>
    </row>
    <row r="1456" s="16" customFormat="true" ht="30" hidden="false" customHeight="true" outlineLevel="0" collapsed="false">
      <c r="A1456" s="19" t="s">
        <v>2918</v>
      </c>
      <c r="B1456" s="20" t="s">
        <v>2919</v>
      </c>
      <c r="C1456" s="20" t="n">
        <v>498.21</v>
      </c>
      <c r="D1456" s="20" t="n">
        <v>2</v>
      </c>
      <c r="E1456" s="20" t="n">
        <v>2</v>
      </c>
      <c r="F1456" s="21" t="n">
        <f aca="false">(D1456-E1456)/D1456</f>
        <v>0</v>
      </c>
      <c r="G1456" s="20" t="n">
        <v>298.92</v>
      </c>
      <c r="H1456" s="22" t="s">
        <v>13</v>
      </c>
      <c r="I1456" s="23" t="str">
        <f aca="false">IF(H1456="大型5.5%","30%","60%")</f>
        <v>60%</v>
      </c>
      <c r="HB1456" s="24"/>
      <c r="HC1456" s="24"/>
      <c r="HD1456" s="24"/>
      <c r="HE1456" s="24"/>
      <c r="HF1456" s="24"/>
      <c r="HG1456" s="24"/>
      <c r="HH1456" s="24"/>
      <c r="HI1456" s="24"/>
      <c r="HJ1456" s="24"/>
      <c r="HK1456" s="24"/>
      <c r="HL1456" s="24"/>
      <c r="HM1456" s="24"/>
      <c r="HN1456" s="24"/>
      <c r="HO1456" s="24"/>
      <c r="HP1456" s="24"/>
      <c r="HQ1456" s="24"/>
      <c r="HR1456" s="24"/>
      <c r="HS1456" s="25"/>
      <c r="HT1456" s="25"/>
      <c r="HU1456" s="25"/>
      <c r="HV1456" s="25"/>
      <c r="HW1456" s="25"/>
      <c r="HX1456" s="25"/>
      <c r="HY1456" s="25"/>
      <c r="HZ1456" s="25"/>
      <c r="IA1456" s="25"/>
      <c r="IB1456" s="25"/>
      <c r="IC1456" s="25"/>
      <c r="ID1456" s="25"/>
      <c r="IE1456" s="25"/>
      <c r="IF1456" s="25"/>
      <c r="IG1456" s="25"/>
      <c r="IH1456" s="25"/>
      <c r="II1456" s="25"/>
      <c r="IJ1456" s="25"/>
      <c r="IK1456" s="25"/>
      <c r="IL1456" s="25"/>
      <c r="IM1456" s="25"/>
      <c r="IN1456" s="25"/>
      <c r="IO1456" s="25"/>
      <c r="IP1456" s="25"/>
      <c r="IQ1456" s="25"/>
      <c r="IR1456" s="25"/>
      <c r="IS1456" s="25"/>
    </row>
    <row r="1457" s="16" customFormat="true" ht="30" hidden="false" customHeight="true" outlineLevel="0" collapsed="false">
      <c r="A1457" s="19" t="s">
        <v>2920</v>
      </c>
      <c r="B1457" s="20" t="s">
        <v>2921</v>
      </c>
      <c r="C1457" s="20" t="n">
        <v>851.15</v>
      </c>
      <c r="D1457" s="20" t="n">
        <v>1</v>
      </c>
      <c r="E1457" s="20" t="n">
        <v>4</v>
      </c>
      <c r="F1457" s="21" t="n">
        <f aca="false">(D1457-E1457)/D1457</f>
        <v>-3</v>
      </c>
      <c r="G1457" s="20" t="n">
        <v>510.69</v>
      </c>
      <c r="H1457" s="22" t="s">
        <v>13</v>
      </c>
      <c r="I1457" s="23" t="str">
        <f aca="false">IF(H1457="大型5.5%","30%","60%")</f>
        <v>60%</v>
      </c>
      <c r="HB1457" s="24"/>
      <c r="HC1457" s="24"/>
      <c r="HD1457" s="24"/>
      <c r="HE1457" s="24"/>
      <c r="HF1457" s="24"/>
      <c r="HG1457" s="24"/>
      <c r="HH1457" s="24"/>
      <c r="HI1457" s="24"/>
      <c r="HJ1457" s="24"/>
      <c r="HK1457" s="24"/>
      <c r="HL1457" s="24"/>
      <c r="HM1457" s="24"/>
      <c r="HN1457" s="24"/>
      <c r="HO1457" s="24"/>
      <c r="HP1457" s="24"/>
      <c r="HQ1457" s="24"/>
      <c r="HR1457" s="24"/>
      <c r="HS1457" s="25"/>
      <c r="HT1457" s="25"/>
      <c r="HU1457" s="25"/>
      <c r="HV1457" s="25"/>
      <c r="HW1457" s="25"/>
      <c r="HX1457" s="25"/>
      <c r="HY1457" s="25"/>
      <c r="HZ1457" s="25"/>
      <c r="IA1457" s="25"/>
      <c r="IB1457" s="25"/>
      <c r="IC1457" s="25"/>
      <c r="ID1457" s="25"/>
      <c r="IE1457" s="25"/>
      <c r="IF1457" s="25"/>
      <c r="IG1457" s="25"/>
      <c r="IH1457" s="25"/>
      <c r="II1457" s="25"/>
      <c r="IJ1457" s="25"/>
      <c r="IK1457" s="25"/>
      <c r="IL1457" s="25"/>
      <c r="IM1457" s="25"/>
      <c r="IN1457" s="25"/>
      <c r="IO1457" s="25"/>
      <c r="IP1457" s="25"/>
      <c r="IQ1457" s="25"/>
      <c r="IR1457" s="25"/>
      <c r="IS1457" s="25"/>
    </row>
    <row r="1458" s="16" customFormat="true" ht="30" hidden="false" customHeight="true" outlineLevel="0" collapsed="false">
      <c r="A1458" s="19" t="s">
        <v>2922</v>
      </c>
      <c r="B1458" s="20" t="s">
        <v>2923</v>
      </c>
      <c r="C1458" s="20" t="n">
        <v>1370.1</v>
      </c>
      <c r="D1458" s="20" t="n">
        <v>4</v>
      </c>
      <c r="E1458" s="20" t="n">
        <v>7</v>
      </c>
      <c r="F1458" s="21" t="n">
        <f aca="false">(D1458-E1458)/D1458</f>
        <v>-0.75</v>
      </c>
      <c r="G1458" s="20" t="n">
        <v>822.06</v>
      </c>
      <c r="H1458" s="22" t="s">
        <v>13</v>
      </c>
      <c r="I1458" s="23" t="str">
        <f aca="false">IF(H1458="大型5.5%","30%","60%")</f>
        <v>60%</v>
      </c>
      <c r="HB1458" s="24"/>
      <c r="HC1458" s="24"/>
      <c r="HD1458" s="24"/>
      <c r="HE1458" s="24"/>
      <c r="HF1458" s="24"/>
      <c r="HG1458" s="24"/>
      <c r="HH1458" s="24"/>
      <c r="HI1458" s="24"/>
      <c r="HJ1458" s="24"/>
      <c r="HK1458" s="24"/>
      <c r="HL1458" s="24"/>
      <c r="HM1458" s="24"/>
      <c r="HN1458" s="24"/>
      <c r="HO1458" s="24"/>
      <c r="HP1458" s="24"/>
      <c r="HQ1458" s="24"/>
      <c r="HR1458" s="24"/>
      <c r="HS1458" s="25"/>
      <c r="HT1458" s="25"/>
      <c r="HU1458" s="25"/>
      <c r="HV1458" s="25"/>
      <c r="HW1458" s="25"/>
      <c r="HX1458" s="25"/>
      <c r="HY1458" s="25"/>
      <c r="HZ1458" s="25"/>
      <c r="IA1458" s="25"/>
      <c r="IB1458" s="25"/>
      <c r="IC1458" s="25"/>
      <c r="ID1458" s="25"/>
      <c r="IE1458" s="25"/>
      <c r="IF1458" s="25"/>
      <c r="IG1458" s="25"/>
      <c r="IH1458" s="25"/>
      <c r="II1458" s="25"/>
      <c r="IJ1458" s="25"/>
      <c r="IK1458" s="25"/>
      <c r="IL1458" s="25"/>
      <c r="IM1458" s="25"/>
      <c r="IN1458" s="25"/>
      <c r="IO1458" s="25"/>
      <c r="IP1458" s="25"/>
      <c r="IQ1458" s="25"/>
      <c r="IR1458" s="25"/>
      <c r="IS1458" s="25"/>
    </row>
    <row r="1459" s="16" customFormat="true" ht="30" hidden="false" customHeight="true" outlineLevel="0" collapsed="false">
      <c r="A1459" s="19" t="s">
        <v>2924</v>
      </c>
      <c r="B1459" s="20" t="s">
        <v>2925</v>
      </c>
      <c r="C1459" s="20" t="n">
        <v>892.65</v>
      </c>
      <c r="D1459" s="20" t="n">
        <v>3</v>
      </c>
      <c r="E1459" s="20" t="n">
        <v>4</v>
      </c>
      <c r="F1459" s="21" t="n">
        <f aca="false">(D1459-E1459)/D1459</f>
        <v>-0.333333333333333</v>
      </c>
      <c r="G1459" s="20" t="n">
        <v>535.59</v>
      </c>
      <c r="H1459" s="22" t="s">
        <v>13</v>
      </c>
      <c r="I1459" s="23" t="str">
        <f aca="false">IF(H1459="大型5.5%","30%","60%")</f>
        <v>60%</v>
      </c>
      <c r="HB1459" s="24"/>
      <c r="HC1459" s="24"/>
      <c r="HD1459" s="24"/>
      <c r="HE1459" s="24"/>
      <c r="HF1459" s="24"/>
      <c r="HG1459" s="24"/>
      <c r="HH1459" s="24"/>
      <c r="HI1459" s="24"/>
      <c r="HJ1459" s="24"/>
      <c r="HK1459" s="24"/>
      <c r="HL1459" s="24"/>
      <c r="HM1459" s="24"/>
      <c r="HN1459" s="24"/>
      <c r="HO1459" s="24"/>
      <c r="HP1459" s="24"/>
      <c r="HQ1459" s="24"/>
      <c r="HR1459" s="24"/>
      <c r="HS1459" s="25"/>
      <c r="HT1459" s="25"/>
      <c r="HU1459" s="25"/>
      <c r="HV1459" s="25"/>
      <c r="HW1459" s="25"/>
      <c r="HX1459" s="25"/>
      <c r="HY1459" s="25"/>
      <c r="HZ1459" s="25"/>
      <c r="IA1459" s="25"/>
      <c r="IB1459" s="25"/>
      <c r="IC1459" s="25"/>
      <c r="ID1459" s="25"/>
      <c r="IE1459" s="25"/>
      <c r="IF1459" s="25"/>
      <c r="IG1459" s="25"/>
      <c r="IH1459" s="25"/>
      <c r="II1459" s="25"/>
      <c r="IJ1459" s="25"/>
      <c r="IK1459" s="25"/>
      <c r="IL1459" s="25"/>
      <c r="IM1459" s="25"/>
      <c r="IN1459" s="25"/>
      <c r="IO1459" s="25"/>
      <c r="IP1459" s="25"/>
      <c r="IQ1459" s="25"/>
      <c r="IR1459" s="25"/>
      <c r="IS1459" s="25"/>
    </row>
    <row r="1460" s="16" customFormat="true" ht="30" hidden="false" customHeight="true" outlineLevel="0" collapsed="false">
      <c r="A1460" s="19" t="s">
        <v>2926</v>
      </c>
      <c r="B1460" s="20" t="s">
        <v>2927</v>
      </c>
      <c r="C1460" s="20" t="n">
        <v>498.21</v>
      </c>
      <c r="D1460" s="20" t="n">
        <v>2</v>
      </c>
      <c r="E1460" s="20" t="n">
        <v>2</v>
      </c>
      <c r="F1460" s="21" t="n">
        <f aca="false">(D1460-E1460)/D1460</f>
        <v>0</v>
      </c>
      <c r="G1460" s="20" t="n">
        <v>298.92</v>
      </c>
      <c r="H1460" s="22" t="s">
        <v>13</v>
      </c>
      <c r="I1460" s="23" t="str">
        <f aca="false">IF(H1460="大型5.5%","30%","60%")</f>
        <v>60%</v>
      </c>
      <c r="HB1460" s="24"/>
      <c r="HC1460" s="24"/>
      <c r="HD1460" s="24"/>
      <c r="HE1460" s="24"/>
      <c r="HF1460" s="24"/>
      <c r="HG1460" s="24"/>
      <c r="HH1460" s="24"/>
      <c r="HI1460" s="24"/>
      <c r="HJ1460" s="24"/>
      <c r="HK1460" s="24"/>
      <c r="HL1460" s="24"/>
      <c r="HM1460" s="24"/>
      <c r="HN1460" s="24"/>
      <c r="HO1460" s="24"/>
      <c r="HP1460" s="24"/>
      <c r="HQ1460" s="24"/>
      <c r="HR1460" s="24"/>
      <c r="HS1460" s="25"/>
      <c r="HT1460" s="25"/>
      <c r="HU1460" s="25"/>
      <c r="HV1460" s="25"/>
      <c r="HW1460" s="25"/>
      <c r="HX1460" s="25"/>
      <c r="HY1460" s="25"/>
      <c r="HZ1460" s="25"/>
      <c r="IA1460" s="25"/>
      <c r="IB1460" s="25"/>
      <c r="IC1460" s="25"/>
      <c r="ID1460" s="25"/>
      <c r="IE1460" s="25"/>
      <c r="IF1460" s="25"/>
      <c r="IG1460" s="25"/>
      <c r="IH1460" s="25"/>
      <c r="II1460" s="25"/>
      <c r="IJ1460" s="25"/>
      <c r="IK1460" s="25"/>
      <c r="IL1460" s="25"/>
      <c r="IM1460" s="25"/>
      <c r="IN1460" s="25"/>
      <c r="IO1460" s="25"/>
      <c r="IP1460" s="25"/>
      <c r="IQ1460" s="25"/>
      <c r="IR1460" s="25"/>
      <c r="IS1460" s="25"/>
    </row>
    <row r="1461" s="16" customFormat="true" ht="30" hidden="false" customHeight="true" outlineLevel="0" collapsed="false">
      <c r="A1461" s="19" t="s">
        <v>2928</v>
      </c>
      <c r="B1461" s="20" t="s">
        <v>2929</v>
      </c>
      <c r="C1461" s="20" t="n">
        <v>394.44</v>
      </c>
      <c r="D1461" s="20" t="n">
        <v>1</v>
      </c>
      <c r="E1461" s="20" t="n">
        <v>3</v>
      </c>
      <c r="F1461" s="21" t="n">
        <f aca="false">(D1461-E1461)/D1461</f>
        <v>-2</v>
      </c>
      <c r="G1461" s="20" t="n">
        <v>236.66</v>
      </c>
      <c r="H1461" s="22" t="s">
        <v>13</v>
      </c>
      <c r="I1461" s="23" t="str">
        <f aca="false">IF(H1461="大型5.5%","30%","60%")</f>
        <v>60%</v>
      </c>
      <c r="HB1461" s="24"/>
      <c r="HC1461" s="24"/>
      <c r="HD1461" s="24"/>
      <c r="HE1461" s="24"/>
      <c r="HF1461" s="24"/>
      <c r="HG1461" s="24"/>
      <c r="HH1461" s="24"/>
      <c r="HI1461" s="24"/>
      <c r="HJ1461" s="24"/>
      <c r="HK1461" s="24"/>
      <c r="HL1461" s="24"/>
      <c r="HM1461" s="24"/>
      <c r="HN1461" s="24"/>
      <c r="HO1461" s="24"/>
      <c r="HP1461" s="24"/>
      <c r="HQ1461" s="24"/>
      <c r="HR1461" s="24"/>
      <c r="HS1461" s="25"/>
      <c r="HT1461" s="25"/>
      <c r="HU1461" s="25"/>
      <c r="HV1461" s="25"/>
      <c r="HW1461" s="25"/>
      <c r="HX1461" s="25"/>
      <c r="HY1461" s="25"/>
      <c r="HZ1461" s="25"/>
      <c r="IA1461" s="25"/>
      <c r="IB1461" s="25"/>
      <c r="IC1461" s="25"/>
      <c r="ID1461" s="25"/>
      <c r="IE1461" s="25"/>
      <c r="IF1461" s="25"/>
      <c r="IG1461" s="25"/>
      <c r="IH1461" s="25"/>
      <c r="II1461" s="25"/>
      <c r="IJ1461" s="25"/>
      <c r="IK1461" s="25"/>
      <c r="IL1461" s="25"/>
      <c r="IM1461" s="25"/>
      <c r="IN1461" s="25"/>
      <c r="IO1461" s="25"/>
      <c r="IP1461" s="25"/>
      <c r="IQ1461" s="25"/>
      <c r="IR1461" s="25"/>
      <c r="IS1461" s="25"/>
    </row>
    <row r="1462" s="16" customFormat="true" ht="30" hidden="false" customHeight="true" outlineLevel="0" collapsed="false">
      <c r="A1462" s="19" t="s">
        <v>2930</v>
      </c>
      <c r="B1462" s="20" t="s">
        <v>2931</v>
      </c>
      <c r="C1462" s="20" t="n">
        <v>498.21</v>
      </c>
      <c r="D1462" s="20" t="n">
        <v>2</v>
      </c>
      <c r="E1462" s="20" t="n">
        <v>2</v>
      </c>
      <c r="F1462" s="21" t="n">
        <f aca="false">(D1462-E1462)/D1462</f>
        <v>0</v>
      </c>
      <c r="G1462" s="20" t="n">
        <v>298.92</v>
      </c>
      <c r="H1462" s="22" t="s">
        <v>13</v>
      </c>
      <c r="I1462" s="23" t="str">
        <f aca="false">IF(H1462="大型5.5%","30%","60%")</f>
        <v>60%</v>
      </c>
      <c r="HB1462" s="24"/>
      <c r="HC1462" s="24"/>
      <c r="HD1462" s="24"/>
      <c r="HE1462" s="24"/>
      <c r="HF1462" s="24"/>
      <c r="HG1462" s="24"/>
      <c r="HH1462" s="24"/>
      <c r="HI1462" s="24"/>
      <c r="HJ1462" s="24"/>
      <c r="HK1462" s="24"/>
      <c r="HL1462" s="24"/>
      <c r="HM1462" s="24"/>
      <c r="HN1462" s="24"/>
      <c r="HO1462" s="24"/>
      <c r="HP1462" s="24"/>
      <c r="HQ1462" s="24"/>
      <c r="HR1462" s="24"/>
      <c r="HS1462" s="25"/>
      <c r="HT1462" s="25"/>
      <c r="HU1462" s="25"/>
      <c r="HV1462" s="25"/>
      <c r="HW1462" s="25"/>
      <c r="HX1462" s="25"/>
      <c r="HY1462" s="25"/>
      <c r="HZ1462" s="25"/>
      <c r="IA1462" s="25"/>
      <c r="IB1462" s="25"/>
      <c r="IC1462" s="25"/>
      <c r="ID1462" s="25"/>
      <c r="IE1462" s="25"/>
      <c r="IF1462" s="25"/>
      <c r="IG1462" s="25"/>
      <c r="IH1462" s="25"/>
      <c r="II1462" s="25"/>
      <c r="IJ1462" s="25"/>
      <c r="IK1462" s="25"/>
      <c r="IL1462" s="25"/>
      <c r="IM1462" s="25"/>
      <c r="IN1462" s="25"/>
      <c r="IO1462" s="25"/>
      <c r="IP1462" s="25"/>
      <c r="IQ1462" s="25"/>
      <c r="IR1462" s="25"/>
      <c r="IS1462" s="25"/>
    </row>
    <row r="1463" s="16" customFormat="true" ht="30" hidden="false" customHeight="true" outlineLevel="0" collapsed="false">
      <c r="A1463" s="19" t="s">
        <v>2932</v>
      </c>
      <c r="B1463" s="20" t="s">
        <v>2933</v>
      </c>
      <c r="C1463" s="20" t="n">
        <v>498.19</v>
      </c>
      <c r="D1463" s="20" t="n">
        <v>2</v>
      </c>
      <c r="E1463" s="20" t="n">
        <v>2</v>
      </c>
      <c r="F1463" s="21" t="n">
        <f aca="false">(D1463-E1463)/D1463</f>
        <v>0</v>
      </c>
      <c r="G1463" s="20" t="n">
        <v>298.91</v>
      </c>
      <c r="H1463" s="22" t="s">
        <v>13</v>
      </c>
      <c r="I1463" s="23" t="str">
        <f aca="false">IF(H1463="大型5.5%","30%","60%")</f>
        <v>60%</v>
      </c>
      <c r="HB1463" s="24"/>
      <c r="HC1463" s="24"/>
      <c r="HD1463" s="24"/>
      <c r="HE1463" s="24"/>
      <c r="HF1463" s="24"/>
      <c r="HG1463" s="24"/>
      <c r="HH1463" s="24"/>
      <c r="HI1463" s="24"/>
      <c r="HJ1463" s="24"/>
      <c r="HK1463" s="24"/>
      <c r="HL1463" s="24"/>
      <c r="HM1463" s="24"/>
      <c r="HN1463" s="24"/>
      <c r="HO1463" s="24"/>
      <c r="HP1463" s="24"/>
      <c r="HQ1463" s="24"/>
      <c r="HR1463" s="24"/>
      <c r="HS1463" s="25"/>
      <c r="HT1463" s="25"/>
      <c r="HU1463" s="25"/>
      <c r="HV1463" s="25"/>
      <c r="HW1463" s="25"/>
      <c r="HX1463" s="25"/>
      <c r="HY1463" s="25"/>
      <c r="HZ1463" s="25"/>
      <c r="IA1463" s="25"/>
      <c r="IB1463" s="25"/>
      <c r="IC1463" s="25"/>
      <c r="ID1463" s="25"/>
      <c r="IE1463" s="25"/>
      <c r="IF1463" s="25"/>
      <c r="IG1463" s="25"/>
      <c r="IH1463" s="25"/>
      <c r="II1463" s="25"/>
      <c r="IJ1463" s="25"/>
      <c r="IK1463" s="25"/>
      <c r="IL1463" s="25"/>
      <c r="IM1463" s="25"/>
      <c r="IN1463" s="25"/>
      <c r="IO1463" s="25"/>
      <c r="IP1463" s="25"/>
      <c r="IQ1463" s="25"/>
      <c r="IR1463" s="25"/>
      <c r="IS1463" s="25"/>
    </row>
    <row r="1464" s="16" customFormat="true" ht="30" hidden="false" customHeight="true" outlineLevel="0" collapsed="false">
      <c r="A1464" s="19" t="s">
        <v>2934</v>
      </c>
      <c r="B1464" s="20" t="s">
        <v>2935</v>
      </c>
      <c r="C1464" s="20" t="n">
        <v>249.12</v>
      </c>
      <c r="D1464" s="20" t="n">
        <v>1</v>
      </c>
      <c r="E1464" s="20" t="n">
        <v>1</v>
      </c>
      <c r="F1464" s="21" t="n">
        <f aca="false">(D1464-E1464)/D1464</f>
        <v>0</v>
      </c>
      <c r="G1464" s="20" t="n">
        <v>149.47</v>
      </c>
      <c r="H1464" s="22" t="s">
        <v>13</v>
      </c>
      <c r="I1464" s="23" t="str">
        <f aca="false">IF(H1464="大型5.5%","30%","60%")</f>
        <v>60%</v>
      </c>
      <c r="HB1464" s="24"/>
      <c r="HC1464" s="24"/>
      <c r="HD1464" s="24"/>
      <c r="HE1464" s="24"/>
      <c r="HF1464" s="24"/>
      <c r="HG1464" s="24"/>
      <c r="HH1464" s="24"/>
      <c r="HI1464" s="24"/>
      <c r="HJ1464" s="24"/>
      <c r="HK1464" s="24"/>
      <c r="HL1464" s="24"/>
      <c r="HM1464" s="24"/>
      <c r="HN1464" s="24"/>
      <c r="HO1464" s="24"/>
      <c r="HP1464" s="24"/>
      <c r="HQ1464" s="24"/>
      <c r="HR1464" s="24"/>
      <c r="HS1464" s="25"/>
      <c r="HT1464" s="25"/>
      <c r="HU1464" s="25"/>
      <c r="HV1464" s="25"/>
      <c r="HW1464" s="25"/>
      <c r="HX1464" s="25"/>
      <c r="HY1464" s="25"/>
      <c r="HZ1464" s="25"/>
      <c r="IA1464" s="25"/>
      <c r="IB1464" s="25"/>
      <c r="IC1464" s="25"/>
      <c r="ID1464" s="25"/>
      <c r="IE1464" s="25"/>
      <c r="IF1464" s="25"/>
      <c r="IG1464" s="25"/>
      <c r="IH1464" s="25"/>
      <c r="II1464" s="25"/>
      <c r="IJ1464" s="25"/>
      <c r="IK1464" s="25"/>
      <c r="IL1464" s="25"/>
      <c r="IM1464" s="25"/>
      <c r="IN1464" s="25"/>
      <c r="IO1464" s="25"/>
      <c r="IP1464" s="25"/>
      <c r="IQ1464" s="25"/>
      <c r="IR1464" s="25"/>
      <c r="IS1464" s="25"/>
    </row>
    <row r="1465" s="16" customFormat="true" ht="30" hidden="false" customHeight="true" outlineLevel="0" collapsed="false">
      <c r="A1465" s="19" t="s">
        <v>2936</v>
      </c>
      <c r="B1465" s="20" t="s">
        <v>2937</v>
      </c>
      <c r="C1465" s="20" t="n">
        <v>1764.54</v>
      </c>
      <c r="D1465" s="20" t="n">
        <v>5</v>
      </c>
      <c r="E1465" s="20" t="n">
        <v>9</v>
      </c>
      <c r="F1465" s="21" t="n">
        <f aca="false">(D1465-E1465)/D1465</f>
        <v>-0.8</v>
      </c>
      <c r="G1465" s="20" t="n">
        <v>1058.72</v>
      </c>
      <c r="H1465" s="22" t="s">
        <v>13</v>
      </c>
      <c r="I1465" s="23" t="str">
        <f aca="false">IF(H1465="大型5.5%","30%","60%")</f>
        <v>60%</v>
      </c>
      <c r="HB1465" s="24"/>
      <c r="HC1465" s="24"/>
      <c r="HD1465" s="24"/>
      <c r="HE1465" s="24"/>
      <c r="HF1465" s="24"/>
      <c r="HG1465" s="24"/>
      <c r="HH1465" s="24"/>
      <c r="HI1465" s="24"/>
      <c r="HJ1465" s="24"/>
      <c r="HK1465" s="24"/>
      <c r="HL1465" s="24"/>
      <c r="HM1465" s="24"/>
      <c r="HN1465" s="24"/>
      <c r="HO1465" s="24"/>
      <c r="HP1465" s="24"/>
      <c r="HQ1465" s="24"/>
      <c r="HR1465" s="24"/>
      <c r="HS1465" s="25"/>
      <c r="HT1465" s="25"/>
      <c r="HU1465" s="25"/>
      <c r="HV1465" s="25"/>
      <c r="HW1465" s="25"/>
      <c r="HX1465" s="25"/>
      <c r="HY1465" s="25"/>
      <c r="HZ1465" s="25"/>
      <c r="IA1465" s="25"/>
      <c r="IB1465" s="25"/>
      <c r="IC1465" s="25"/>
      <c r="ID1465" s="25"/>
      <c r="IE1465" s="25"/>
      <c r="IF1465" s="25"/>
      <c r="IG1465" s="25"/>
      <c r="IH1465" s="25"/>
      <c r="II1465" s="25"/>
      <c r="IJ1465" s="25"/>
      <c r="IK1465" s="25"/>
      <c r="IL1465" s="25"/>
      <c r="IM1465" s="25"/>
      <c r="IN1465" s="25"/>
      <c r="IO1465" s="25"/>
      <c r="IP1465" s="25"/>
      <c r="IQ1465" s="25"/>
      <c r="IR1465" s="25"/>
      <c r="IS1465" s="25"/>
    </row>
    <row r="1466" s="16" customFormat="true" ht="30" hidden="false" customHeight="true" outlineLevel="0" collapsed="false">
      <c r="A1466" s="19" t="s">
        <v>2938</v>
      </c>
      <c r="B1466" s="20" t="s">
        <v>2939</v>
      </c>
      <c r="C1466" s="20" t="n">
        <v>9070.86</v>
      </c>
      <c r="D1466" s="20" t="n">
        <v>14</v>
      </c>
      <c r="E1466" s="20" t="n">
        <v>38</v>
      </c>
      <c r="F1466" s="21" t="n">
        <f aca="false">(D1466-E1466)/D1466</f>
        <v>-1.71428571428571</v>
      </c>
      <c r="G1466" s="20" t="n">
        <v>5442.51</v>
      </c>
      <c r="H1466" s="22" t="s">
        <v>13</v>
      </c>
      <c r="I1466" s="23" t="str">
        <f aca="false">IF(H1466="大型5.5%","30%","60%")</f>
        <v>60%</v>
      </c>
      <c r="HB1466" s="24"/>
      <c r="HC1466" s="24"/>
      <c r="HD1466" s="24"/>
      <c r="HE1466" s="24"/>
      <c r="HF1466" s="24"/>
      <c r="HG1466" s="24"/>
      <c r="HH1466" s="24"/>
      <c r="HI1466" s="24"/>
      <c r="HJ1466" s="24"/>
      <c r="HK1466" s="24"/>
      <c r="HL1466" s="24"/>
      <c r="HM1466" s="24"/>
      <c r="HN1466" s="24"/>
      <c r="HO1466" s="24"/>
      <c r="HP1466" s="24"/>
      <c r="HQ1466" s="24"/>
      <c r="HR1466" s="24"/>
      <c r="HS1466" s="25"/>
      <c r="HT1466" s="25"/>
      <c r="HU1466" s="25"/>
      <c r="HV1466" s="25"/>
      <c r="HW1466" s="25"/>
      <c r="HX1466" s="25"/>
      <c r="HY1466" s="25"/>
      <c r="HZ1466" s="25"/>
      <c r="IA1466" s="25"/>
      <c r="IB1466" s="25"/>
      <c r="IC1466" s="25"/>
      <c r="ID1466" s="25"/>
      <c r="IE1466" s="25"/>
      <c r="IF1466" s="25"/>
      <c r="IG1466" s="25"/>
      <c r="IH1466" s="25"/>
      <c r="II1466" s="25"/>
      <c r="IJ1466" s="25"/>
      <c r="IK1466" s="25"/>
      <c r="IL1466" s="25"/>
      <c r="IM1466" s="25"/>
      <c r="IN1466" s="25"/>
      <c r="IO1466" s="25"/>
      <c r="IP1466" s="25"/>
      <c r="IQ1466" s="25"/>
      <c r="IR1466" s="25"/>
      <c r="IS1466" s="25"/>
    </row>
    <row r="1467" s="16" customFormat="true" ht="30" hidden="false" customHeight="true" outlineLevel="0" collapsed="false">
      <c r="A1467" s="19" t="s">
        <v>2940</v>
      </c>
      <c r="B1467" s="20" t="s">
        <v>2941</v>
      </c>
      <c r="C1467" s="20" t="n">
        <v>504</v>
      </c>
      <c r="D1467" s="20" t="n">
        <v>2</v>
      </c>
      <c r="E1467" s="20" t="n">
        <v>2</v>
      </c>
      <c r="F1467" s="21" t="n">
        <f aca="false">(D1467-E1467)/D1467</f>
        <v>0</v>
      </c>
      <c r="G1467" s="20" t="n">
        <v>302.4</v>
      </c>
      <c r="H1467" s="22" t="s">
        <v>13</v>
      </c>
      <c r="I1467" s="23" t="str">
        <f aca="false">IF(H1467="大型5.5%","30%","60%")</f>
        <v>60%</v>
      </c>
      <c r="HB1467" s="24"/>
      <c r="HC1467" s="24"/>
      <c r="HD1467" s="24"/>
      <c r="HE1467" s="24"/>
      <c r="HF1467" s="24"/>
      <c r="HG1467" s="24"/>
      <c r="HH1467" s="24"/>
      <c r="HI1467" s="24"/>
      <c r="HJ1467" s="24"/>
      <c r="HK1467" s="24"/>
      <c r="HL1467" s="24"/>
      <c r="HM1467" s="24"/>
      <c r="HN1467" s="24"/>
      <c r="HO1467" s="24"/>
      <c r="HP1467" s="24"/>
      <c r="HQ1467" s="24"/>
      <c r="HR1467" s="24"/>
      <c r="HS1467" s="25"/>
      <c r="HT1467" s="25"/>
      <c r="HU1467" s="25"/>
      <c r="HV1467" s="25"/>
      <c r="HW1467" s="25"/>
      <c r="HX1467" s="25"/>
      <c r="HY1467" s="25"/>
      <c r="HZ1467" s="25"/>
      <c r="IA1467" s="25"/>
      <c r="IB1467" s="25"/>
      <c r="IC1467" s="25"/>
      <c r="ID1467" s="25"/>
      <c r="IE1467" s="25"/>
      <c r="IF1467" s="25"/>
      <c r="IG1467" s="25"/>
      <c r="IH1467" s="25"/>
      <c r="II1467" s="25"/>
      <c r="IJ1467" s="25"/>
      <c r="IK1467" s="25"/>
      <c r="IL1467" s="25"/>
      <c r="IM1467" s="25"/>
      <c r="IN1467" s="25"/>
      <c r="IO1467" s="25"/>
      <c r="IP1467" s="25"/>
      <c r="IQ1467" s="25"/>
      <c r="IR1467" s="25"/>
      <c r="IS1467" s="25"/>
    </row>
    <row r="1468" s="16" customFormat="true" ht="30" hidden="false" customHeight="true" outlineLevel="0" collapsed="false">
      <c r="A1468" s="19" t="s">
        <v>2942</v>
      </c>
      <c r="B1468" s="20" t="s">
        <v>2943</v>
      </c>
      <c r="C1468" s="20" t="n">
        <v>6476.73</v>
      </c>
      <c r="D1468" s="20" t="n">
        <v>26</v>
      </c>
      <c r="E1468" s="20" t="n">
        <v>26</v>
      </c>
      <c r="F1468" s="21" t="n">
        <f aca="false">(D1468-E1468)/D1468</f>
        <v>0</v>
      </c>
      <c r="G1468" s="20" t="n">
        <v>3886.03</v>
      </c>
      <c r="H1468" s="22" t="s">
        <v>13</v>
      </c>
      <c r="I1468" s="23" t="str">
        <f aca="false">IF(H1468="大型5.5%","30%","60%")</f>
        <v>60%</v>
      </c>
      <c r="HB1468" s="24"/>
      <c r="HC1468" s="24"/>
      <c r="HD1468" s="24"/>
      <c r="HE1468" s="24"/>
      <c r="HF1468" s="24"/>
      <c r="HG1468" s="24"/>
      <c r="HH1468" s="24"/>
      <c r="HI1468" s="24"/>
      <c r="HJ1468" s="24"/>
      <c r="HK1468" s="24"/>
      <c r="HL1468" s="24"/>
      <c r="HM1468" s="24"/>
      <c r="HN1468" s="24"/>
      <c r="HO1468" s="24"/>
      <c r="HP1468" s="24"/>
      <c r="HQ1468" s="24"/>
      <c r="HR1468" s="24"/>
      <c r="HS1468" s="25"/>
      <c r="HT1468" s="25"/>
      <c r="HU1468" s="25"/>
      <c r="HV1468" s="25"/>
      <c r="HW1468" s="25"/>
      <c r="HX1468" s="25"/>
      <c r="HY1468" s="25"/>
      <c r="HZ1468" s="25"/>
      <c r="IA1468" s="25"/>
      <c r="IB1468" s="25"/>
      <c r="IC1468" s="25"/>
      <c r="ID1468" s="25"/>
      <c r="IE1468" s="25"/>
      <c r="IF1468" s="25"/>
      <c r="IG1468" s="25"/>
      <c r="IH1468" s="25"/>
      <c r="II1468" s="25"/>
      <c r="IJ1468" s="25"/>
      <c r="IK1468" s="25"/>
      <c r="IL1468" s="25"/>
      <c r="IM1468" s="25"/>
      <c r="IN1468" s="25"/>
      <c r="IO1468" s="25"/>
      <c r="IP1468" s="25"/>
      <c r="IQ1468" s="25"/>
      <c r="IR1468" s="25"/>
      <c r="IS1468" s="25"/>
    </row>
    <row r="1469" s="16" customFormat="true" ht="30" hidden="false" customHeight="true" outlineLevel="0" collapsed="false">
      <c r="A1469" s="19" t="s">
        <v>2944</v>
      </c>
      <c r="B1469" s="20" t="s">
        <v>2945</v>
      </c>
      <c r="C1469" s="20" t="n">
        <v>498.21</v>
      </c>
      <c r="D1469" s="20" t="n">
        <v>2</v>
      </c>
      <c r="E1469" s="20" t="n">
        <v>2</v>
      </c>
      <c r="F1469" s="21" t="n">
        <f aca="false">(D1469-E1469)/D1469</f>
        <v>0</v>
      </c>
      <c r="G1469" s="20" t="n">
        <v>298.92</v>
      </c>
      <c r="H1469" s="22" t="s">
        <v>13</v>
      </c>
      <c r="I1469" s="23" t="str">
        <f aca="false">IF(H1469="大型5.5%","30%","60%")</f>
        <v>60%</v>
      </c>
      <c r="HB1469" s="24"/>
      <c r="HC1469" s="24"/>
      <c r="HD1469" s="24"/>
      <c r="HE1469" s="24"/>
      <c r="HF1469" s="24"/>
      <c r="HG1469" s="24"/>
      <c r="HH1469" s="24"/>
      <c r="HI1469" s="24"/>
      <c r="HJ1469" s="24"/>
      <c r="HK1469" s="24"/>
      <c r="HL1469" s="24"/>
      <c r="HM1469" s="24"/>
      <c r="HN1469" s="24"/>
      <c r="HO1469" s="24"/>
      <c r="HP1469" s="24"/>
      <c r="HQ1469" s="24"/>
      <c r="HR1469" s="24"/>
      <c r="HS1469" s="25"/>
      <c r="HT1469" s="25"/>
      <c r="HU1469" s="25"/>
      <c r="HV1469" s="25"/>
      <c r="HW1469" s="25"/>
      <c r="HX1469" s="25"/>
      <c r="HY1469" s="25"/>
      <c r="HZ1469" s="25"/>
      <c r="IA1469" s="25"/>
      <c r="IB1469" s="25"/>
      <c r="IC1469" s="25"/>
      <c r="ID1469" s="25"/>
      <c r="IE1469" s="25"/>
      <c r="IF1469" s="25"/>
      <c r="IG1469" s="25"/>
      <c r="IH1469" s="25"/>
      <c r="II1469" s="25"/>
      <c r="IJ1469" s="25"/>
      <c r="IK1469" s="25"/>
      <c r="IL1469" s="25"/>
      <c r="IM1469" s="25"/>
      <c r="IN1469" s="25"/>
      <c r="IO1469" s="25"/>
      <c r="IP1469" s="25"/>
      <c r="IQ1469" s="25"/>
      <c r="IR1469" s="25"/>
      <c r="IS1469" s="25"/>
    </row>
    <row r="1470" s="16" customFormat="true" ht="30" hidden="false" customHeight="true" outlineLevel="0" collapsed="false">
      <c r="A1470" s="19" t="s">
        <v>2946</v>
      </c>
      <c r="B1470" s="20" t="s">
        <v>2947</v>
      </c>
      <c r="C1470" s="20" t="n">
        <v>249.12</v>
      </c>
      <c r="D1470" s="20" t="n">
        <v>1</v>
      </c>
      <c r="E1470" s="20" t="n">
        <v>1</v>
      </c>
      <c r="F1470" s="21" t="n">
        <f aca="false">(D1470-E1470)/D1470</f>
        <v>0</v>
      </c>
      <c r="G1470" s="20" t="n">
        <v>149.47</v>
      </c>
      <c r="H1470" s="22" t="s">
        <v>13</v>
      </c>
      <c r="I1470" s="23" t="str">
        <f aca="false">IF(H1470="大型5.5%","30%","60%")</f>
        <v>60%</v>
      </c>
      <c r="HB1470" s="24"/>
      <c r="HC1470" s="24"/>
      <c r="HD1470" s="24"/>
      <c r="HE1470" s="24"/>
      <c r="HF1470" s="24"/>
      <c r="HG1470" s="24"/>
      <c r="HH1470" s="24"/>
      <c r="HI1470" s="24"/>
      <c r="HJ1470" s="24"/>
      <c r="HK1470" s="24"/>
      <c r="HL1470" s="24"/>
      <c r="HM1470" s="24"/>
      <c r="HN1470" s="24"/>
      <c r="HO1470" s="24"/>
      <c r="HP1470" s="24"/>
      <c r="HQ1470" s="24"/>
      <c r="HR1470" s="24"/>
      <c r="HS1470" s="25"/>
      <c r="HT1470" s="25"/>
      <c r="HU1470" s="25"/>
      <c r="HV1470" s="25"/>
      <c r="HW1470" s="25"/>
      <c r="HX1470" s="25"/>
      <c r="HY1470" s="25"/>
      <c r="HZ1470" s="25"/>
      <c r="IA1470" s="25"/>
      <c r="IB1470" s="25"/>
      <c r="IC1470" s="25"/>
      <c r="ID1470" s="25"/>
      <c r="IE1470" s="25"/>
      <c r="IF1470" s="25"/>
      <c r="IG1470" s="25"/>
      <c r="IH1470" s="25"/>
      <c r="II1470" s="25"/>
      <c r="IJ1470" s="25"/>
      <c r="IK1470" s="25"/>
      <c r="IL1470" s="25"/>
      <c r="IM1470" s="25"/>
      <c r="IN1470" s="25"/>
      <c r="IO1470" s="25"/>
      <c r="IP1470" s="25"/>
      <c r="IQ1470" s="25"/>
      <c r="IR1470" s="25"/>
      <c r="IS1470" s="25"/>
    </row>
    <row r="1471" s="16" customFormat="true" ht="30" hidden="false" customHeight="true" outlineLevel="0" collapsed="false">
      <c r="A1471" s="19" t="s">
        <v>2948</v>
      </c>
      <c r="B1471" s="20" t="s">
        <v>2949</v>
      </c>
      <c r="C1471" s="20" t="n">
        <v>996.42</v>
      </c>
      <c r="D1471" s="20" t="n">
        <v>4</v>
      </c>
      <c r="E1471" s="20" t="n">
        <v>4</v>
      </c>
      <c r="F1471" s="21" t="n">
        <f aca="false">(D1471-E1471)/D1471</f>
        <v>0</v>
      </c>
      <c r="G1471" s="20" t="n">
        <v>597.85</v>
      </c>
      <c r="H1471" s="22" t="s">
        <v>13</v>
      </c>
      <c r="I1471" s="23" t="str">
        <f aca="false">IF(H1471="大型5.5%","30%","60%")</f>
        <v>60%</v>
      </c>
      <c r="HB1471" s="24"/>
      <c r="HC1471" s="24"/>
      <c r="HD1471" s="24"/>
      <c r="HE1471" s="24"/>
      <c r="HF1471" s="24"/>
      <c r="HG1471" s="24"/>
      <c r="HH1471" s="24"/>
      <c r="HI1471" s="24"/>
      <c r="HJ1471" s="24"/>
      <c r="HK1471" s="24"/>
      <c r="HL1471" s="24"/>
      <c r="HM1471" s="24"/>
      <c r="HN1471" s="24"/>
      <c r="HO1471" s="24"/>
      <c r="HP1471" s="24"/>
      <c r="HQ1471" s="24"/>
      <c r="HR1471" s="24"/>
      <c r="HS1471" s="25"/>
      <c r="HT1471" s="25"/>
      <c r="HU1471" s="25"/>
      <c r="HV1471" s="25"/>
      <c r="HW1471" s="25"/>
      <c r="HX1471" s="25"/>
      <c r="HY1471" s="25"/>
      <c r="HZ1471" s="25"/>
      <c r="IA1471" s="25"/>
      <c r="IB1471" s="25"/>
      <c r="IC1471" s="25"/>
      <c r="ID1471" s="25"/>
      <c r="IE1471" s="25"/>
      <c r="IF1471" s="25"/>
      <c r="IG1471" s="25"/>
      <c r="IH1471" s="25"/>
      <c r="II1471" s="25"/>
      <c r="IJ1471" s="25"/>
      <c r="IK1471" s="25"/>
      <c r="IL1471" s="25"/>
      <c r="IM1471" s="25"/>
      <c r="IN1471" s="25"/>
      <c r="IO1471" s="25"/>
      <c r="IP1471" s="25"/>
      <c r="IQ1471" s="25"/>
      <c r="IR1471" s="25"/>
      <c r="IS1471" s="25"/>
    </row>
    <row r="1472" s="16" customFormat="true" ht="30" hidden="false" customHeight="true" outlineLevel="0" collapsed="false">
      <c r="A1472" s="19" t="s">
        <v>2950</v>
      </c>
      <c r="B1472" s="20" t="s">
        <v>2951</v>
      </c>
      <c r="C1472" s="20" t="n">
        <v>726.6</v>
      </c>
      <c r="D1472" s="20" t="n">
        <v>3</v>
      </c>
      <c r="E1472" s="20" t="n">
        <v>5</v>
      </c>
      <c r="F1472" s="21" t="n">
        <f aca="false">(D1472-E1472)/D1472</f>
        <v>-0.666666666666667</v>
      </c>
      <c r="G1472" s="20" t="n">
        <v>435.96</v>
      </c>
      <c r="H1472" s="22" t="s">
        <v>13</v>
      </c>
      <c r="I1472" s="23" t="str">
        <f aca="false">IF(H1472="大型5.5%","30%","60%")</f>
        <v>60%</v>
      </c>
      <c r="HB1472" s="24"/>
      <c r="HC1472" s="24"/>
      <c r="HD1472" s="24"/>
      <c r="HE1472" s="24"/>
      <c r="HF1472" s="24"/>
      <c r="HG1472" s="24"/>
      <c r="HH1472" s="24"/>
      <c r="HI1472" s="24"/>
      <c r="HJ1472" s="24"/>
      <c r="HK1472" s="24"/>
      <c r="HL1472" s="24"/>
      <c r="HM1472" s="24"/>
      <c r="HN1472" s="24"/>
      <c r="HO1472" s="24"/>
      <c r="HP1472" s="24"/>
      <c r="HQ1472" s="24"/>
      <c r="HR1472" s="24"/>
      <c r="HS1472" s="25"/>
      <c r="HT1472" s="25"/>
      <c r="HU1472" s="25"/>
      <c r="HV1472" s="25"/>
      <c r="HW1472" s="25"/>
      <c r="HX1472" s="25"/>
      <c r="HY1472" s="25"/>
      <c r="HZ1472" s="25"/>
      <c r="IA1472" s="25"/>
      <c r="IB1472" s="25"/>
      <c r="IC1472" s="25"/>
      <c r="ID1472" s="25"/>
      <c r="IE1472" s="25"/>
      <c r="IF1472" s="25"/>
      <c r="IG1472" s="25"/>
      <c r="IH1472" s="25"/>
      <c r="II1472" s="25"/>
      <c r="IJ1472" s="25"/>
      <c r="IK1472" s="25"/>
      <c r="IL1472" s="25"/>
      <c r="IM1472" s="25"/>
      <c r="IN1472" s="25"/>
      <c r="IO1472" s="25"/>
      <c r="IP1472" s="25"/>
      <c r="IQ1472" s="25"/>
      <c r="IR1472" s="25"/>
      <c r="IS1472" s="25"/>
    </row>
    <row r="1473" s="16" customFormat="true" ht="30" hidden="false" customHeight="true" outlineLevel="0" collapsed="false">
      <c r="A1473" s="19" t="s">
        <v>2952</v>
      </c>
      <c r="B1473" s="20" t="s">
        <v>2953</v>
      </c>
      <c r="C1473" s="20" t="n">
        <v>685.05</v>
      </c>
      <c r="D1473" s="20" t="n">
        <v>2</v>
      </c>
      <c r="E1473" s="20" t="n">
        <v>3</v>
      </c>
      <c r="F1473" s="21" t="n">
        <f aca="false">(D1473-E1473)/D1473</f>
        <v>-0.5</v>
      </c>
      <c r="G1473" s="20" t="n">
        <v>411.03</v>
      </c>
      <c r="H1473" s="22" t="s">
        <v>13</v>
      </c>
      <c r="I1473" s="23" t="str">
        <f aca="false">IF(H1473="大型5.5%","30%","60%")</f>
        <v>60%</v>
      </c>
      <c r="HB1473" s="24"/>
      <c r="HC1473" s="24"/>
      <c r="HD1473" s="24"/>
      <c r="HE1473" s="24"/>
      <c r="HF1473" s="24"/>
      <c r="HG1473" s="24"/>
      <c r="HH1473" s="24"/>
      <c r="HI1473" s="24"/>
      <c r="HJ1473" s="24"/>
      <c r="HK1473" s="24"/>
      <c r="HL1473" s="24"/>
      <c r="HM1473" s="24"/>
      <c r="HN1473" s="24"/>
      <c r="HO1473" s="24"/>
      <c r="HP1473" s="24"/>
      <c r="HQ1473" s="24"/>
      <c r="HR1473" s="24"/>
      <c r="HS1473" s="25"/>
      <c r="HT1473" s="25"/>
      <c r="HU1473" s="25"/>
      <c r="HV1473" s="25"/>
      <c r="HW1473" s="25"/>
      <c r="HX1473" s="25"/>
      <c r="HY1473" s="25"/>
      <c r="HZ1473" s="25"/>
      <c r="IA1473" s="25"/>
      <c r="IB1473" s="25"/>
      <c r="IC1473" s="25"/>
      <c r="ID1473" s="25"/>
      <c r="IE1473" s="25"/>
      <c r="IF1473" s="25"/>
      <c r="IG1473" s="25"/>
      <c r="IH1473" s="25"/>
      <c r="II1473" s="25"/>
      <c r="IJ1473" s="25"/>
      <c r="IK1473" s="25"/>
      <c r="IL1473" s="25"/>
      <c r="IM1473" s="25"/>
      <c r="IN1473" s="25"/>
      <c r="IO1473" s="25"/>
      <c r="IP1473" s="25"/>
      <c r="IQ1473" s="25"/>
      <c r="IR1473" s="25"/>
      <c r="IS1473" s="25"/>
    </row>
    <row r="1474" s="16" customFormat="true" ht="30" hidden="false" customHeight="true" outlineLevel="0" collapsed="false">
      <c r="A1474" s="19" t="s">
        <v>2954</v>
      </c>
      <c r="B1474" s="20" t="s">
        <v>2955</v>
      </c>
      <c r="C1474" s="20" t="n">
        <v>249.12</v>
      </c>
      <c r="D1474" s="20" t="n">
        <v>1</v>
      </c>
      <c r="E1474" s="20" t="n">
        <v>1</v>
      </c>
      <c r="F1474" s="21" t="n">
        <f aca="false">(D1474-E1474)/D1474</f>
        <v>0</v>
      </c>
      <c r="G1474" s="20" t="n">
        <v>149.47</v>
      </c>
      <c r="H1474" s="22" t="s">
        <v>13</v>
      </c>
      <c r="I1474" s="23" t="str">
        <f aca="false">IF(H1474="大型5.5%","30%","60%")</f>
        <v>60%</v>
      </c>
      <c r="HB1474" s="24"/>
      <c r="HC1474" s="24"/>
      <c r="HD1474" s="24"/>
      <c r="HE1474" s="24"/>
      <c r="HF1474" s="24"/>
      <c r="HG1474" s="24"/>
      <c r="HH1474" s="24"/>
      <c r="HI1474" s="24"/>
      <c r="HJ1474" s="24"/>
      <c r="HK1474" s="24"/>
      <c r="HL1474" s="24"/>
      <c r="HM1474" s="24"/>
      <c r="HN1474" s="24"/>
      <c r="HO1474" s="24"/>
      <c r="HP1474" s="24"/>
      <c r="HQ1474" s="24"/>
      <c r="HR1474" s="24"/>
      <c r="HS1474" s="25"/>
      <c r="HT1474" s="25"/>
      <c r="HU1474" s="25"/>
      <c r="HV1474" s="25"/>
      <c r="HW1474" s="25"/>
      <c r="HX1474" s="25"/>
      <c r="HY1474" s="25"/>
      <c r="HZ1474" s="25"/>
      <c r="IA1474" s="25"/>
      <c r="IB1474" s="25"/>
      <c r="IC1474" s="25"/>
      <c r="ID1474" s="25"/>
      <c r="IE1474" s="25"/>
      <c r="IF1474" s="25"/>
      <c r="IG1474" s="25"/>
      <c r="IH1474" s="25"/>
      <c r="II1474" s="25"/>
      <c r="IJ1474" s="25"/>
      <c r="IK1474" s="25"/>
      <c r="IL1474" s="25"/>
      <c r="IM1474" s="25"/>
      <c r="IN1474" s="25"/>
      <c r="IO1474" s="25"/>
      <c r="IP1474" s="25"/>
      <c r="IQ1474" s="25"/>
      <c r="IR1474" s="25"/>
      <c r="IS1474" s="25"/>
    </row>
    <row r="1475" s="16" customFormat="true" ht="30" hidden="false" customHeight="true" outlineLevel="0" collapsed="false">
      <c r="A1475" s="19" t="s">
        <v>2956</v>
      </c>
      <c r="B1475" s="20" t="s">
        <v>2957</v>
      </c>
      <c r="C1475" s="20" t="n">
        <v>2553.38</v>
      </c>
      <c r="D1475" s="20" t="n">
        <v>7</v>
      </c>
      <c r="E1475" s="20" t="n">
        <v>12</v>
      </c>
      <c r="F1475" s="21" t="n">
        <f aca="false">(D1475-E1475)/D1475</f>
        <v>-0.714285714285714</v>
      </c>
      <c r="G1475" s="20" t="n">
        <v>1532.02</v>
      </c>
      <c r="H1475" s="22" t="s">
        <v>13</v>
      </c>
      <c r="I1475" s="23" t="str">
        <f aca="false">IF(H1475="大型5.5%","30%","60%")</f>
        <v>60%</v>
      </c>
      <c r="HB1475" s="24"/>
      <c r="HC1475" s="24"/>
      <c r="HD1475" s="24"/>
      <c r="HE1475" s="24"/>
      <c r="HF1475" s="24"/>
      <c r="HG1475" s="24"/>
      <c r="HH1475" s="24"/>
      <c r="HI1475" s="24"/>
      <c r="HJ1475" s="24"/>
      <c r="HK1475" s="24"/>
      <c r="HL1475" s="24"/>
      <c r="HM1475" s="24"/>
      <c r="HN1475" s="24"/>
      <c r="HO1475" s="24"/>
      <c r="HP1475" s="24"/>
      <c r="HQ1475" s="24"/>
      <c r="HR1475" s="24"/>
      <c r="HS1475" s="25"/>
      <c r="HT1475" s="25"/>
      <c r="HU1475" s="25"/>
      <c r="HV1475" s="25"/>
      <c r="HW1475" s="25"/>
      <c r="HX1475" s="25"/>
      <c r="HY1475" s="25"/>
      <c r="HZ1475" s="25"/>
      <c r="IA1475" s="25"/>
      <c r="IB1475" s="25"/>
      <c r="IC1475" s="25"/>
      <c r="ID1475" s="25"/>
      <c r="IE1475" s="25"/>
      <c r="IF1475" s="25"/>
      <c r="IG1475" s="25"/>
      <c r="IH1475" s="25"/>
      <c r="II1475" s="25"/>
      <c r="IJ1475" s="25"/>
      <c r="IK1475" s="25"/>
      <c r="IL1475" s="25"/>
      <c r="IM1475" s="25"/>
      <c r="IN1475" s="25"/>
      <c r="IO1475" s="25"/>
      <c r="IP1475" s="25"/>
      <c r="IQ1475" s="25"/>
      <c r="IR1475" s="25"/>
      <c r="IS1475" s="25"/>
    </row>
    <row r="1476" s="16" customFormat="true" ht="30" hidden="false" customHeight="true" outlineLevel="0" collapsed="false">
      <c r="A1476" s="19" t="s">
        <v>2958</v>
      </c>
      <c r="B1476" s="20" t="s">
        <v>2959</v>
      </c>
      <c r="C1476" s="20" t="n">
        <v>2096.66</v>
      </c>
      <c r="D1476" s="20" t="n">
        <v>6</v>
      </c>
      <c r="E1476" s="20" t="n">
        <v>7</v>
      </c>
      <c r="F1476" s="21" t="n">
        <f aca="false">(D1476-E1476)/D1476</f>
        <v>-0.166666666666667</v>
      </c>
      <c r="G1476" s="20" t="n">
        <v>1257.99</v>
      </c>
      <c r="H1476" s="22" t="s">
        <v>13</v>
      </c>
      <c r="I1476" s="23" t="str">
        <f aca="false">IF(H1476="大型5.5%","30%","60%")</f>
        <v>60%</v>
      </c>
      <c r="HB1476" s="24"/>
      <c r="HC1476" s="24"/>
      <c r="HD1476" s="24"/>
      <c r="HE1476" s="24"/>
      <c r="HF1476" s="24"/>
      <c r="HG1476" s="24"/>
      <c r="HH1476" s="24"/>
      <c r="HI1476" s="24"/>
      <c r="HJ1476" s="24"/>
      <c r="HK1476" s="24"/>
      <c r="HL1476" s="24"/>
      <c r="HM1476" s="24"/>
      <c r="HN1476" s="24"/>
      <c r="HO1476" s="24"/>
      <c r="HP1476" s="24"/>
      <c r="HQ1476" s="24"/>
      <c r="HR1476" s="24"/>
      <c r="HS1476" s="25"/>
      <c r="HT1476" s="25"/>
      <c r="HU1476" s="25"/>
      <c r="HV1476" s="25"/>
      <c r="HW1476" s="25"/>
      <c r="HX1476" s="25"/>
      <c r="HY1476" s="25"/>
      <c r="HZ1476" s="25"/>
      <c r="IA1476" s="25"/>
      <c r="IB1476" s="25"/>
      <c r="IC1476" s="25"/>
      <c r="ID1476" s="25"/>
      <c r="IE1476" s="25"/>
      <c r="IF1476" s="25"/>
      <c r="IG1476" s="25"/>
      <c r="IH1476" s="25"/>
      <c r="II1476" s="25"/>
      <c r="IJ1476" s="25"/>
      <c r="IK1476" s="25"/>
      <c r="IL1476" s="25"/>
      <c r="IM1476" s="25"/>
      <c r="IN1476" s="25"/>
      <c r="IO1476" s="25"/>
      <c r="IP1476" s="25"/>
      <c r="IQ1476" s="25"/>
      <c r="IR1476" s="25"/>
      <c r="IS1476" s="25"/>
    </row>
    <row r="1477" s="16" customFormat="true" ht="30" hidden="false" customHeight="true" outlineLevel="0" collapsed="false">
      <c r="A1477" s="19" t="s">
        <v>2960</v>
      </c>
      <c r="B1477" s="20" t="s">
        <v>2961</v>
      </c>
      <c r="C1477" s="20" t="n">
        <v>249.12</v>
      </c>
      <c r="D1477" s="20" t="n">
        <v>1</v>
      </c>
      <c r="E1477" s="20" t="n">
        <v>1</v>
      </c>
      <c r="F1477" s="21" t="n">
        <f aca="false">(D1477-E1477)/D1477</f>
        <v>0</v>
      </c>
      <c r="G1477" s="20" t="n">
        <v>149.47</v>
      </c>
      <c r="H1477" s="22" t="s">
        <v>13</v>
      </c>
      <c r="I1477" s="23" t="str">
        <f aca="false">IF(H1477="大型5.5%","30%","60%")</f>
        <v>60%</v>
      </c>
      <c r="HB1477" s="24"/>
      <c r="HC1477" s="24"/>
      <c r="HD1477" s="24"/>
      <c r="HE1477" s="24"/>
      <c r="HF1477" s="24"/>
      <c r="HG1477" s="24"/>
      <c r="HH1477" s="24"/>
      <c r="HI1477" s="24"/>
      <c r="HJ1477" s="24"/>
      <c r="HK1477" s="24"/>
      <c r="HL1477" s="24"/>
      <c r="HM1477" s="24"/>
      <c r="HN1477" s="24"/>
      <c r="HO1477" s="24"/>
      <c r="HP1477" s="24"/>
      <c r="HQ1477" s="24"/>
      <c r="HR1477" s="24"/>
      <c r="HS1477" s="25"/>
      <c r="HT1477" s="25"/>
      <c r="HU1477" s="25"/>
      <c r="HV1477" s="25"/>
      <c r="HW1477" s="25"/>
      <c r="HX1477" s="25"/>
      <c r="HY1477" s="25"/>
      <c r="HZ1477" s="25"/>
      <c r="IA1477" s="25"/>
      <c r="IB1477" s="25"/>
      <c r="IC1477" s="25"/>
      <c r="ID1477" s="25"/>
      <c r="IE1477" s="25"/>
      <c r="IF1477" s="25"/>
      <c r="IG1477" s="25"/>
      <c r="IH1477" s="25"/>
      <c r="II1477" s="25"/>
      <c r="IJ1477" s="25"/>
      <c r="IK1477" s="25"/>
      <c r="IL1477" s="25"/>
      <c r="IM1477" s="25"/>
      <c r="IN1477" s="25"/>
      <c r="IO1477" s="25"/>
      <c r="IP1477" s="25"/>
      <c r="IQ1477" s="25"/>
      <c r="IR1477" s="25"/>
      <c r="IS1477" s="25"/>
    </row>
    <row r="1478" s="16" customFormat="true" ht="30" hidden="false" customHeight="true" outlineLevel="0" collapsed="false">
      <c r="A1478" s="19" t="s">
        <v>2962</v>
      </c>
      <c r="B1478" s="20" t="s">
        <v>2963</v>
      </c>
      <c r="C1478" s="20" t="n">
        <v>1476</v>
      </c>
      <c r="D1478" s="20" t="n">
        <v>1</v>
      </c>
      <c r="E1478" s="20" t="n">
        <v>1</v>
      </c>
      <c r="F1478" s="21" t="n">
        <f aca="false">(D1478-E1478)/D1478</f>
        <v>0</v>
      </c>
      <c r="G1478" s="20" t="n">
        <v>885.6</v>
      </c>
      <c r="H1478" s="22" t="s">
        <v>13</v>
      </c>
      <c r="I1478" s="23" t="str">
        <f aca="false">IF(H1478="大型5.5%","30%","60%")</f>
        <v>60%</v>
      </c>
      <c r="HB1478" s="24"/>
      <c r="HC1478" s="24"/>
      <c r="HD1478" s="24"/>
      <c r="HE1478" s="24"/>
      <c r="HF1478" s="24"/>
      <c r="HG1478" s="24"/>
      <c r="HH1478" s="24"/>
      <c r="HI1478" s="24"/>
      <c r="HJ1478" s="24"/>
      <c r="HK1478" s="24"/>
      <c r="HL1478" s="24"/>
      <c r="HM1478" s="24"/>
      <c r="HN1478" s="24"/>
      <c r="HO1478" s="24"/>
      <c r="HP1478" s="24"/>
      <c r="HQ1478" s="24"/>
      <c r="HR1478" s="24"/>
      <c r="HS1478" s="25"/>
      <c r="HT1478" s="25"/>
      <c r="HU1478" s="25"/>
      <c r="HV1478" s="25"/>
      <c r="HW1478" s="25"/>
      <c r="HX1478" s="25"/>
      <c r="HY1478" s="25"/>
      <c r="HZ1478" s="25"/>
      <c r="IA1478" s="25"/>
      <c r="IB1478" s="25"/>
      <c r="IC1478" s="25"/>
      <c r="ID1478" s="25"/>
      <c r="IE1478" s="25"/>
      <c r="IF1478" s="25"/>
      <c r="IG1478" s="25"/>
      <c r="IH1478" s="25"/>
      <c r="II1478" s="25"/>
      <c r="IJ1478" s="25"/>
      <c r="IK1478" s="25"/>
      <c r="IL1478" s="25"/>
      <c r="IM1478" s="25"/>
      <c r="IN1478" s="25"/>
      <c r="IO1478" s="25"/>
      <c r="IP1478" s="25"/>
      <c r="IQ1478" s="25"/>
      <c r="IR1478" s="25"/>
      <c r="IS1478" s="25"/>
    </row>
    <row r="1479" s="16" customFormat="true" ht="30" hidden="false" customHeight="true" outlineLevel="0" collapsed="false">
      <c r="A1479" s="19" t="s">
        <v>2964</v>
      </c>
      <c r="B1479" s="20" t="s">
        <v>2965</v>
      </c>
      <c r="C1479" s="20" t="n">
        <v>249.12</v>
      </c>
      <c r="D1479" s="20" t="n">
        <v>1</v>
      </c>
      <c r="E1479" s="20" t="n">
        <v>1</v>
      </c>
      <c r="F1479" s="21" t="n">
        <f aca="false">(D1479-E1479)/D1479</f>
        <v>0</v>
      </c>
      <c r="G1479" s="20" t="n">
        <v>149.47</v>
      </c>
      <c r="H1479" s="22" t="s">
        <v>13</v>
      </c>
      <c r="I1479" s="23" t="str">
        <f aca="false">IF(H1479="大型5.5%","30%","60%")</f>
        <v>60%</v>
      </c>
      <c r="HB1479" s="24"/>
      <c r="HC1479" s="24"/>
      <c r="HD1479" s="24"/>
      <c r="HE1479" s="24"/>
      <c r="HF1479" s="24"/>
      <c r="HG1479" s="24"/>
      <c r="HH1479" s="24"/>
      <c r="HI1479" s="24"/>
      <c r="HJ1479" s="24"/>
      <c r="HK1479" s="24"/>
      <c r="HL1479" s="24"/>
      <c r="HM1479" s="24"/>
      <c r="HN1479" s="24"/>
      <c r="HO1479" s="24"/>
      <c r="HP1479" s="24"/>
      <c r="HQ1479" s="24"/>
      <c r="HR1479" s="24"/>
      <c r="HS1479" s="25"/>
      <c r="HT1479" s="25"/>
      <c r="HU1479" s="25"/>
      <c r="HV1479" s="25"/>
      <c r="HW1479" s="25"/>
      <c r="HX1479" s="25"/>
      <c r="HY1479" s="25"/>
      <c r="HZ1479" s="25"/>
      <c r="IA1479" s="25"/>
      <c r="IB1479" s="25"/>
      <c r="IC1479" s="25"/>
      <c r="ID1479" s="25"/>
      <c r="IE1479" s="25"/>
      <c r="IF1479" s="25"/>
      <c r="IG1479" s="25"/>
      <c r="IH1479" s="25"/>
      <c r="II1479" s="25"/>
      <c r="IJ1479" s="25"/>
      <c r="IK1479" s="25"/>
      <c r="IL1479" s="25"/>
      <c r="IM1479" s="25"/>
      <c r="IN1479" s="25"/>
      <c r="IO1479" s="25"/>
      <c r="IP1479" s="25"/>
      <c r="IQ1479" s="25"/>
      <c r="IR1479" s="25"/>
      <c r="IS1479" s="25"/>
    </row>
    <row r="1480" s="16" customFormat="true" ht="30" hidden="false" customHeight="true" outlineLevel="0" collapsed="false">
      <c r="A1480" s="19" t="s">
        <v>2966</v>
      </c>
      <c r="B1480" s="20" t="s">
        <v>2967</v>
      </c>
      <c r="C1480" s="20" t="n">
        <v>2304.34</v>
      </c>
      <c r="D1480" s="20" t="n">
        <v>1</v>
      </c>
      <c r="E1480" s="20" t="n">
        <v>19</v>
      </c>
      <c r="F1480" s="21" t="n">
        <f aca="false">(D1480-E1480)/D1480</f>
        <v>-18</v>
      </c>
      <c r="G1480" s="20" t="n">
        <v>1382.6</v>
      </c>
      <c r="H1480" s="22" t="s">
        <v>13</v>
      </c>
      <c r="I1480" s="23" t="str">
        <f aca="false">IF(H1480="大型5.5%","30%","60%")</f>
        <v>60%</v>
      </c>
      <c r="HB1480" s="24"/>
      <c r="HC1480" s="24"/>
      <c r="HD1480" s="24"/>
      <c r="HE1480" s="24"/>
      <c r="HF1480" s="24"/>
      <c r="HG1480" s="24"/>
      <c r="HH1480" s="24"/>
      <c r="HI1480" s="24"/>
      <c r="HJ1480" s="24"/>
      <c r="HK1480" s="24"/>
      <c r="HL1480" s="24"/>
      <c r="HM1480" s="24"/>
      <c r="HN1480" s="24"/>
      <c r="HO1480" s="24"/>
      <c r="HP1480" s="24"/>
      <c r="HQ1480" s="24"/>
      <c r="HR1480" s="24"/>
      <c r="HS1480" s="25"/>
      <c r="HT1480" s="25"/>
      <c r="HU1480" s="25"/>
      <c r="HV1480" s="25"/>
      <c r="HW1480" s="25"/>
      <c r="HX1480" s="25"/>
      <c r="HY1480" s="25"/>
      <c r="HZ1480" s="25"/>
      <c r="IA1480" s="25"/>
      <c r="IB1480" s="25"/>
      <c r="IC1480" s="25"/>
      <c r="ID1480" s="25"/>
      <c r="IE1480" s="25"/>
      <c r="IF1480" s="25"/>
      <c r="IG1480" s="25"/>
      <c r="IH1480" s="25"/>
      <c r="II1480" s="25"/>
      <c r="IJ1480" s="25"/>
      <c r="IK1480" s="25"/>
      <c r="IL1480" s="25"/>
      <c r="IM1480" s="25"/>
      <c r="IN1480" s="25"/>
      <c r="IO1480" s="25"/>
      <c r="IP1480" s="25"/>
      <c r="IQ1480" s="25"/>
      <c r="IR1480" s="25"/>
      <c r="IS1480" s="25"/>
    </row>
    <row r="1481" s="16" customFormat="true" ht="30" hidden="false" customHeight="true" outlineLevel="0" collapsed="false">
      <c r="A1481" s="19" t="s">
        <v>2968</v>
      </c>
      <c r="B1481" s="20" t="s">
        <v>2969</v>
      </c>
      <c r="C1481" s="20" t="n">
        <v>252</v>
      </c>
      <c r="D1481" s="20" t="n">
        <v>1</v>
      </c>
      <c r="E1481" s="20" t="n">
        <v>1</v>
      </c>
      <c r="F1481" s="21" t="n">
        <f aca="false">(D1481-E1481)/D1481</f>
        <v>0</v>
      </c>
      <c r="G1481" s="20" t="n">
        <v>151.2</v>
      </c>
      <c r="H1481" s="22" t="s">
        <v>13</v>
      </c>
      <c r="I1481" s="23" t="str">
        <f aca="false">IF(H1481="大型5.5%","30%","60%")</f>
        <v>60%</v>
      </c>
      <c r="HB1481" s="24"/>
      <c r="HC1481" s="24"/>
      <c r="HD1481" s="24"/>
      <c r="HE1481" s="24"/>
      <c r="HF1481" s="24"/>
      <c r="HG1481" s="24"/>
      <c r="HH1481" s="24"/>
      <c r="HI1481" s="24"/>
      <c r="HJ1481" s="24"/>
      <c r="HK1481" s="24"/>
      <c r="HL1481" s="24"/>
      <c r="HM1481" s="24"/>
      <c r="HN1481" s="24"/>
      <c r="HO1481" s="24"/>
      <c r="HP1481" s="24"/>
      <c r="HQ1481" s="24"/>
      <c r="HR1481" s="24"/>
      <c r="HS1481" s="25"/>
      <c r="HT1481" s="25"/>
      <c r="HU1481" s="25"/>
      <c r="HV1481" s="25"/>
      <c r="HW1481" s="25"/>
      <c r="HX1481" s="25"/>
      <c r="HY1481" s="25"/>
      <c r="HZ1481" s="25"/>
      <c r="IA1481" s="25"/>
      <c r="IB1481" s="25"/>
      <c r="IC1481" s="25"/>
      <c r="ID1481" s="25"/>
      <c r="IE1481" s="25"/>
      <c r="IF1481" s="25"/>
      <c r="IG1481" s="25"/>
      <c r="IH1481" s="25"/>
      <c r="II1481" s="25"/>
      <c r="IJ1481" s="25"/>
      <c r="IK1481" s="25"/>
      <c r="IL1481" s="25"/>
      <c r="IM1481" s="25"/>
      <c r="IN1481" s="25"/>
      <c r="IO1481" s="25"/>
      <c r="IP1481" s="25"/>
      <c r="IQ1481" s="25"/>
      <c r="IR1481" s="25"/>
      <c r="IS1481" s="25"/>
    </row>
    <row r="1482" s="16" customFormat="true" ht="30" hidden="false" customHeight="true" outlineLevel="0" collapsed="false">
      <c r="A1482" s="19" t="s">
        <v>2970</v>
      </c>
      <c r="B1482" s="20" t="s">
        <v>2971</v>
      </c>
      <c r="C1482" s="20" t="n">
        <v>499.2</v>
      </c>
      <c r="D1482" s="20" t="n">
        <v>2</v>
      </c>
      <c r="E1482" s="20" t="n">
        <v>2</v>
      </c>
      <c r="F1482" s="21" t="n">
        <f aca="false">(D1482-E1482)/D1482</f>
        <v>0</v>
      </c>
      <c r="G1482" s="20" t="n">
        <v>299.52</v>
      </c>
      <c r="H1482" s="22" t="s">
        <v>13</v>
      </c>
      <c r="I1482" s="23" t="str">
        <f aca="false">IF(H1482="大型5.5%","30%","60%")</f>
        <v>60%</v>
      </c>
      <c r="HB1482" s="24"/>
      <c r="HC1482" s="24"/>
      <c r="HD1482" s="24"/>
      <c r="HE1482" s="24"/>
      <c r="HF1482" s="24"/>
      <c r="HG1482" s="24"/>
      <c r="HH1482" s="24"/>
      <c r="HI1482" s="24"/>
      <c r="HJ1482" s="24"/>
      <c r="HK1482" s="24"/>
      <c r="HL1482" s="24"/>
      <c r="HM1482" s="24"/>
      <c r="HN1482" s="24"/>
      <c r="HO1482" s="24"/>
      <c r="HP1482" s="24"/>
      <c r="HQ1482" s="24"/>
      <c r="HR1482" s="24"/>
      <c r="HS1482" s="25"/>
      <c r="HT1482" s="25"/>
      <c r="HU1482" s="25"/>
      <c r="HV1482" s="25"/>
      <c r="HW1482" s="25"/>
      <c r="HX1482" s="25"/>
      <c r="HY1482" s="25"/>
      <c r="HZ1482" s="25"/>
      <c r="IA1482" s="25"/>
      <c r="IB1482" s="25"/>
      <c r="IC1482" s="25"/>
      <c r="ID1482" s="25"/>
      <c r="IE1482" s="25"/>
      <c r="IF1482" s="25"/>
      <c r="IG1482" s="25"/>
      <c r="IH1482" s="25"/>
      <c r="II1482" s="25"/>
      <c r="IJ1482" s="25"/>
      <c r="IK1482" s="25"/>
      <c r="IL1482" s="25"/>
      <c r="IM1482" s="25"/>
      <c r="IN1482" s="25"/>
      <c r="IO1482" s="25"/>
      <c r="IP1482" s="25"/>
      <c r="IQ1482" s="25"/>
      <c r="IR1482" s="25"/>
      <c r="IS1482" s="25"/>
    </row>
    <row r="1483" s="16" customFormat="true" ht="30" hidden="false" customHeight="true" outlineLevel="0" collapsed="false">
      <c r="A1483" s="19" t="s">
        <v>2972</v>
      </c>
      <c r="B1483" s="20" t="s">
        <v>2973</v>
      </c>
      <c r="C1483" s="20" t="n">
        <v>747.33</v>
      </c>
      <c r="D1483" s="20" t="n">
        <v>3</v>
      </c>
      <c r="E1483" s="20" t="n">
        <v>3</v>
      </c>
      <c r="F1483" s="21" t="n">
        <f aca="false">(D1483-E1483)/D1483</f>
        <v>0</v>
      </c>
      <c r="G1483" s="20" t="n">
        <v>448.39</v>
      </c>
      <c r="H1483" s="22" t="s">
        <v>13</v>
      </c>
      <c r="I1483" s="23" t="str">
        <f aca="false">IF(H1483="大型5.5%","30%","60%")</f>
        <v>60%</v>
      </c>
      <c r="HB1483" s="24"/>
      <c r="HC1483" s="24"/>
      <c r="HD1483" s="24"/>
      <c r="HE1483" s="24"/>
      <c r="HF1483" s="24"/>
      <c r="HG1483" s="24"/>
      <c r="HH1483" s="24"/>
      <c r="HI1483" s="24"/>
      <c r="HJ1483" s="24"/>
      <c r="HK1483" s="24"/>
      <c r="HL1483" s="24"/>
      <c r="HM1483" s="24"/>
      <c r="HN1483" s="24"/>
      <c r="HO1483" s="24"/>
      <c r="HP1483" s="24"/>
      <c r="HQ1483" s="24"/>
      <c r="HR1483" s="24"/>
      <c r="HS1483" s="25"/>
      <c r="HT1483" s="25"/>
      <c r="HU1483" s="25"/>
      <c r="HV1483" s="25"/>
      <c r="HW1483" s="25"/>
      <c r="HX1483" s="25"/>
      <c r="HY1483" s="25"/>
      <c r="HZ1483" s="25"/>
      <c r="IA1483" s="25"/>
      <c r="IB1483" s="25"/>
      <c r="IC1483" s="25"/>
      <c r="ID1483" s="25"/>
      <c r="IE1483" s="25"/>
      <c r="IF1483" s="25"/>
      <c r="IG1483" s="25"/>
      <c r="IH1483" s="25"/>
      <c r="II1483" s="25"/>
      <c r="IJ1483" s="25"/>
      <c r="IK1483" s="25"/>
      <c r="IL1483" s="25"/>
      <c r="IM1483" s="25"/>
      <c r="IN1483" s="25"/>
      <c r="IO1483" s="25"/>
      <c r="IP1483" s="25"/>
      <c r="IQ1483" s="25"/>
      <c r="IR1483" s="25"/>
      <c r="IS1483" s="25"/>
    </row>
    <row r="1484" s="16" customFormat="true" ht="30" hidden="false" customHeight="true" outlineLevel="0" collapsed="false">
      <c r="A1484" s="19" t="s">
        <v>2974</v>
      </c>
      <c r="B1484" s="20" t="s">
        <v>2975</v>
      </c>
      <c r="C1484" s="20" t="n">
        <v>249.12</v>
      </c>
      <c r="D1484" s="20" t="n">
        <v>1</v>
      </c>
      <c r="E1484" s="20" t="n">
        <v>1</v>
      </c>
      <c r="F1484" s="21" t="n">
        <f aca="false">(D1484-E1484)/D1484</f>
        <v>0</v>
      </c>
      <c r="G1484" s="20" t="n">
        <v>149.47</v>
      </c>
      <c r="H1484" s="22" t="s">
        <v>13</v>
      </c>
      <c r="I1484" s="23" t="str">
        <f aca="false">IF(H1484="大型5.5%","30%","60%")</f>
        <v>60%</v>
      </c>
      <c r="HB1484" s="24"/>
      <c r="HC1484" s="24"/>
      <c r="HD1484" s="24"/>
      <c r="HE1484" s="24"/>
      <c r="HF1484" s="24"/>
      <c r="HG1484" s="24"/>
      <c r="HH1484" s="24"/>
      <c r="HI1484" s="24"/>
      <c r="HJ1484" s="24"/>
      <c r="HK1484" s="24"/>
      <c r="HL1484" s="24"/>
      <c r="HM1484" s="24"/>
      <c r="HN1484" s="24"/>
      <c r="HO1484" s="24"/>
      <c r="HP1484" s="24"/>
      <c r="HQ1484" s="24"/>
      <c r="HR1484" s="24"/>
      <c r="HS1484" s="25"/>
      <c r="HT1484" s="25"/>
      <c r="HU1484" s="25"/>
      <c r="HV1484" s="25"/>
      <c r="HW1484" s="25"/>
      <c r="HX1484" s="25"/>
      <c r="HY1484" s="25"/>
      <c r="HZ1484" s="25"/>
      <c r="IA1484" s="25"/>
      <c r="IB1484" s="25"/>
      <c r="IC1484" s="25"/>
      <c r="ID1484" s="25"/>
      <c r="IE1484" s="25"/>
      <c r="IF1484" s="25"/>
      <c r="IG1484" s="25"/>
      <c r="IH1484" s="25"/>
      <c r="II1484" s="25"/>
      <c r="IJ1484" s="25"/>
      <c r="IK1484" s="25"/>
      <c r="IL1484" s="25"/>
      <c r="IM1484" s="25"/>
      <c r="IN1484" s="25"/>
      <c r="IO1484" s="25"/>
      <c r="IP1484" s="25"/>
      <c r="IQ1484" s="25"/>
      <c r="IR1484" s="25"/>
      <c r="IS1484" s="25"/>
    </row>
    <row r="1485" s="16" customFormat="true" ht="30" hidden="false" customHeight="true" outlineLevel="0" collapsed="false">
      <c r="A1485" s="19" t="s">
        <v>2976</v>
      </c>
      <c r="B1485" s="20" t="s">
        <v>2977</v>
      </c>
      <c r="C1485" s="20" t="n">
        <v>1287.09</v>
      </c>
      <c r="D1485" s="20" t="n">
        <v>2</v>
      </c>
      <c r="E1485" s="20" t="n">
        <v>7</v>
      </c>
      <c r="F1485" s="21" t="n">
        <f aca="false">(D1485-E1485)/D1485</f>
        <v>-2.5</v>
      </c>
      <c r="G1485" s="20" t="n">
        <v>772.25</v>
      </c>
      <c r="H1485" s="22" t="s">
        <v>13</v>
      </c>
      <c r="I1485" s="23" t="str">
        <f aca="false">IF(H1485="大型5.5%","30%","60%")</f>
        <v>60%</v>
      </c>
      <c r="HB1485" s="24"/>
      <c r="HC1485" s="24"/>
      <c r="HD1485" s="24"/>
      <c r="HE1485" s="24"/>
      <c r="HF1485" s="24"/>
      <c r="HG1485" s="24"/>
      <c r="HH1485" s="24"/>
      <c r="HI1485" s="24"/>
      <c r="HJ1485" s="24"/>
      <c r="HK1485" s="24"/>
      <c r="HL1485" s="24"/>
      <c r="HM1485" s="24"/>
      <c r="HN1485" s="24"/>
      <c r="HO1485" s="24"/>
      <c r="HP1485" s="24"/>
      <c r="HQ1485" s="24"/>
      <c r="HR1485" s="24"/>
      <c r="HS1485" s="25"/>
      <c r="HT1485" s="25"/>
      <c r="HU1485" s="25"/>
      <c r="HV1485" s="25"/>
      <c r="HW1485" s="25"/>
      <c r="HX1485" s="25"/>
      <c r="HY1485" s="25"/>
      <c r="HZ1485" s="25"/>
      <c r="IA1485" s="25"/>
      <c r="IB1485" s="25"/>
      <c r="IC1485" s="25"/>
      <c r="ID1485" s="25"/>
      <c r="IE1485" s="25"/>
      <c r="IF1485" s="25"/>
      <c r="IG1485" s="25"/>
      <c r="IH1485" s="25"/>
      <c r="II1485" s="25"/>
      <c r="IJ1485" s="25"/>
      <c r="IK1485" s="25"/>
      <c r="IL1485" s="25"/>
      <c r="IM1485" s="25"/>
      <c r="IN1485" s="25"/>
      <c r="IO1485" s="25"/>
      <c r="IP1485" s="25"/>
      <c r="IQ1485" s="25"/>
      <c r="IR1485" s="25"/>
      <c r="IS1485" s="25"/>
    </row>
    <row r="1486" s="16" customFormat="true" ht="30" hidden="false" customHeight="true" outlineLevel="0" collapsed="false">
      <c r="A1486" s="19" t="s">
        <v>2978</v>
      </c>
      <c r="B1486" s="20" t="s">
        <v>2979</v>
      </c>
      <c r="C1486" s="20" t="n">
        <v>768.09</v>
      </c>
      <c r="D1486" s="20" t="n">
        <v>2</v>
      </c>
      <c r="E1486" s="20" t="n">
        <v>5</v>
      </c>
      <c r="F1486" s="21" t="n">
        <f aca="false">(D1486-E1486)/D1486</f>
        <v>-1.5</v>
      </c>
      <c r="G1486" s="20" t="n">
        <v>460.85</v>
      </c>
      <c r="H1486" s="22" t="s">
        <v>13</v>
      </c>
      <c r="I1486" s="23" t="str">
        <f aca="false">IF(H1486="大型5.5%","30%","60%")</f>
        <v>60%</v>
      </c>
      <c r="HB1486" s="24"/>
      <c r="HC1486" s="24"/>
      <c r="HD1486" s="24"/>
      <c r="HE1486" s="24"/>
      <c r="HF1486" s="24"/>
      <c r="HG1486" s="24"/>
      <c r="HH1486" s="24"/>
      <c r="HI1486" s="24"/>
      <c r="HJ1486" s="24"/>
      <c r="HK1486" s="24"/>
      <c r="HL1486" s="24"/>
      <c r="HM1486" s="24"/>
      <c r="HN1486" s="24"/>
      <c r="HO1486" s="24"/>
      <c r="HP1486" s="24"/>
      <c r="HQ1486" s="24"/>
      <c r="HR1486" s="24"/>
      <c r="HS1486" s="25"/>
      <c r="HT1486" s="25"/>
      <c r="HU1486" s="25"/>
      <c r="HV1486" s="25"/>
      <c r="HW1486" s="25"/>
      <c r="HX1486" s="25"/>
      <c r="HY1486" s="25"/>
      <c r="HZ1486" s="25"/>
      <c r="IA1486" s="25"/>
      <c r="IB1486" s="25"/>
      <c r="IC1486" s="25"/>
      <c r="ID1486" s="25"/>
      <c r="IE1486" s="25"/>
      <c r="IF1486" s="25"/>
      <c r="IG1486" s="25"/>
      <c r="IH1486" s="25"/>
      <c r="II1486" s="25"/>
      <c r="IJ1486" s="25"/>
      <c r="IK1486" s="25"/>
      <c r="IL1486" s="25"/>
      <c r="IM1486" s="25"/>
      <c r="IN1486" s="25"/>
      <c r="IO1486" s="25"/>
      <c r="IP1486" s="25"/>
      <c r="IQ1486" s="25"/>
      <c r="IR1486" s="25"/>
      <c r="IS1486" s="25"/>
    </row>
    <row r="1487" s="16" customFormat="true" ht="30" hidden="false" customHeight="true" outlineLevel="0" collapsed="false">
      <c r="A1487" s="19" t="s">
        <v>2980</v>
      </c>
      <c r="B1487" s="20" t="s">
        <v>2981</v>
      </c>
      <c r="C1487" s="20" t="n">
        <v>249.12</v>
      </c>
      <c r="D1487" s="20" t="n">
        <v>1</v>
      </c>
      <c r="E1487" s="20" t="n">
        <v>1</v>
      </c>
      <c r="F1487" s="21" t="n">
        <f aca="false">(D1487-E1487)/D1487</f>
        <v>0</v>
      </c>
      <c r="G1487" s="20" t="n">
        <v>149.47</v>
      </c>
      <c r="H1487" s="22" t="s">
        <v>13</v>
      </c>
      <c r="I1487" s="23" t="str">
        <f aca="false">IF(H1487="大型5.5%","30%","60%")</f>
        <v>60%</v>
      </c>
      <c r="HB1487" s="24"/>
      <c r="HC1487" s="24"/>
      <c r="HD1487" s="24"/>
      <c r="HE1487" s="24"/>
      <c r="HF1487" s="24"/>
      <c r="HG1487" s="24"/>
      <c r="HH1487" s="24"/>
      <c r="HI1487" s="24"/>
      <c r="HJ1487" s="24"/>
      <c r="HK1487" s="24"/>
      <c r="HL1487" s="24"/>
      <c r="HM1487" s="24"/>
      <c r="HN1487" s="24"/>
      <c r="HO1487" s="24"/>
      <c r="HP1487" s="24"/>
      <c r="HQ1487" s="24"/>
      <c r="HR1487" s="24"/>
      <c r="HS1487" s="25"/>
      <c r="HT1487" s="25"/>
      <c r="HU1487" s="25"/>
      <c r="HV1487" s="25"/>
      <c r="HW1487" s="25"/>
      <c r="HX1487" s="25"/>
      <c r="HY1487" s="25"/>
      <c r="HZ1487" s="25"/>
      <c r="IA1487" s="25"/>
      <c r="IB1487" s="25"/>
      <c r="IC1487" s="25"/>
      <c r="ID1487" s="25"/>
      <c r="IE1487" s="25"/>
      <c r="IF1487" s="25"/>
      <c r="IG1487" s="25"/>
      <c r="IH1487" s="25"/>
      <c r="II1487" s="25"/>
      <c r="IJ1487" s="25"/>
      <c r="IK1487" s="25"/>
      <c r="IL1487" s="25"/>
      <c r="IM1487" s="25"/>
      <c r="IN1487" s="25"/>
      <c r="IO1487" s="25"/>
      <c r="IP1487" s="25"/>
      <c r="IQ1487" s="25"/>
      <c r="IR1487" s="25"/>
      <c r="IS1487" s="25"/>
    </row>
    <row r="1488" s="16" customFormat="true" ht="30" hidden="false" customHeight="true" outlineLevel="0" collapsed="false">
      <c r="A1488" s="19" t="s">
        <v>2982</v>
      </c>
      <c r="B1488" s="20" t="s">
        <v>2983</v>
      </c>
      <c r="C1488" s="20" t="n">
        <v>798</v>
      </c>
      <c r="D1488" s="20" t="n">
        <v>2</v>
      </c>
      <c r="E1488" s="20" t="n">
        <v>4</v>
      </c>
      <c r="F1488" s="21" t="n">
        <f aca="false">(D1488-E1488)/D1488</f>
        <v>-1</v>
      </c>
      <c r="G1488" s="20" t="n">
        <v>478.8</v>
      </c>
      <c r="H1488" s="22" t="s">
        <v>13</v>
      </c>
      <c r="I1488" s="23" t="str">
        <f aca="false">IF(H1488="大型5.5%","30%","60%")</f>
        <v>60%</v>
      </c>
      <c r="HB1488" s="24"/>
      <c r="HC1488" s="24"/>
      <c r="HD1488" s="24"/>
      <c r="HE1488" s="24"/>
      <c r="HF1488" s="24"/>
      <c r="HG1488" s="24"/>
      <c r="HH1488" s="24"/>
      <c r="HI1488" s="24"/>
      <c r="HJ1488" s="24"/>
      <c r="HK1488" s="24"/>
      <c r="HL1488" s="24"/>
      <c r="HM1488" s="24"/>
      <c r="HN1488" s="24"/>
      <c r="HO1488" s="24"/>
      <c r="HP1488" s="24"/>
      <c r="HQ1488" s="24"/>
      <c r="HR1488" s="24"/>
      <c r="HS1488" s="25"/>
      <c r="HT1488" s="25"/>
      <c r="HU1488" s="25"/>
      <c r="HV1488" s="25"/>
      <c r="HW1488" s="25"/>
      <c r="HX1488" s="25"/>
      <c r="HY1488" s="25"/>
      <c r="HZ1488" s="25"/>
      <c r="IA1488" s="25"/>
      <c r="IB1488" s="25"/>
      <c r="IC1488" s="25"/>
      <c r="ID1488" s="25"/>
      <c r="IE1488" s="25"/>
      <c r="IF1488" s="25"/>
      <c r="IG1488" s="25"/>
      <c r="IH1488" s="25"/>
      <c r="II1488" s="25"/>
      <c r="IJ1488" s="25"/>
      <c r="IK1488" s="25"/>
      <c r="IL1488" s="25"/>
      <c r="IM1488" s="25"/>
      <c r="IN1488" s="25"/>
      <c r="IO1488" s="25"/>
      <c r="IP1488" s="25"/>
      <c r="IQ1488" s="25"/>
      <c r="IR1488" s="25"/>
      <c r="IS1488" s="25"/>
    </row>
    <row r="1489" s="16" customFormat="true" ht="30" hidden="false" customHeight="true" outlineLevel="0" collapsed="false">
      <c r="A1489" s="19" t="s">
        <v>2984</v>
      </c>
      <c r="B1489" s="20" t="s">
        <v>2985</v>
      </c>
      <c r="C1489" s="20" t="n">
        <v>705.84</v>
      </c>
      <c r="D1489" s="20" t="n">
        <v>1</v>
      </c>
      <c r="E1489" s="20" t="n">
        <v>3</v>
      </c>
      <c r="F1489" s="21" t="n">
        <f aca="false">(D1489-E1489)/D1489</f>
        <v>-2</v>
      </c>
      <c r="G1489" s="20" t="n">
        <v>423.5</v>
      </c>
      <c r="H1489" s="22" t="s">
        <v>13</v>
      </c>
      <c r="I1489" s="23" t="str">
        <f aca="false">IF(H1489="大型5.5%","30%","60%")</f>
        <v>60%</v>
      </c>
      <c r="HB1489" s="24"/>
      <c r="HC1489" s="24"/>
      <c r="HD1489" s="24"/>
      <c r="HE1489" s="24"/>
      <c r="HF1489" s="24"/>
      <c r="HG1489" s="24"/>
      <c r="HH1489" s="24"/>
      <c r="HI1489" s="24"/>
      <c r="HJ1489" s="24"/>
      <c r="HK1489" s="24"/>
      <c r="HL1489" s="24"/>
      <c r="HM1489" s="24"/>
      <c r="HN1489" s="24"/>
      <c r="HO1489" s="24"/>
      <c r="HP1489" s="24"/>
      <c r="HQ1489" s="24"/>
      <c r="HR1489" s="24"/>
      <c r="HS1489" s="25"/>
      <c r="HT1489" s="25"/>
      <c r="HU1489" s="25"/>
      <c r="HV1489" s="25"/>
      <c r="HW1489" s="25"/>
      <c r="HX1489" s="25"/>
      <c r="HY1489" s="25"/>
      <c r="HZ1489" s="25"/>
      <c r="IA1489" s="25"/>
      <c r="IB1489" s="25"/>
      <c r="IC1489" s="25"/>
      <c r="ID1489" s="25"/>
      <c r="IE1489" s="25"/>
      <c r="IF1489" s="25"/>
      <c r="IG1489" s="25"/>
      <c r="IH1489" s="25"/>
      <c r="II1489" s="25"/>
      <c r="IJ1489" s="25"/>
      <c r="IK1489" s="25"/>
      <c r="IL1489" s="25"/>
      <c r="IM1489" s="25"/>
      <c r="IN1489" s="25"/>
      <c r="IO1489" s="25"/>
      <c r="IP1489" s="25"/>
      <c r="IQ1489" s="25"/>
      <c r="IR1489" s="25"/>
      <c r="IS1489" s="25"/>
    </row>
    <row r="1490" s="16" customFormat="true" ht="30" hidden="false" customHeight="true" outlineLevel="0" collapsed="false">
      <c r="A1490" s="19" t="s">
        <v>2986</v>
      </c>
      <c r="B1490" s="20" t="s">
        <v>2987</v>
      </c>
      <c r="C1490" s="20" t="n">
        <v>1494.63</v>
      </c>
      <c r="D1490" s="20" t="n">
        <v>6</v>
      </c>
      <c r="E1490" s="20" t="n">
        <v>6</v>
      </c>
      <c r="F1490" s="21" t="n">
        <f aca="false">(D1490-E1490)/D1490</f>
        <v>0</v>
      </c>
      <c r="G1490" s="20" t="n">
        <v>896.77</v>
      </c>
      <c r="H1490" s="22" t="s">
        <v>13</v>
      </c>
      <c r="I1490" s="23" t="str">
        <f aca="false">IF(H1490="大型5.5%","30%","60%")</f>
        <v>60%</v>
      </c>
      <c r="HB1490" s="24"/>
      <c r="HC1490" s="24"/>
      <c r="HD1490" s="24"/>
      <c r="HE1490" s="24"/>
      <c r="HF1490" s="24"/>
      <c r="HG1490" s="24"/>
      <c r="HH1490" s="24"/>
      <c r="HI1490" s="24"/>
      <c r="HJ1490" s="24"/>
      <c r="HK1490" s="24"/>
      <c r="HL1490" s="24"/>
      <c r="HM1490" s="24"/>
      <c r="HN1490" s="24"/>
      <c r="HO1490" s="24"/>
      <c r="HP1490" s="24"/>
      <c r="HQ1490" s="24"/>
      <c r="HR1490" s="24"/>
      <c r="HS1490" s="25"/>
      <c r="HT1490" s="25"/>
      <c r="HU1490" s="25"/>
      <c r="HV1490" s="25"/>
      <c r="HW1490" s="25"/>
      <c r="HX1490" s="25"/>
      <c r="HY1490" s="25"/>
      <c r="HZ1490" s="25"/>
      <c r="IA1490" s="25"/>
      <c r="IB1490" s="25"/>
      <c r="IC1490" s="25"/>
      <c r="ID1490" s="25"/>
      <c r="IE1490" s="25"/>
      <c r="IF1490" s="25"/>
      <c r="IG1490" s="25"/>
      <c r="IH1490" s="25"/>
      <c r="II1490" s="25"/>
      <c r="IJ1490" s="25"/>
      <c r="IK1490" s="25"/>
      <c r="IL1490" s="25"/>
      <c r="IM1490" s="25"/>
      <c r="IN1490" s="25"/>
      <c r="IO1490" s="25"/>
      <c r="IP1490" s="25"/>
      <c r="IQ1490" s="25"/>
      <c r="IR1490" s="25"/>
      <c r="IS1490" s="25"/>
    </row>
    <row r="1491" s="16" customFormat="true" ht="30" hidden="false" customHeight="true" outlineLevel="0" collapsed="false">
      <c r="A1491" s="19" t="s">
        <v>2988</v>
      </c>
      <c r="B1491" s="20" t="s">
        <v>2989</v>
      </c>
      <c r="C1491" s="20" t="n">
        <v>373.68</v>
      </c>
      <c r="D1491" s="20" t="n">
        <v>1</v>
      </c>
      <c r="E1491" s="20" t="n">
        <v>2</v>
      </c>
      <c r="F1491" s="21" t="n">
        <f aca="false">(D1491-E1491)/D1491</f>
        <v>-1</v>
      </c>
      <c r="G1491" s="20" t="n">
        <v>224.2</v>
      </c>
      <c r="H1491" s="22" t="s">
        <v>13</v>
      </c>
      <c r="I1491" s="23" t="str">
        <f aca="false">IF(H1491="大型5.5%","30%","60%")</f>
        <v>60%</v>
      </c>
      <c r="HB1491" s="24"/>
      <c r="HC1491" s="24"/>
      <c r="HD1491" s="24"/>
      <c r="HE1491" s="24"/>
      <c r="HF1491" s="24"/>
      <c r="HG1491" s="24"/>
      <c r="HH1491" s="24"/>
      <c r="HI1491" s="24"/>
      <c r="HJ1491" s="24"/>
      <c r="HK1491" s="24"/>
      <c r="HL1491" s="24"/>
      <c r="HM1491" s="24"/>
      <c r="HN1491" s="24"/>
      <c r="HO1491" s="24"/>
      <c r="HP1491" s="24"/>
      <c r="HQ1491" s="24"/>
      <c r="HR1491" s="24"/>
      <c r="HS1491" s="25"/>
      <c r="HT1491" s="25"/>
      <c r="HU1491" s="25"/>
      <c r="HV1491" s="25"/>
      <c r="HW1491" s="25"/>
      <c r="HX1491" s="25"/>
      <c r="HY1491" s="25"/>
      <c r="HZ1491" s="25"/>
      <c r="IA1491" s="25"/>
      <c r="IB1491" s="25"/>
      <c r="IC1491" s="25"/>
      <c r="ID1491" s="25"/>
      <c r="IE1491" s="25"/>
      <c r="IF1491" s="25"/>
      <c r="IG1491" s="25"/>
      <c r="IH1491" s="25"/>
      <c r="II1491" s="25"/>
      <c r="IJ1491" s="25"/>
      <c r="IK1491" s="25"/>
      <c r="IL1491" s="25"/>
      <c r="IM1491" s="25"/>
      <c r="IN1491" s="25"/>
      <c r="IO1491" s="25"/>
      <c r="IP1491" s="25"/>
      <c r="IQ1491" s="25"/>
      <c r="IR1491" s="25"/>
      <c r="IS1491" s="25"/>
    </row>
    <row r="1492" s="16" customFormat="true" ht="30" hidden="false" customHeight="true" outlineLevel="0" collapsed="false">
      <c r="A1492" s="19" t="s">
        <v>2990</v>
      </c>
      <c r="B1492" s="20" t="s">
        <v>2991</v>
      </c>
      <c r="C1492" s="20" t="n">
        <v>643.54</v>
      </c>
      <c r="D1492" s="20" t="n">
        <v>2</v>
      </c>
      <c r="E1492" s="20" t="n">
        <v>5</v>
      </c>
      <c r="F1492" s="21" t="n">
        <f aca="false">(D1492-E1492)/D1492</f>
        <v>-1.5</v>
      </c>
      <c r="G1492" s="20" t="n">
        <v>386.12</v>
      </c>
      <c r="H1492" s="22" t="s">
        <v>13</v>
      </c>
      <c r="I1492" s="23" t="str">
        <f aca="false">IF(H1492="大型5.5%","30%","60%")</f>
        <v>60%</v>
      </c>
      <c r="HB1492" s="24"/>
      <c r="HC1492" s="24"/>
      <c r="HD1492" s="24"/>
      <c r="HE1492" s="24"/>
      <c r="HF1492" s="24"/>
      <c r="HG1492" s="24"/>
      <c r="HH1492" s="24"/>
      <c r="HI1492" s="24"/>
      <c r="HJ1492" s="24"/>
      <c r="HK1492" s="24"/>
      <c r="HL1492" s="24"/>
      <c r="HM1492" s="24"/>
      <c r="HN1492" s="24"/>
      <c r="HO1492" s="24"/>
      <c r="HP1492" s="24"/>
      <c r="HQ1492" s="24"/>
      <c r="HR1492" s="24"/>
      <c r="HS1492" s="25"/>
      <c r="HT1492" s="25"/>
      <c r="HU1492" s="25"/>
      <c r="HV1492" s="25"/>
      <c r="HW1492" s="25"/>
      <c r="HX1492" s="25"/>
      <c r="HY1492" s="25"/>
      <c r="HZ1492" s="25"/>
      <c r="IA1492" s="25"/>
      <c r="IB1492" s="25"/>
      <c r="IC1492" s="25"/>
      <c r="ID1492" s="25"/>
      <c r="IE1492" s="25"/>
      <c r="IF1492" s="25"/>
      <c r="IG1492" s="25"/>
      <c r="IH1492" s="25"/>
      <c r="II1492" s="25"/>
      <c r="IJ1492" s="25"/>
      <c r="IK1492" s="25"/>
      <c r="IL1492" s="25"/>
      <c r="IM1492" s="25"/>
      <c r="IN1492" s="25"/>
      <c r="IO1492" s="25"/>
      <c r="IP1492" s="25"/>
      <c r="IQ1492" s="25"/>
      <c r="IR1492" s="25"/>
      <c r="IS1492" s="25"/>
    </row>
    <row r="1493" s="16" customFormat="true" ht="30" hidden="false" customHeight="true" outlineLevel="0" collapsed="false">
      <c r="A1493" s="19" t="s">
        <v>2992</v>
      </c>
      <c r="B1493" s="20" t="s">
        <v>2993</v>
      </c>
      <c r="C1493" s="20" t="n">
        <v>1323.36</v>
      </c>
      <c r="D1493" s="20" t="n">
        <v>2</v>
      </c>
      <c r="E1493" s="20" t="n">
        <v>4</v>
      </c>
      <c r="F1493" s="21" t="n">
        <f aca="false">(D1493-E1493)/D1493</f>
        <v>-1</v>
      </c>
      <c r="G1493" s="20" t="n">
        <v>794.01</v>
      </c>
      <c r="H1493" s="22" t="s">
        <v>13</v>
      </c>
      <c r="I1493" s="23" t="str">
        <f aca="false">IF(H1493="大型5.5%","30%","60%")</f>
        <v>60%</v>
      </c>
      <c r="HB1493" s="24"/>
      <c r="HC1493" s="24"/>
      <c r="HD1493" s="24"/>
      <c r="HE1493" s="24"/>
      <c r="HF1493" s="24"/>
      <c r="HG1493" s="24"/>
      <c r="HH1493" s="24"/>
      <c r="HI1493" s="24"/>
      <c r="HJ1493" s="24"/>
      <c r="HK1493" s="24"/>
      <c r="HL1493" s="24"/>
      <c r="HM1493" s="24"/>
      <c r="HN1493" s="24"/>
      <c r="HO1493" s="24"/>
      <c r="HP1493" s="24"/>
      <c r="HQ1493" s="24"/>
      <c r="HR1493" s="24"/>
      <c r="HS1493" s="25"/>
      <c r="HT1493" s="25"/>
      <c r="HU1493" s="25"/>
      <c r="HV1493" s="25"/>
      <c r="HW1493" s="25"/>
      <c r="HX1493" s="25"/>
      <c r="HY1493" s="25"/>
      <c r="HZ1493" s="25"/>
      <c r="IA1493" s="25"/>
      <c r="IB1493" s="25"/>
      <c r="IC1493" s="25"/>
      <c r="ID1493" s="25"/>
      <c r="IE1493" s="25"/>
      <c r="IF1493" s="25"/>
      <c r="IG1493" s="25"/>
      <c r="IH1493" s="25"/>
      <c r="II1493" s="25"/>
      <c r="IJ1493" s="25"/>
      <c r="IK1493" s="25"/>
      <c r="IL1493" s="25"/>
      <c r="IM1493" s="25"/>
      <c r="IN1493" s="25"/>
      <c r="IO1493" s="25"/>
      <c r="IP1493" s="25"/>
      <c r="IQ1493" s="25"/>
      <c r="IR1493" s="25"/>
      <c r="IS1493" s="25"/>
    </row>
    <row r="1494" s="16" customFormat="true" ht="30" hidden="false" customHeight="true" outlineLevel="0" collapsed="false">
      <c r="A1494" s="19" t="s">
        <v>2994</v>
      </c>
      <c r="B1494" s="20" t="s">
        <v>2995</v>
      </c>
      <c r="C1494" s="20" t="n">
        <v>498.21</v>
      </c>
      <c r="D1494" s="20" t="n">
        <v>2</v>
      </c>
      <c r="E1494" s="20" t="n">
        <v>2</v>
      </c>
      <c r="F1494" s="21" t="n">
        <f aca="false">(D1494-E1494)/D1494</f>
        <v>0</v>
      </c>
      <c r="G1494" s="20" t="n">
        <v>298.92</v>
      </c>
      <c r="H1494" s="22" t="s">
        <v>13</v>
      </c>
      <c r="I1494" s="23" t="str">
        <f aca="false">IF(H1494="大型5.5%","30%","60%")</f>
        <v>60%</v>
      </c>
      <c r="HB1494" s="24"/>
      <c r="HC1494" s="24"/>
      <c r="HD1494" s="24"/>
      <c r="HE1494" s="24"/>
      <c r="HF1494" s="24"/>
      <c r="HG1494" s="24"/>
      <c r="HH1494" s="24"/>
      <c r="HI1494" s="24"/>
      <c r="HJ1494" s="24"/>
      <c r="HK1494" s="24"/>
      <c r="HL1494" s="24"/>
      <c r="HM1494" s="24"/>
      <c r="HN1494" s="24"/>
      <c r="HO1494" s="24"/>
      <c r="HP1494" s="24"/>
      <c r="HQ1494" s="24"/>
      <c r="HR1494" s="24"/>
      <c r="HS1494" s="25"/>
      <c r="HT1494" s="25"/>
      <c r="HU1494" s="25"/>
      <c r="HV1494" s="25"/>
      <c r="HW1494" s="25"/>
      <c r="HX1494" s="25"/>
      <c r="HY1494" s="25"/>
      <c r="HZ1494" s="25"/>
      <c r="IA1494" s="25"/>
      <c r="IB1494" s="25"/>
      <c r="IC1494" s="25"/>
      <c r="ID1494" s="25"/>
      <c r="IE1494" s="25"/>
      <c r="IF1494" s="25"/>
      <c r="IG1494" s="25"/>
      <c r="IH1494" s="25"/>
      <c r="II1494" s="25"/>
      <c r="IJ1494" s="25"/>
      <c r="IK1494" s="25"/>
      <c r="IL1494" s="25"/>
      <c r="IM1494" s="25"/>
      <c r="IN1494" s="25"/>
      <c r="IO1494" s="25"/>
      <c r="IP1494" s="25"/>
      <c r="IQ1494" s="25"/>
      <c r="IR1494" s="25"/>
      <c r="IS1494" s="25"/>
    </row>
    <row r="1495" s="16" customFormat="true" ht="30" hidden="false" customHeight="true" outlineLevel="0" collapsed="false">
      <c r="A1495" s="19" t="s">
        <v>2996</v>
      </c>
      <c r="B1495" s="20" t="s">
        <v>2997</v>
      </c>
      <c r="C1495" s="20" t="n">
        <v>602.01</v>
      </c>
      <c r="D1495" s="20" t="n">
        <v>2</v>
      </c>
      <c r="E1495" s="20" t="n">
        <v>3</v>
      </c>
      <c r="F1495" s="21" t="n">
        <f aca="false">(D1495-E1495)/D1495</f>
        <v>-0.5</v>
      </c>
      <c r="G1495" s="20" t="n">
        <v>361.2</v>
      </c>
      <c r="H1495" s="22" t="s">
        <v>13</v>
      </c>
      <c r="I1495" s="23" t="str">
        <f aca="false">IF(H1495="大型5.5%","30%","60%")</f>
        <v>60%</v>
      </c>
      <c r="HB1495" s="24"/>
      <c r="HC1495" s="24"/>
      <c r="HD1495" s="24"/>
      <c r="HE1495" s="24"/>
      <c r="HF1495" s="24"/>
      <c r="HG1495" s="24"/>
      <c r="HH1495" s="24"/>
      <c r="HI1495" s="24"/>
      <c r="HJ1495" s="24"/>
      <c r="HK1495" s="24"/>
      <c r="HL1495" s="24"/>
      <c r="HM1495" s="24"/>
      <c r="HN1495" s="24"/>
      <c r="HO1495" s="24"/>
      <c r="HP1495" s="24"/>
      <c r="HQ1495" s="24"/>
      <c r="HR1495" s="24"/>
      <c r="HS1495" s="25"/>
      <c r="HT1495" s="25"/>
      <c r="HU1495" s="25"/>
      <c r="HV1495" s="25"/>
      <c r="HW1495" s="25"/>
      <c r="HX1495" s="25"/>
      <c r="HY1495" s="25"/>
      <c r="HZ1495" s="25"/>
      <c r="IA1495" s="25"/>
      <c r="IB1495" s="25"/>
      <c r="IC1495" s="25"/>
      <c r="ID1495" s="25"/>
      <c r="IE1495" s="25"/>
      <c r="IF1495" s="25"/>
      <c r="IG1495" s="25"/>
      <c r="IH1495" s="25"/>
      <c r="II1495" s="25"/>
      <c r="IJ1495" s="25"/>
      <c r="IK1495" s="25"/>
      <c r="IL1495" s="25"/>
      <c r="IM1495" s="25"/>
      <c r="IN1495" s="25"/>
      <c r="IO1495" s="25"/>
      <c r="IP1495" s="25"/>
      <c r="IQ1495" s="25"/>
      <c r="IR1495" s="25"/>
      <c r="IS1495" s="25"/>
    </row>
    <row r="1496" s="16" customFormat="true" ht="30" hidden="false" customHeight="true" outlineLevel="0" collapsed="false">
      <c r="A1496" s="19" t="s">
        <v>2998</v>
      </c>
      <c r="B1496" s="20" t="s">
        <v>2999</v>
      </c>
      <c r="C1496" s="20" t="n">
        <v>3570</v>
      </c>
      <c r="D1496" s="20" t="n">
        <v>13</v>
      </c>
      <c r="E1496" s="20" t="n">
        <v>15</v>
      </c>
      <c r="F1496" s="21" t="n">
        <f aca="false">(D1496-E1496)/D1496</f>
        <v>-0.153846153846154</v>
      </c>
      <c r="G1496" s="20" t="n">
        <v>2142</v>
      </c>
      <c r="H1496" s="22" t="s">
        <v>13</v>
      </c>
      <c r="I1496" s="23" t="str">
        <f aca="false">IF(H1496="大型5.5%","30%","60%")</f>
        <v>60%</v>
      </c>
      <c r="HB1496" s="24"/>
      <c r="HC1496" s="24"/>
      <c r="HD1496" s="24"/>
      <c r="HE1496" s="24"/>
      <c r="HF1496" s="24"/>
      <c r="HG1496" s="24"/>
      <c r="HH1496" s="24"/>
      <c r="HI1496" s="24"/>
      <c r="HJ1496" s="24"/>
      <c r="HK1496" s="24"/>
      <c r="HL1496" s="24"/>
      <c r="HM1496" s="24"/>
      <c r="HN1496" s="24"/>
      <c r="HO1496" s="24"/>
      <c r="HP1496" s="24"/>
      <c r="HQ1496" s="24"/>
      <c r="HR1496" s="24"/>
      <c r="HS1496" s="25"/>
      <c r="HT1496" s="25"/>
      <c r="HU1496" s="25"/>
      <c r="HV1496" s="25"/>
      <c r="HW1496" s="25"/>
      <c r="HX1496" s="25"/>
      <c r="HY1496" s="25"/>
      <c r="HZ1496" s="25"/>
      <c r="IA1496" s="25"/>
      <c r="IB1496" s="25"/>
      <c r="IC1496" s="25"/>
      <c r="ID1496" s="25"/>
      <c r="IE1496" s="25"/>
      <c r="IF1496" s="25"/>
      <c r="IG1496" s="25"/>
      <c r="IH1496" s="25"/>
      <c r="II1496" s="25"/>
      <c r="IJ1496" s="25"/>
      <c r="IK1496" s="25"/>
      <c r="IL1496" s="25"/>
      <c r="IM1496" s="25"/>
      <c r="IN1496" s="25"/>
      <c r="IO1496" s="25"/>
      <c r="IP1496" s="25"/>
      <c r="IQ1496" s="25"/>
      <c r="IR1496" s="25"/>
      <c r="IS1496" s="25"/>
    </row>
    <row r="1497" s="16" customFormat="true" ht="30" hidden="false" customHeight="true" outlineLevel="0" collapsed="false">
      <c r="A1497" s="19" t="s">
        <v>3000</v>
      </c>
      <c r="B1497" s="20" t="s">
        <v>3001</v>
      </c>
      <c r="C1497" s="20" t="n">
        <v>17820</v>
      </c>
      <c r="D1497" s="20" t="n">
        <v>65</v>
      </c>
      <c r="E1497" s="20" t="n">
        <v>68</v>
      </c>
      <c r="F1497" s="21" t="n">
        <f aca="false">(D1497-E1497)/D1497</f>
        <v>-0.0461538461538462</v>
      </c>
      <c r="G1497" s="20" t="n">
        <v>10692</v>
      </c>
      <c r="H1497" s="20" t="s">
        <v>3002</v>
      </c>
      <c r="I1497" s="23" t="str">
        <f aca="false">IF(H1497="大型5.5%","30%","60%")</f>
        <v>60%</v>
      </c>
      <c r="HB1497" s="24"/>
      <c r="HC1497" s="24"/>
      <c r="HD1497" s="24"/>
      <c r="HE1497" s="24"/>
      <c r="HF1497" s="24"/>
      <c r="HG1497" s="24"/>
      <c r="HH1497" s="24"/>
      <c r="HI1497" s="24"/>
      <c r="HJ1497" s="24"/>
      <c r="HK1497" s="24"/>
      <c r="HL1497" s="24"/>
      <c r="HM1497" s="24"/>
      <c r="HN1497" s="24"/>
      <c r="HO1497" s="24"/>
      <c r="HP1497" s="24"/>
      <c r="HQ1497" s="24"/>
      <c r="HR1497" s="24"/>
      <c r="HS1497" s="25"/>
      <c r="HT1497" s="25"/>
      <c r="HU1497" s="25"/>
      <c r="HV1497" s="25"/>
      <c r="HW1497" s="25"/>
      <c r="HX1497" s="25"/>
      <c r="HY1497" s="25"/>
      <c r="HZ1497" s="25"/>
      <c r="IA1497" s="25"/>
      <c r="IB1497" s="25"/>
      <c r="IC1497" s="25"/>
      <c r="ID1497" s="25"/>
      <c r="IE1497" s="25"/>
      <c r="IF1497" s="25"/>
      <c r="IG1497" s="25"/>
      <c r="IH1497" s="25"/>
      <c r="II1497" s="25"/>
      <c r="IJ1497" s="25"/>
      <c r="IK1497" s="25"/>
      <c r="IL1497" s="25"/>
      <c r="IM1497" s="25"/>
      <c r="IN1497" s="25"/>
      <c r="IO1497" s="25"/>
      <c r="IP1497" s="25"/>
      <c r="IQ1497" s="25"/>
      <c r="IR1497" s="25"/>
      <c r="IS1497" s="25"/>
    </row>
    <row r="1498" s="16" customFormat="true" ht="30" hidden="false" customHeight="true" outlineLevel="0" collapsed="false">
      <c r="A1498" s="19" t="s">
        <v>3003</v>
      </c>
      <c r="B1498" s="20" t="s">
        <v>3004</v>
      </c>
      <c r="C1498" s="20" t="n">
        <v>67943.45</v>
      </c>
      <c r="D1498" s="20" t="n">
        <v>267</v>
      </c>
      <c r="E1498" s="20" t="n">
        <v>275</v>
      </c>
      <c r="F1498" s="21" t="n">
        <f aca="false">(D1498-E1498)/D1498</f>
        <v>-0.0299625468164794</v>
      </c>
      <c r="G1498" s="20" t="n">
        <v>40766.07</v>
      </c>
      <c r="H1498" s="20" t="s">
        <v>3002</v>
      </c>
      <c r="I1498" s="23" t="str">
        <f aca="false">IF(H1498="大型5.5%","30%","60%")</f>
        <v>60%</v>
      </c>
      <c r="HB1498" s="24"/>
      <c r="HC1498" s="24"/>
      <c r="HD1498" s="24"/>
      <c r="HE1498" s="24"/>
      <c r="HF1498" s="24"/>
      <c r="HG1498" s="24"/>
      <c r="HH1498" s="24"/>
      <c r="HI1498" s="24"/>
      <c r="HJ1498" s="24"/>
      <c r="HK1498" s="24"/>
      <c r="HL1498" s="24"/>
      <c r="HM1498" s="24"/>
      <c r="HN1498" s="24"/>
      <c r="HO1498" s="24"/>
      <c r="HP1498" s="24"/>
      <c r="HQ1498" s="24"/>
      <c r="HR1498" s="24"/>
      <c r="HS1498" s="25"/>
      <c r="HT1498" s="25"/>
      <c r="HU1498" s="25"/>
      <c r="HV1498" s="25"/>
      <c r="HW1498" s="25"/>
      <c r="HX1498" s="25"/>
      <c r="HY1498" s="25"/>
      <c r="HZ1498" s="25"/>
      <c r="IA1498" s="25"/>
      <c r="IB1498" s="25"/>
      <c r="IC1498" s="25"/>
      <c r="ID1498" s="25"/>
      <c r="IE1498" s="25"/>
      <c r="IF1498" s="25"/>
      <c r="IG1498" s="25"/>
      <c r="IH1498" s="25"/>
      <c r="II1498" s="25"/>
      <c r="IJ1498" s="25"/>
      <c r="IK1498" s="25"/>
      <c r="IL1498" s="25"/>
      <c r="IM1498" s="25"/>
      <c r="IN1498" s="25"/>
      <c r="IO1498" s="25"/>
      <c r="IP1498" s="25"/>
      <c r="IQ1498" s="25"/>
      <c r="IR1498" s="25"/>
      <c r="IS1498" s="25"/>
    </row>
    <row r="1499" s="16" customFormat="true" ht="30" hidden="false" customHeight="true" outlineLevel="0" collapsed="false">
      <c r="A1499" s="19" t="s">
        <v>3005</v>
      </c>
      <c r="B1499" s="20" t="s">
        <v>3006</v>
      </c>
      <c r="C1499" s="20" t="n">
        <v>5667.15</v>
      </c>
      <c r="D1499" s="20" t="n">
        <v>23</v>
      </c>
      <c r="E1499" s="20" t="n">
        <v>24</v>
      </c>
      <c r="F1499" s="21" t="n">
        <f aca="false">(D1499-E1499)/D1499</f>
        <v>-0.0434782608695652</v>
      </c>
      <c r="G1499" s="20" t="n">
        <v>3400.29</v>
      </c>
      <c r="H1499" s="20" t="s">
        <v>3007</v>
      </c>
      <c r="I1499" s="23" t="str">
        <f aca="false">IF(H1499="大型5.5%","30%","60%")</f>
        <v>60%</v>
      </c>
      <c r="HB1499" s="24"/>
      <c r="HC1499" s="24"/>
      <c r="HD1499" s="24"/>
      <c r="HE1499" s="24"/>
      <c r="HF1499" s="24"/>
      <c r="HG1499" s="24"/>
      <c r="HH1499" s="24"/>
      <c r="HI1499" s="24"/>
      <c r="HJ1499" s="24"/>
      <c r="HK1499" s="24"/>
      <c r="HL1499" s="24"/>
      <c r="HM1499" s="24"/>
      <c r="HN1499" s="24"/>
      <c r="HO1499" s="24"/>
      <c r="HP1499" s="24"/>
      <c r="HQ1499" s="24"/>
      <c r="HR1499" s="24"/>
      <c r="HS1499" s="25"/>
      <c r="HT1499" s="25"/>
      <c r="HU1499" s="25"/>
      <c r="HV1499" s="25"/>
      <c r="HW1499" s="25"/>
      <c r="HX1499" s="25"/>
      <c r="HY1499" s="25"/>
      <c r="HZ1499" s="25"/>
      <c r="IA1499" s="25"/>
      <c r="IB1499" s="25"/>
      <c r="IC1499" s="25"/>
      <c r="ID1499" s="25"/>
      <c r="IE1499" s="25"/>
      <c r="IF1499" s="25"/>
      <c r="IG1499" s="25"/>
      <c r="IH1499" s="25"/>
      <c r="II1499" s="25"/>
      <c r="IJ1499" s="25"/>
      <c r="IK1499" s="25"/>
      <c r="IL1499" s="25"/>
      <c r="IM1499" s="25"/>
      <c r="IN1499" s="25"/>
      <c r="IO1499" s="25"/>
      <c r="IP1499" s="25"/>
      <c r="IQ1499" s="25"/>
      <c r="IR1499" s="25"/>
      <c r="IS1499" s="25"/>
    </row>
    <row r="1500" s="16" customFormat="true" ht="30" hidden="false" customHeight="true" outlineLevel="0" collapsed="false">
      <c r="A1500" s="19" t="s">
        <v>3008</v>
      </c>
      <c r="B1500" s="20" t="s">
        <v>3009</v>
      </c>
      <c r="C1500" s="20" t="n">
        <v>996.42</v>
      </c>
      <c r="D1500" s="20" t="n">
        <v>4</v>
      </c>
      <c r="E1500" s="20" t="n">
        <v>4</v>
      </c>
      <c r="F1500" s="21" t="n">
        <f aca="false">(D1500-E1500)/D1500</f>
        <v>0</v>
      </c>
      <c r="G1500" s="20" t="n">
        <v>597.85</v>
      </c>
      <c r="H1500" s="20" t="s">
        <v>3007</v>
      </c>
      <c r="I1500" s="23" t="str">
        <f aca="false">IF(H1500="大型5.5%","30%","60%")</f>
        <v>60%</v>
      </c>
      <c r="HB1500" s="24"/>
      <c r="HC1500" s="24"/>
      <c r="HD1500" s="24"/>
      <c r="HE1500" s="24"/>
      <c r="HF1500" s="24"/>
      <c r="HG1500" s="24"/>
      <c r="HH1500" s="24"/>
      <c r="HI1500" s="24"/>
      <c r="HJ1500" s="24"/>
      <c r="HK1500" s="24"/>
      <c r="HL1500" s="24"/>
      <c r="HM1500" s="24"/>
      <c r="HN1500" s="24"/>
      <c r="HO1500" s="24"/>
      <c r="HP1500" s="24"/>
      <c r="HQ1500" s="24"/>
      <c r="HR1500" s="24"/>
      <c r="HS1500" s="25"/>
      <c r="HT1500" s="25"/>
      <c r="HU1500" s="25"/>
      <c r="HV1500" s="25"/>
      <c r="HW1500" s="25"/>
      <c r="HX1500" s="25"/>
      <c r="HY1500" s="25"/>
      <c r="HZ1500" s="25"/>
      <c r="IA1500" s="25"/>
      <c r="IB1500" s="25"/>
      <c r="IC1500" s="25"/>
      <c r="ID1500" s="25"/>
      <c r="IE1500" s="25"/>
      <c r="IF1500" s="25"/>
      <c r="IG1500" s="25"/>
      <c r="IH1500" s="25"/>
      <c r="II1500" s="25"/>
      <c r="IJ1500" s="25"/>
      <c r="IK1500" s="25"/>
      <c r="IL1500" s="25"/>
      <c r="IM1500" s="25"/>
      <c r="IN1500" s="25"/>
      <c r="IO1500" s="25"/>
      <c r="IP1500" s="25"/>
      <c r="IQ1500" s="25"/>
      <c r="IR1500" s="25"/>
      <c r="IS1500" s="25"/>
    </row>
    <row r="1501" s="16" customFormat="true" ht="30" hidden="false" customHeight="true" outlineLevel="0" collapsed="false">
      <c r="A1501" s="19" t="s">
        <v>3010</v>
      </c>
      <c r="B1501" s="20" t="s">
        <v>3011</v>
      </c>
      <c r="C1501" s="20" t="n">
        <v>5042.13</v>
      </c>
      <c r="D1501" s="20" t="n">
        <v>10</v>
      </c>
      <c r="E1501" s="20" t="n">
        <v>10</v>
      </c>
      <c r="F1501" s="21" t="n">
        <f aca="false">(D1501-E1501)/D1501</f>
        <v>0</v>
      </c>
      <c r="G1501" s="20" t="n">
        <v>3025.27</v>
      </c>
      <c r="H1501" s="20" t="s">
        <v>3007</v>
      </c>
      <c r="I1501" s="23" t="str">
        <f aca="false">IF(H1501="大型5.5%","30%","60%")</f>
        <v>60%</v>
      </c>
      <c r="HB1501" s="24"/>
      <c r="HC1501" s="24"/>
      <c r="HD1501" s="24"/>
      <c r="HE1501" s="24"/>
      <c r="HF1501" s="24"/>
      <c r="HG1501" s="24"/>
      <c r="HH1501" s="24"/>
      <c r="HI1501" s="24"/>
      <c r="HJ1501" s="24"/>
      <c r="HK1501" s="24"/>
      <c r="HL1501" s="24"/>
      <c r="HM1501" s="24"/>
      <c r="HN1501" s="24"/>
      <c r="HO1501" s="24"/>
      <c r="HP1501" s="24"/>
      <c r="HQ1501" s="24"/>
      <c r="HR1501" s="24"/>
      <c r="HS1501" s="25"/>
      <c r="HT1501" s="25"/>
      <c r="HU1501" s="25"/>
      <c r="HV1501" s="25"/>
      <c r="HW1501" s="25"/>
      <c r="HX1501" s="25"/>
      <c r="HY1501" s="25"/>
      <c r="HZ1501" s="25"/>
      <c r="IA1501" s="25"/>
      <c r="IB1501" s="25"/>
      <c r="IC1501" s="25"/>
      <c r="ID1501" s="25"/>
      <c r="IE1501" s="25"/>
      <c r="IF1501" s="25"/>
      <c r="IG1501" s="25"/>
      <c r="IH1501" s="25"/>
      <c r="II1501" s="25"/>
      <c r="IJ1501" s="25"/>
      <c r="IK1501" s="25"/>
      <c r="IL1501" s="25"/>
      <c r="IM1501" s="25"/>
      <c r="IN1501" s="25"/>
      <c r="IO1501" s="25"/>
      <c r="IP1501" s="25"/>
      <c r="IQ1501" s="25"/>
      <c r="IR1501" s="25"/>
      <c r="IS1501" s="25"/>
    </row>
    <row r="1502" s="16" customFormat="true" ht="30" hidden="false" customHeight="true" outlineLevel="0" collapsed="false">
      <c r="A1502" s="19" t="s">
        <v>3012</v>
      </c>
      <c r="B1502" s="20" t="s">
        <v>3013</v>
      </c>
      <c r="C1502" s="20" t="n">
        <v>1992.96</v>
      </c>
      <c r="D1502" s="20" t="n">
        <v>8</v>
      </c>
      <c r="E1502" s="20" t="n">
        <v>8</v>
      </c>
      <c r="F1502" s="21" t="n">
        <f aca="false">(D1502-E1502)/D1502</f>
        <v>0</v>
      </c>
      <c r="G1502" s="20" t="n">
        <v>1195.77</v>
      </c>
      <c r="H1502" s="20" t="s">
        <v>3007</v>
      </c>
      <c r="I1502" s="23" t="str">
        <f aca="false">IF(H1502="大型5.5%","30%","60%")</f>
        <v>60%</v>
      </c>
      <c r="HB1502" s="24"/>
      <c r="HC1502" s="24"/>
      <c r="HD1502" s="24"/>
      <c r="HE1502" s="24"/>
      <c r="HF1502" s="24"/>
      <c r="HG1502" s="24"/>
      <c r="HH1502" s="24"/>
      <c r="HI1502" s="24"/>
      <c r="HJ1502" s="24"/>
      <c r="HK1502" s="24"/>
      <c r="HL1502" s="24"/>
      <c r="HM1502" s="24"/>
      <c r="HN1502" s="24"/>
      <c r="HO1502" s="24"/>
      <c r="HP1502" s="24"/>
      <c r="HQ1502" s="24"/>
      <c r="HR1502" s="24"/>
      <c r="HS1502" s="25"/>
      <c r="HT1502" s="25"/>
      <c r="HU1502" s="25"/>
      <c r="HV1502" s="25"/>
      <c r="HW1502" s="25"/>
      <c r="HX1502" s="25"/>
      <c r="HY1502" s="25"/>
      <c r="HZ1502" s="25"/>
      <c r="IA1502" s="25"/>
      <c r="IB1502" s="25"/>
      <c r="IC1502" s="25"/>
      <c r="ID1502" s="25"/>
      <c r="IE1502" s="25"/>
      <c r="IF1502" s="25"/>
      <c r="IG1502" s="25"/>
      <c r="IH1502" s="25"/>
      <c r="II1502" s="25"/>
      <c r="IJ1502" s="25"/>
      <c r="IK1502" s="25"/>
      <c r="IL1502" s="25"/>
      <c r="IM1502" s="25"/>
      <c r="IN1502" s="25"/>
      <c r="IO1502" s="25"/>
      <c r="IP1502" s="25"/>
      <c r="IQ1502" s="25"/>
      <c r="IR1502" s="25"/>
      <c r="IS1502" s="25"/>
    </row>
    <row r="1503" s="16" customFormat="true" ht="30" hidden="false" customHeight="true" outlineLevel="0" collapsed="false">
      <c r="A1503" s="19" t="s">
        <v>3014</v>
      </c>
      <c r="B1503" s="20" t="s">
        <v>3015</v>
      </c>
      <c r="C1503" s="20" t="n">
        <v>8359.36</v>
      </c>
      <c r="D1503" s="20" t="n">
        <v>25</v>
      </c>
      <c r="E1503" s="20" t="n">
        <v>28</v>
      </c>
      <c r="F1503" s="21" t="n">
        <f aca="false">(D1503-E1503)/D1503</f>
        <v>-0.12</v>
      </c>
      <c r="G1503" s="20" t="n">
        <v>5015.61</v>
      </c>
      <c r="H1503" s="20" t="s">
        <v>3007</v>
      </c>
      <c r="I1503" s="23" t="str">
        <f aca="false">IF(H1503="大型5.5%","30%","60%")</f>
        <v>60%</v>
      </c>
      <c r="HB1503" s="24"/>
      <c r="HC1503" s="24"/>
      <c r="HD1503" s="24"/>
      <c r="HE1503" s="24"/>
      <c r="HF1503" s="24"/>
      <c r="HG1503" s="24"/>
      <c r="HH1503" s="24"/>
      <c r="HI1503" s="24"/>
      <c r="HJ1503" s="24"/>
      <c r="HK1503" s="24"/>
      <c r="HL1503" s="24"/>
      <c r="HM1503" s="24"/>
      <c r="HN1503" s="24"/>
      <c r="HO1503" s="24"/>
      <c r="HP1503" s="24"/>
      <c r="HQ1503" s="24"/>
      <c r="HR1503" s="24"/>
      <c r="HS1503" s="25"/>
      <c r="HT1503" s="25"/>
      <c r="HU1503" s="25"/>
      <c r="HV1503" s="25"/>
      <c r="HW1503" s="25"/>
      <c r="HX1503" s="25"/>
      <c r="HY1503" s="25"/>
      <c r="HZ1503" s="25"/>
      <c r="IA1503" s="25"/>
      <c r="IB1503" s="25"/>
      <c r="IC1503" s="25"/>
      <c r="ID1503" s="25"/>
      <c r="IE1503" s="25"/>
      <c r="IF1503" s="25"/>
      <c r="IG1503" s="25"/>
      <c r="IH1503" s="25"/>
      <c r="II1503" s="25"/>
      <c r="IJ1503" s="25"/>
      <c r="IK1503" s="25"/>
      <c r="IL1503" s="25"/>
      <c r="IM1503" s="25"/>
      <c r="IN1503" s="25"/>
      <c r="IO1503" s="25"/>
      <c r="IP1503" s="25"/>
      <c r="IQ1503" s="25"/>
      <c r="IR1503" s="25"/>
      <c r="IS1503" s="25"/>
    </row>
    <row r="1504" s="16" customFormat="true" ht="30" hidden="false" customHeight="true" outlineLevel="0" collapsed="false">
      <c r="A1504" s="19" t="s">
        <v>3016</v>
      </c>
      <c r="B1504" s="20" t="s">
        <v>3017</v>
      </c>
      <c r="C1504" s="20" t="n">
        <v>12642.17</v>
      </c>
      <c r="D1504" s="20" t="n">
        <v>47</v>
      </c>
      <c r="E1504" s="20" t="n">
        <v>63</v>
      </c>
      <c r="F1504" s="21" t="n">
        <f aca="false">(D1504-E1504)/D1504</f>
        <v>-0.340425531914894</v>
      </c>
      <c r="G1504" s="20" t="n">
        <v>7585.3</v>
      </c>
      <c r="H1504" s="20" t="s">
        <v>3002</v>
      </c>
      <c r="I1504" s="23" t="str">
        <f aca="false">IF(H1504="大型5.5%","30%","60%")</f>
        <v>60%</v>
      </c>
      <c r="HB1504" s="24"/>
      <c r="HC1504" s="24"/>
      <c r="HD1504" s="24"/>
      <c r="HE1504" s="24"/>
      <c r="HF1504" s="24"/>
      <c r="HG1504" s="24"/>
      <c r="HH1504" s="24"/>
      <c r="HI1504" s="24"/>
      <c r="HJ1504" s="24"/>
      <c r="HK1504" s="24"/>
      <c r="HL1504" s="24"/>
      <c r="HM1504" s="24"/>
      <c r="HN1504" s="24"/>
      <c r="HO1504" s="24"/>
      <c r="HP1504" s="24"/>
      <c r="HQ1504" s="24"/>
      <c r="HR1504" s="24"/>
      <c r="HS1504" s="25"/>
      <c r="HT1504" s="25"/>
      <c r="HU1504" s="25"/>
      <c r="HV1504" s="25"/>
      <c r="HW1504" s="25"/>
      <c r="HX1504" s="25"/>
      <c r="HY1504" s="25"/>
      <c r="HZ1504" s="25"/>
      <c r="IA1504" s="25"/>
      <c r="IB1504" s="25"/>
      <c r="IC1504" s="25"/>
      <c r="ID1504" s="25"/>
      <c r="IE1504" s="25"/>
      <c r="IF1504" s="25"/>
      <c r="IG1504" s="25"/>
      <c r="IH1504" s="25"/>
      <c r="II1504" s="25"/>
      <c r="IJ1504" s="25"/>
      <c r="IK1504" s="25"/>
      <c r="IL1504" s="25"/>
      <c r="IM1504" s="25"/>
      <c r="IN1504" s="25"/>
      <c r="IO1504" s="25"/>
      <c r="IP1504" s="25"/>
      <c r="IQ1504" s="25"/>
      <c r="IR1504" s="25"/>
      <c r="IS1504" s="25"/>
    </row>
    <row r="1505" s="16" customFormat="true" ht="30" hidden="false" customHeight="true" outlineLevel="0" collapsed="false">
      <c r="A1505" s="19" t="s">
        <v>3018</v>
      </c>
      <c r="B1505" s="20" t="s">
        <v>3019</v>
      </c>
      <c r="C1505" s="20" t="n">
        <v>6684.34</v>
      </c>
      <c r="D1505" s="20" t="n">
        <v>26</v>
      </c>
      <c r="E1505" s="20" t="n">
        <v>28</v>
      </c>
      <c r="F1505" s="21" t="n">
        <f aca="false">(D1505-E1505)/D1505</f>
        <v>-0.0769230769230769</v>
      </c>
      <c r="G1505" s="20" t="n">
        <v>4010.6</v>
      </c>
      <c r="H1505" s="20" t="s">
        <v>3007</v>
      </c>
      <c r="I1505" s="23" t="str">
        <f aca="false">IF(H1505="大型5.5%","30%","60%")</f>
        <v>60%</v>
      </c>
      <c r="HB1505" s="24"/>
      <c r="HC1505" s="24"/>
      <c r="HD1505" s="24"/>
      <c r="HE1505" s="24"/>
      <c r="HF1505" s="24"/>
      <c r="HG1505" s="24"/>
      <c r="HH1505" s="24"/>
      <c r="HI1505" s="24"/>
      <c r="HJ1505" s="24"/>
      <c r="HK1505" s="24"/>
      <c r="HL1505" s="24"/>
      <c r="HM1505" s="24"/>
      <c r="HN1505" s="24"/>
      <c r="HO1505" s="24"/>
      <c r="HP1505" s="24"/>
      <c r="HQ1505" s="24"/>
      <c r="HR1505" s="24"/>
      <c r="HS1505" s="25"/>
      <c r="HT1505" s="25"/>
      <c r="HU1505" s="25"/>
      <c r="HV1505" s="25"/>
      <c r="HW1505" s="25"/>
      <c r="HX1505" s="25"/>
      <c r="HY1505" s="25"/>
      <c r="HZ1505" s="25"/>
      <c r="IA1505" s="25"/>
      <c r="IB1505" s="25"/>
      <c r="IC1505" s="25"/>
      <c r="ID1505" s="25"/>
      <c r="IE1505" s="25"/>
      <c r="IF1505" s="25"/>
      <c r="IG1505" s="25"/>
      <c r="IH1505" s="25"/>
      <c r="II1505" s="25"/>
      <c r="IJ1505" s="25"/>
      <c r="IK1505" s="25"/>
      <c r="IL1505" s="25"/>
      <c r="IM1505" s="25"/>
      <c r="IN1505" s="25"/>
      <c r="IO1505" s="25"/>
      <c r="IP1505" s="25"/>
      <c r="IQ1505" s="25"/>
      <c r="IR1505" s="25"/>
      <c r="IS1505" s="25"/>
    </row>
    <row r="1506" s="16" customFormat="true" ht="30" hidden="false" customHeight="true" outlineLevel="0" collapsed="false">
      <c r="A1506" s="19" t="s">
        <v>3020</v>
      </c>
      <c r="B1506" s="20" t="s">
        <v>3021</v>
      </c>
      <c r="C1506" s="20" t="n">
        <v>5327.2</v>
      </c>
      <c r="D1506" s="20" t="n">
        <v>14</v>
      </c>
      <c r="E1506" s="20" t="n">
        <v>15</v>
      </c>
      <c r="F1506" s="21" t="n">
        <f aca="false">(D1506-E1506)/D1506</f>
        <v>-0.0714285714285714</v>
      </c>
      <c r="G1506" s="20" t="n">
        <v>3196.32</v>
      </c>
      <c r="H1506" s="20" t="s">
        <v>3007</v>
      </c>
      <c r="I1506" s="23" t="str">
        <f aca="false">IF(H1506="大型5.5%","30%","60%")</f>
        <v>60%</v>
      </c>
      <c r="HB1506" s="24"/>
      <c r="HC1506" s="24"/>
      <c r="HD1506" s="24"/>
      <c r="HE1506" s="24"/>
      <c r="HF1506" s="24"/>
      <c r="HG1506" s="24"/>
      <c r="HH1506" s="24"/>
      <c r="HI1506" s="24"/>
      <c r="HJ1506" s="24"/>
      <c r="HK1506" s="24"/>
      <c r="HL1506" s="24"/>
      <c r="HM1506" s="24"/>
      <c r="HN1506" s="24"/>
      <c r="HO1506" s="24"/>
      <c r="HP1506" s="24"/>
      <c r="HQ1506" s="24"/>
      <c r="HR1506" s="24"/>
      <c r="HS1506" s="25"/>
      <c r="HT1506" s="25"/>
      <c r="HU1506" s="25"/>
      <c r="HV1506" s="25"/>
      <c r="HW1506" s="25"/>
      <c r="HX1506" s="25"/>
      <c r="HY1506" s="25"/>
      <c r="HZ1506" s="25"/>
      <c r="IA1506" s="25"/>
      <c r="IB1506" s="25"/>
      <c r="IC1506" s="25"/>
      <c r="ID1506" s="25"/>
      <c r="IE1506" s="25"/>
      <c r="IF1506" s="25"/>
      <c r="IG1506" s="25"/>
      <c r="IH1506" s="25"/>
      <c r="II1506" s="25"/>
      <c r="IJ1506" s="25"/>
      <c r="IK1506" s="25"/>
      <c r="IL1506" s="25"/>
      <c r="IM1506" s="25"/>
      <c r="IN1506" s="25"/>
      <c r="IO1506" s="25"/>
      <c r="IP1506" s="25"/>
      <c r="IQ1506" s="25"/>
      <c r="IR1506" s="25"/>
      <c r="IS1506" s="25"/>
    </row>
    <row r="1507" s="16" customFormat="true" ht="30" hidden="false" customHeight="true" outlineLevel="0" collapsed="false">
      <c r="A1507" s="19" t="s">
        <v>3022</v>
      </c>
      <c r="B1507" s="20" t="s">
        <v>3023</v>
      </c>
      <c r="C1507" s="20" t="n">
        <v>6871.3</v>
      </c>
      <c r="D1507" s="20" t="n">
        <v>26</v>
      </c>
      <c r="E1507" s="20" t="n">
        <v>35</v>
      </c>
      <c r="F1507" s="21" t="n">
        <f aca="false">(D1507-E1507)/D1507</f>
        <v>-0.346153846153846</v>
      </c>
      <c r="G1507" s="20" t="n">
        <v>4122.78</v>
      </c>
      <c r="H1507" s="20" t="s">
        <v>3007</v>
      </c>
      <c r="I1507" s="23" t="str">
        <f aca="false">IF(H1507="大型5.5%","30%","60%")</f>
        <v>60%</v>
      </c>
      <c r="HB1507" s="24"/>
      <c r="HC1507" s="24"/>
      <c r="HD1507" s="24"/>
      <c r="HE1507" s="24"/>
      <c r="HF1507" s="24"/>
      <c r="HG1507" s="24"/>
      <c r="HH1507" s="24"/>
      <c r="HI1507" s="24"/>
      <c r="HJ1507" s="24"/>
      <c r="HK1507" s="24"/>
      <c r="HL1507" s="24"/>
      <c r="HM1507" s="24"/>
      <c r="HN1507" s="24"/>
      <c r="HO1507" s="24"/>
      <c r="HP1507" s="24"/>
      <c r="HQ1507" s="24"/>
      <c r="HR1507" s="24"/>
      <c r="HS1507" s="25"/>
      <c r="HT1507" s="25"/>
      <c r="HU1507" s="25"/>
      <c r="HV1507" s="25"/>
      <c r="HW1507" s="25"/>
      <c r="HX1507" s="25"/>
      <c r="HY1507" s="25"/>
      <c r="HZ1507" s="25"/>
      <c r="IA1507" s="25"/>
      <c r="IB1507" s="25"/>
      <c r="IC1507" s="25"/>
      <c r="ID1507" s="25"/>
      <c r="IE1507" s="25"/>
      <c r="IF1507" s="25"/>
      <c r="IG1507" s="25"/>
      <c r="IH1507" s="25"/>
      <c r="II1507" s="25"/>
      <c r="IJ1507" s="25"/>
      <c r="IK1507" s="25"/>
      <c r="IL1507" s="25"/>
      <c r="IM1507" s="25"/>
      <c r="IN1507" s="25"/>
      <c r="IO1507" s="25"/>
      <c r="IP1507" s="25"/>
      <c r="IQ1507" s="25"/>
      <c r="IR1507" s="25"/>
      <c r="IS1507" s="25"/>
    </row>
    <row r="1508" s="16" customFormat="true" ht="30" hidden="false" customHeight="true" outlineLevel="0" collapsed="false">
      <c r="A1508" s="19" t="s">
        <v>3024</v>
      </c>
      <c r="B1508" s="20" t="s">
        <v>3025</v>
      </c>
      <c r="C1508" s="20" t="n">
        <v>2393.37</v>
      </c>
      <c r="D1508" s="20" t="n">
        <v>10</v>
      </c>
      <c r="E1508" s="20" t="n">
        <v>9</v>
      </c>
      <c r="F1508" s="21" t="n">
        <f aca="false">(D1508-E1508)/D1508</f>
        <v>0.1</v>
      </c>
      <c r="G1508" s="20" t="n">
        <v>1438.42</v>
      </c>
      <c r="H1508" s="22" t="s">
        <v>13</v>
      </c>
      <c r="I1508" s="23" t="str">
        <f aca="false">IF(H1508="大型5.5%","30%","60%")</f>
        <v>60%</v>
      </c>
      <c r="HB1508" s="24"/>
      <c r="HC1508" s="24"/>
      <c r="HD1508" s="24"/>
      <c r="HE1508" s="24"/>
      <c r="HF1508" s="24"/>
      <c r="HG1508" s="24"/>
      <c r="HH1508" s="24"/>
      <c r="HI1508" s="24"/>
      <c r="HJ1508" s="24"/>
      <c r="HK1508" s="24"/>
      <c r="HL1508" s="24"/>
      <c r="HM1508" s="24"/>
      <c r="HN1508" s="24"/>
      <c r="HO1508" s="24"/>
      <c r="HP1508" s="24"/>
      <c r="HQ1508" s="24"/>
      <c r="HR1508" s="24"/>
      <c r="HS1508" s="25"/>
      <c r="HT1508" s="25"/>
      <c r="HU1508" s="25"/>
      <c r="HV1508" s="25"/>
      <c r="HW1508" s="25"/>
      <c r="HX1508" s="25"/>
      <c r="HY1508" s="25"/>
      <c r="HZ1508" s="25"/>
      <c r="IA1508" s="25"/>
      <c r="IB1508" s="25"/>
      <c r="IC1508" s="25"/>
      <c r="ID1508" s="25"/>
      <c r="IE1508" s="25"/>
      <c r="IF1508" s="25"/>
      <c r="IG1508" s="25"/>
      <c r="IH1508" s="25"/>
      <c r="II1508" s="25"/>
      <c r="IJ1508" s="25"/>
      <c r="IK1508" s="25"/>
      <c r="IL1508" s="25"/>
      <c r="IM1508" s="25"/>
      <c r="IN1508" s="25"/>
      <c r="IO1508" s="25"/>
      <c r="IP1508" s="25"/>
      <c r="IQ1508" s="25"/>
      <c r="IR1508" s="25"/>
      <c r="IS1508" s="25"/>
    </row>
    <row r="1509" s="16" customFormat="true" ht="30" hidden="false" customHeight="true" outlineLevel="0" collapsed="false">
      <c r="A1509" s="19" t="s">
        <v>3026</v>
      </c>
      <c r="B1509" s="20" t="s">
        <v>3027</v>
      </c>
      <c r="C1509" s="20" t="n">
        <v>1556.94</v>
      </c>
      <c r="D1509" s="20" t="n">
        <v>4</v>
      </c>
      <c r="E1509" s="20" t="n">
        <v>10</v>
      </c>
      <c r="F1509" s="21" t="n">
        <f aca="false">(D1509-E1509)/D1509</f>
        <v>-1.5</v>
      </c>
      <c r="G1509" s="20" t="n">
        <v>934.16</v>
      </c>
      <c r="H1509" s="20" t="s">
        <v>3007</v>
      </c>
      <c r="I1509" s="23" t="str">
        <f aca="false">IF(H1509="大型5.5%","30%","60%")</f>
        <v>60%</v>
      </c>
      <c r="HB1509" s="24"/>
      <c r="HC1509" s="24"/>
      <c r="HD1509" s="24"/>
      <c r="HE1509" s="24"/>
      <c r="HF1509" s="24"/>
      <c r="HG1509" s="24"/>
      <c r="HH1509" s="24"/>
      <c r="HI1509" s="24"/>
      <c r="HJ1509" s="24"/>
      <c r="HK1509" s="24"/>
      <c r="HL1509" s="24"/>
      <c r="HM1509" s="24"/>
      <c r="HN1509" s="24"/>
      <c r="HO1509" s="24"/>
      <c r="HP1509" s="24"/>
      <c r="HQ1509" s="24"/>
      <c r="HR1509" s="24"/>
      <c r="HS1509" s="25"/>
      <c r="HT1509" s="25"/>
      <c r="HU1509" s="25"/>
      <c r="HV1509" s="25"/>
      <c r="HW1509" s="25"/>
      <c r="HX1509" s="25"/>
      <c r="HY1509" s="25"/>
      <c r="HZ1509" s="25"/>
      <c r="IA1509" s="25"/>
      <c r="IB1509" s="25"/>
      <c r="IC1509" s="25"/>
      <c r="ID1509" s="25"/>
      <c r="IE1509" s="25"/>
      <c r="IF1509" s="25"/>
      <c r="IG1509" s="25"/>
      <c r="IH1509" s="25"/>
      <c r="II1509" s="25"/>
      <c r="IJ1509" s="25"/>
      <c r="IK1509" s="25"/>
      <c r="IL1509" s="25"/>
      <c r="IM1509" s="25"/>
      <c r="IN1509" s="25"/>
      <c r="IO1509" s="25"/>
      <c r="IP1509" s="25"/>
      <c r="IQ1509" s="25"/>
      <c r="IR1509" s="25"/>
      <c r="IS1509" s="25"/>
    </row>
    <row r="1510" s="16" customFormat="true" ht="30" hidden="false" customHeight="true" outlineLevel="0" collapsed="false">
      <c r="A1510" s="19" t="s">
        <v>3028</v>
      </c>
      <c r="B1510" s="20" t="s">
        <v>3029</v>
      </c>
      <c r="C1510" s="20" t="n">
        <v>9777.36</v>
      </c>
      <c r="D1510" s="20" t="n">
        <v>40</v>
      </c>
      <c r="E1510" s="20" t="n">
        <v>39</v>
      </c>
      <c r="F1510" s="21" t="n">
        <f aca="false">(D1510-E1510)/D1510</f>
        <v>0.025</v>
      </c>
      <c r="G1510" s="20" t="n">
        <v>5866.41</v>
      </c>
      <c r="H1510" s="20" t="s">
        <v>3002</v>
      </c>
      <c r="I1510" s="23" t="str">
        <f aca="false">IF(H1510="大型5.5%","30%","60%")</f>
        <v>60%</v>
      </c>
      <c r="HB1510" s="24"/>
      <c r="HC1510" s="24"/>
      <c r="HD1510" s="24"/>
      <c r="HE1510" s="24"/>
      <c r="HF1510" s="24"/>
      <c r="HG1510" s="24"/>
      <c r="HH1510" s="24"/>
      <c r="HI1510" s="24"/>
      <c r="HJ1510" s="24"/>
      <c r="HK1510" s="24"/>
      <c r="HL1510" s="24"/>
      <c r="HM1510" s="24"/>
      <c r="HN1510" s="24"/>
      <c r="HO1510" s="24"/>
      <c r="HP1510" s="24"/>
      <c r="HQ1510" s="24"/>
      <c r="HR1510" s="24"/>
      <c r="HS1510" s="25"/>
      <c r="HT1510" s="25"/>
      <c r="HU1510" s="25"/>
      <c r="HV1510" s="25"/>
      <c r="HW1510" s="25"/>
      <c r="HX1510" s="25"/>
      <c r="HY1510" s="25"/>
      <c r="HZ1510" s="25"/>
      <c r="IA1510" s="25"/>
      <c r="IB1510" s="25"/>
      <c r="IC1510" s="25"/>
      <c r="ID1510" s="25"/>
      <c r="IE1510" s="25"/>
      <c r="IF1510" s="25"/>
      <c r="IG1510" s="25"/>
      <c r="IH1510" s="25"/>
      <c r="II1510" s="25"/>
      <c r="IJ1510" s="25"/>
      <c r="IK1510" s="25"/>
      <c r="IL1510" s="25"/>
      <c r="IM1510" s="25"/>
      <c r="IN1510" s="25"/>
      <c r="IO1510" s="25"/>
      <c r="IP1510" s="25"/>
      <c r="IQ1510" s="25"/>
      <c r="IR1510" s="25"/>
      <c r="IS1510" s="25"/>
    </row>
    <row r="1511" s="16" customFormat="true" ht="30" hidden="false" customHeight="true" outlineLevel="0" collapsed="false">
      <c r="A1511" s="19" t="s">
        <v>3030</v>
      </c>
      <c r="B1511" s="20" t="s">
        <v>3031</v>
      </c>
      <c r="C1511" s="20" t="n">
        <v>25784.34</v>
      </c>
      <c r="D1511" s="20" t="n">
        <v>19</v>
      </c>
      <c r="E1511" s="20" t="n">
        <v>20</v>
      </c>
      <c r="F1511" s="21" t="n">
        <f aca="false">(D1511-E1511)/D1511</f>
        <v>-0.0526315789473684</v>
      </c>
      <c r="G1511" s="20" t="n">
        <v>15470.6</v>
      </c>
      <c r="H1511" s="22" t="s">
        <v>13</v>
      </c>
      <c r="I1511" s="23" t="str">
        <f aca="false">IF(H1511="大型5.5%","30%","60%")</f>
        <v>60%</v>
      </c>
      <c r="HB1511" s="24"/>
      <c r="HC1511" s="24"/>
      <c r="HD1511" s="24"/>
      <c r="HE1511" s="24"/>
      <c r="HF1511" s="24"/>
      <c r="HG1511" s="24"/>
      <c r="HH1511" s="24"/>
      <c r="HI1511" s="24"/>
      <c r="HJ1511" s="24"/>
      <c r="HK1511" s="24"/>
      <c r="HL1511" s="24"/>
      <c r="HM1511" s="24"/>
      <c r="HN1511" s="24"/>
      <c r="HO1511" s="24"/>
      <c r="HP1511" s="24"/>
      <c r="HQ1511" s="24"/>
      <c r="HR1511" s="24"/>
      <c r="HS1511" s="25"/>
      <c r="HT1511" s="25"/>
      <c r="HU1511" s="25"/>
      <c r="HV1511" s="25"/>
      <c r="HW1511" s="25"/>
      <c r="HX1511" s="25"/>
      <c r="HY1511" s="25"/>
      <c r="HZ1511" s="25"/>
      <c r="IA1511" s="25"/>
      <c r="IB1511" s="25"/>
      <c r="IC1511" s="25"/>
      <c r="ID1511" s="25"/>
      <c r="IE1511" s="25"/>
      <c r="IF1511" s="25"/>
      <c r="IG1511" s="25"/>
      <c r="IH1511" s="25"/>
      <c r="II1511" s="25"/>
      <c r="IJ1511" s="25"/>
      <c r="IK1511" s="25"/>
      <c r="IL1511" s="25"/>
      <c r="IM1511" s="25"/>
      <c r="IN1511" s="25"/>
      <c r="IO1511" s="25"/>
      <c r="IP1511" s="25"/>
      <c r="IQ1511" s="25"/>
      <c r="IR1511" s="25"/>
      <c r="IS1511" s="25"/>
    </row>
    <row r="1512" s="16" customFormat="true" ht="30" hidden="false" customHeight="true" outlineLevel="0" collapsed="false">
      <c r="A1512" s="19" t="s">
        <v>3032</v>
      </c>
      <c r="B1512" s="20" t="s">
        <v>3033</v>
      </c>
      <c r="C1512" s="20" t="n">
        <v>7031.42</v>
      </c>
      <c r="D1512" s="20" t="n">
        <v>19</v>
      </c>
      <c r="E1512" s="20" t="n">
        <v>22</v>
      </c>
      <c r="F1512" s="21" t="n">
        <f aca="false">(D1512-E1512)/D1512</f>
        <v>-0.157894736842105</v>
      </c>
      <c r="G1512" s="20" t="n">
        <v>4218.85</v>
      </c>
      <c r="H1512" s="20" t="s">
        <v>3007</v>
      </c>
      <c r="I1512" s="23" t="str">
        <f aca="false">IF(H1512="大型5.5%","30%","60%")</f>
        <v>60%</v>
      </c>
      <c r="HB1512" s="24"/>
      <c r="HC1512" s="24"/>
      <c r="HD1512" s="24"/>
      <c r="HE1512" s="24"/>
      <c r="HF1512" s="24"/>
      <c r="HG1512" s="24"/>
      <c r="HH1512" s="24"/>
      <c r="HI1512" s="24"/>
      <c r="HJ1512" s="24"/>
      <c r="HK1512" s="24"/>
      <c r="HL1512" s="24"/>
      <c r="HM1512" s="24"/>
      <c r="HN1512" s="24"/>
      <c r="HO1512" s="24"/>
      <c r="HP1512" s="24"/>
      <c r="HQ1512" s="24"/>
      <c r="HR1512" s="24"/>
      <c r="HS1512" s="25"/>
      <c r="HT1512" s="25"/>
      <c r="HU1512" s="25"/>
      <c r="HV1512" s="25"/>
      <c r="HW1512" s="25"/>
      <c r="HX1512" s="25"/>
      <c r="HY1512" s="25"/>
      <c r="HZ1512" s="25"/>
      <c r="IA1512" s="25"/>
      <c r="IB1512" s="25"/>
      <c r="IC1512" s="25"/>
      <c r="ID1512" s="25"/>
      <c r="IE1512" s="25"/>
      <c r="IF1512" s="25"/>
      <c r="IG1512" s="25"/>
      <c r="IH1512" s="25"/>
      <c r="II1512" s="25"/>
      <c r="IJ1512" s="25"/>
      <c r="IK1512" s="25"/>
      <c r="IL1512" s="25"/>
      <c r="IM1512" s="25"/>
      <c r="IN1512" s="25"/>
      <c r="IO1512" s="25"/>
      <c r="IP1512" s="25"/>
      <c r="IQ1512" s="25"/>
      <c r="IR1512" s="25"/>
      <c r="IS1512" s="25"/>
    </row>
    <row r="1513" s="16" customFormat="true" ht="30" hidden="false" customHeight="true" outlineLevel="0" collapsed="false">
      <c r="A1513" s="19" t="s">
        <v>3034</v>
      </c>
      <c r="B1513" s="20" t="s">
        <v>3035</v>
      </c>
      <c r="C1513" s="20" t="n">
        <v>5572.98</v>
      </c>
      <c r="D1513" s="20" t="n">
        <v>21</v>
      </c>
      <c r="E1513" s="20" t="n">
        <v>20</v>
      </c>
      <c r="F1513" s="21" t="n">
        <f aca="false">(D1513-E1513)/D1513</f>
        <v>0.0476190476190476</v>
      </c>
      <c r="G1513" s="20" t="n">
        <v>3343.78</v>
      </c>
      <c r="H1513" s="20" t="s">
        <v>3007</v>
      </c>
      <c r="I1513" s="23" t="str">
        <f aca="false">IF(H1513="大型5.5%","30%","60%")</f>
        <v>60%</v>
      </c>
      <c r="HB1513" s="24"/>
      <c r="HC1513" s="24"/>
      <c r="HD1513" s="24"/>
      <c r="HE1513" s="24"/>
      <c r="HF1513" s="24"/>
      <c r="HG1513" s="24"/>
      <c r="HH1513" s="24"/>
      <c r="HI1513" s="24"/>
      <c r="HJ1513" s="24"/>
      <c r="HK1513" s="24"/>
      <c r="HL1513" s="24"/>
      <c r="HM1513" s="24"/>
      <c r="HN1513" s="24"/>
      <c r="HO1513" s="24"/>
      <c r="HP1513" s="24"/>
      <c r="HQ1513" s="24"/>
      <c r="HR1513" s="24"/>
      <c r="HS1513" s="25"/>
      <c r="HT1513" s="25"/>
      <c r="HU1513" s="25"/>
      <c r="HV1513" s="25"/>
      <c r="HW1513" s="25"/>
      <c r="HX1513" s="25"/>
      <c r="HY1513" s="25"/>
      <c r="HZ1513" s="25"/>
      <c r="IA1513" s="25"/>
      <c r="IB1513" s="25"/>
      <c r="IC1513" s="25"/>
      <c r="ID1513" s="25"/>
      <c r="IE1513" s="25"/>
      <c r="IF1513" s="25"/>
      <c r="IG1513" s="25"/>
      <c r="IH1513" s="25"/>
      <c r="II1513" s="25"/>
      <c r="IJ1513" s="25"/>
      <c r="IK1513" s="25"/>
      <c r="IL1513" s="25"/>
      <c r="IM1513" s="25"/>
      <c r="IN1513" s="25"/>
      <c r="IO1513" s="25"/>
      <c r="IP1513" s="25"/>
      <c r="IQ1513" s="25"/>
      <c r="IR1513" s="25"/>
      <c r="IS1513" s="25"/>
    </row>
    <row r="1514" s="16" customFormat="true" ht="30" hidden="false" customHeight="true" outlineLevel="0" collapsed="false">
      <c r="A1514" s="19" t="s">
        <v>3036</v>
      </c>
      <c r="B1514" s="20" t="s">
        <v>3037</v>
      </c>
      <c r="C1514" s="20" t="n">
        <v>3798.87</v>
      </c>
      <c r="D1514" s="20" t="n">
        <v>16</v>
      </c>
      <c r="E1514" s="20" t="n">
        <v>17</v>
      </c>
      <c r="F1514" s="21" t="n">
        <f aca="false">(D1514-E1514)/D1514</f>
        <v>-0.0625</v>
      </c>
      <c r="G1514" s="20" t="n">
        <v>2279.32</v>
      </c>
      <c r="H1514" s="20" t="s">
        <v>3007</v>
      </c>
      <c r="I1514" s="23" t="str">
        <f aca="false">IF(H1514="大型5.5%","30%","60%")</f>
        <v>60%</v>
      </c>
      <c r="HB1514" s="24"/>
      <c r="HC1514" s="24"/>
      <c r="HD1514" s="24"/>
      <c r="HE1514" s="24"/>
      <c r="HF1514" s="24"/>
      <c r="HG1514" s="24"/>
      <c r="HH1514" s="24"/>
      <c r="HI1514" s="24"/>
      <c r="HJ1514" s="24"/>
      <c r="HK1514" s="24"/>
      <c r="HL1514" s="24"/>
      <c r="HM1514" s="24"/>
      <c r="HN1514" s="24"/>
      <c r="HO1514" s="24"/>
      <c r="HP1514" s="24"/>
      <c r="HQ1514" s="24"/>
      <c r="HR1514" s="24"/>
      <c r="HS1514" s="25"/>
      <c r="HT1514" s="25"/>
      <c r="HU1514" s="25"/>
      <c r="HV1514" s="25"/>
      <c r="HW1514" s="25"/>
      <c r="HX1514" s="25"/>
      <c r="HY1514" s="25"/>
      <c r="HZ1514" s="25"/>
      <c r="IA1514" s="25"/>
      <c r="IB1514" s="25"/>
      <c r="IC1514" s="25"/>
      <c r="ID1514" s="25"/>
      <c r="IE1514" s="25"/>
      <c r="IF1514" s="25"/>
      <c r="IG1514" s="25"/>
      <c r="IH1514" s="25"/>
      <c r="II1514" s="25"/>
      <c r="IJ1514" s="25"/>
      <c r="IK1514" s="25"/>
      <c r="IL1514" s="25"/>
      <c r="IM1514" s="25"/>
      <c r="IN1514" s="25"/>
      <c r="IO1514" s="25"/>
      <c r="IP1514" s="25"/>
      <c r="IQ1514" s="25"/>
      <c r="IR1514" s="25"/>
      <c r="IS1514" s="25"/>
    </row>
    <row r="1515" s="16" customFormat="true" ht="30" hidden="false" customHeight="true" outlineLevel="0" collapsed="false">
      <c r="A1515" s="19" t="s">
        <v>3038</v>
      </c>
      <c r="B1515" s="20" t="s">
        <v>3039</v>
      </c>
      <c r="C1515" s="20" t="n">
        <v>66354.27</v>
      </c>
      <c r="D1515" s="20" t="n">
        <v>208</v>
      </c>
      <c r="E1515" s="20" t="n">
        <v>298</v>
      </c>
      <c r="F1515" s="21" t="n">
        <f aca="false">(D1515-E1515)/D1515</f>
        <v>-0.432692307692308</v>
      </c>
      <c r="G1515" s="20" t="n">
        <v>39812.56</v>
      </c>
      <c r="H1515" s="20" t="s">
        <v>3040</v>
      </c>
      <c r="I1515" s="23" t="str">
        <f aca="false">IF(H1515="大型5.5%","30%","60%")</f>
        <v>60%</v>
      </c>
      <c r="HB1515" s="24"/>
      <c r="HC1515" s="24"/>
      <c r="HD1515" s="24"/>
      <c r="HE1515" s="24"/>
      <c r="HF1515" s="24"/>
      <c r="HG1515" s="24"/>
      <c r="HH1515" s="24"/>
      <c r="HI1515" s="24"/>
      <c r="HJ1515" s="24"/>
      <c r="HK1515" s="24"/>
      <c r="HL1515" s="24"/>
      <c r="HM1515" s="24"/>
      <c r="HN1515" s="24"/>
      <c r="HO1515" s="24"/>
      <c r="HP1515" s="24"/>
      <c r="HQ1515" s="24"/>
      <c r="HR1515" s="24"/>
      <c r="HS1515" s="25"/>
      <c r="HT1515" s="25"/>
      <c r="HU1515" s="25"/>
      <c r="HV1515" s="25"/>
      <c r="HW1515" s="25"/>
      <c r="HX1515" s="25"/>
      <c r="HY1515" s="25"/>
      <c r="HZ1515" s="25"/>
      <c r="IA1515" s="25"/>
      <c r="IB1515" s="25"/>
      <c r="IC1515" s="25"/>
      <c r="ID1515" s="25"/>
      <c r="IE1515" s="25"/>
      <c r="IF1515" s="25"/>
      <c r="IG1515" s="25"/>
      <c r="IH1515" s="25"/>
      <c r="II1515" s="25"/>
      <c r="IJ1515" s="25"/>
      <c r="IK1515" s="25"/>
      <c r="IL1515" s="25"/>
      <c r="IM1515" s="25"/>
      <c r="IN1515" s="25"/>
      <c r="IO1515" s="25"/>
      <c r="IP1515" s="25"/>
      <c r="IQ1515" s="25"/>
      <c r="IR1515" s="25"/>
      <c r="IS1515" s="25"/>
    </row>
    <row r="1516" s="16" customFormat="true" ht="30" hidden="false" customHeight="true" outlineLevel="0" collapsed="false">
      <c r="A1516" s="19" t="s">
        <v>3041</v>
      </c>
      <c r="B1516" s="20" t="s">
        <v>3042</v>
      </c>
      <c r="C1516" s="20" t="n">
        <v>14053.71</v>
      </c>
      <c r="D1516" s="20" t="n">
        <v>55</v>
      </c>
      <c r="E1516" s="20" t="n">
        <v>59</v>
      </c>
      <c r="F1516" s="21" t="n">
        <f aca="false">(D1516-E1516)/D1516</f>
        <v>-0.0727272727272727</v>
      </c>
      <c r="G1516" s="20" t="n">
        <v>8432.22</v>
      </c>
      <c r="H1516" s="20" t="s">
        <v>3002</v>
      </c>
      <c r="I1516" s="23" t="str">
        <f aca="false">IF(H1516="大型5.5%","30%","60%")</f>
        <v>60%</v>
      </c>
      <c r="HB1516" s="24"/>
      <c r="HC1516" s="24"/>
      <c r="HD1516" s="24"/>
      <c r="HE1516" s="24"/>
      <c r="HF1516" s="24"/>
      <c r="HG1516" s="24"/>
      <c r="HH1516" s="24"/>
      <c r="HI1516" s="24"/>
      <c r="HJ1516" s="24"/>
      <c r="HK1516" s="24"/>
      <c r="HL1516" s="24"/>
      <c r="HM1516" s="24"/>
      <c r="HN1516" s="24"/>
      <c r="HO1516" s="24"/>
      <c r="HP1516" s="24"/>
      <c r="HQ1516" s="24"/>
      <c r="HR1516" s="24"/>
      <c r="HS1516" s="25"/>
      <c r="HT1516" s="25"/>
      <c r="HU1516" s="25"/>
      <c r="HV1516" s="25"/>
      <c r="HW1516" s="25"/>
      <c r="HX1516" s="25"/>
      <c r="HY1516" s="25"/>
      <c r="HZ1516" s="25"/>
      <c r="IA1516" s="25"/>
      <c r="IB1516" s="25"/>
      <c r="IC1516" s="25"/>
      <c r="ID1516" s="25"/>
      <c r="IE1516" s="25"/>
      <c r="IF1516" s="25"/>
      <c r="IG1516" s="25"/>
      <c r="IH1516" s="25"/>
      <c r="II1516" s="25"/>
      <c r="IJ1516" s="25"/>
      <c r="IK1516" s="25"/>
      <c r="IL1516" s="25"/>
      <c r="IM1516" s="25"/>
      <c r="IN1516" s="25"/>
      <c r="IO1516" s="25"/>
      <c r="IP1516" s="25"/>
      <c r="IQ1516" s="25"/>
      <c r="IR1516" s="25"/>
      <c r="IS1516" s="25"/>
    </row>
    <row r="1517" s="16" customFormat="true" ht="30" hidden="false" customHeight="true" outlineLevel="0" collapsed="false">
      <c r="A1517" s="19" t="s">
        <v>3043</v>
      </c>
      <c r="B1517" s="20" t="s">
        <v>3044</v>
      </c>
      <c r="C1517" s="20" t="n">
        <v>1992.84</v>
      </c>
      <c r="D1517" s="20" t="n">
        <v>8</v>
      </c>
      <c r="E1517" s="20" t="n">
        <v>8</v>
      </c>
      <c r="F1517" s="21" t="n">
        <f aca="false">(D1517-E1517)/D1517</f>
        <v>0</v>
      </c>
      <c r="G1517" s="20" t="n">
        <v>1195.7</v>
      </c>
      <c r="H1517" s="20" t="s">
        <v>3007</v>
      </c>
      <c r="I1517" s="23" t="str">
        <f aca="false">IF(H1517="大型5.5%","30%","60%")</f>
        <v>60%</v>
      </c>
      <c r="HB1517" s="24"/>
      <c r="HC1517" s="24"/>
      <c r="HD1517" s="24"/>
      <c r="HE1517" s="24"/>
      <c r="HF1517" s="24"/>
      <c r="HG1517" s="24"/>
      <c r="HH1517" s="24"/>
      <c r="HI1517" s="24"/>
      <c r="HJ1517" s="24"/>
      <c r="HK1517" s="24"/>
      <c r="HL1517" s="24"/>
      <c r="HM1517" s="24"/>
      <c r="HN1517" s="24"/>
      <c r="HO1517" s="24"/>
      <c r="HP1517" s="24"/>
      <c r="HQ1517" s="24"/>
      <c r="HR1517" s="24"/>
      <c r="HS1517" s="25"/>
      <c r="HT1517" s="25"/>
      <c r="HU1517" s="25"/>
      <c r="HV1517" s="25"/>
      <c r="HW1517" s="25"/>
      <c r="HX1517" s="25"/>
      <c r="HY1517" s="25"/>
      <c r="HZ1517" s="25"/>
      <c r="IA1517" s="25"/>
      <c r="IB1517" s="25"/>
      <c r="IC1517" s="25"/>
      <c r="ID1517" s="25"/>
      <c r="IE1517" s="25"/>
      <c r="IF1517" s="25"/>
      <c r="IG1517" s="25"/>
      <c r="IH1517" s="25"/>
      <c r="II1517" s="25"/>
      <c r="IJ1517" s="25"/>
      <c r="IK1517" s="25"/>
      <c r="IL1517" s="25"/>
      <c r="IM1517" s="25"/>
      <c r="IN1517" s="25"/>
      <c r="IO1517" s="25"/>
      <c r="IP1517" s="25"/>
      <c r="IQ1517" s="25"/>
      <c r="IR1517" s="25"/>
      <c r="IS1517" s="25"/>
    </row>
    <row r="1518" s="16" customFormat="true" ht="30" hidden="false" customHeight="true" outlineLevel="0" collapsed="false">
      <c r="A1518" s="19" t="s">
        <v>3045</v>
      </c>
      <c r="B1518" s="20" t="s">
        <v>3046</v>
      </c>
      <c r="C1518" s="20" t="n">
        <v>11043.66</v>
      </c>
      <c r="D1518" s="20" t="n">
        <v>44</v>
      </c>
      <c r="E1518" s="20" t="n">
        <v>44</v>
      </c>
      <c r="F1518" s="21" t="n">
        <f aca="false">(D1518-E1518)/D1518</f>
        <v>0</v>
      </c>
      <c r="G1518" s="20" t="n">
        <v>6626.19</v>
      </c>
      <c r="H1518" s="20" t="s">
        <v>3002</v>
      </c>
      <c r="I1518" s="23" t="str">
        <f aca="false">IF(H1518="大型5.5%","30%","60%")</f>
        <v>60%</v>
      </c>
      <c r="HB1518" s="24"/>
      <c r="HC1518" s="24"/>
      <c r="HD1518" s="24"/>
      <c r="HE1518" s="24"/>
      <c r="HF1518" s="24"/>
      <c r="HG1518" s="24"/>
      <c r="HH1518" s="24"/>
      <c r="HI1518" s="24"/>
      <c r="HJ1518" s="24"/>
      <c r="HK1518" s="24"/>
      <c r="HL1518" s="24"/>
      <c r="HM1518" s="24"/>
      <c r="HN1518" s="24"/>
      <c r="HO1518" s="24"/>
      <c r="HP1518" s="24"/>
      <c r="HQ1518" s="24"/>
      <c r="HR1518" s="24"/>
      <c r="HS1518" s="25"/>
      <c r="HT1518" s="25"/>
      <c r="HU1518" s="25"/>
      <c r="HV1518" s="25"/>
      <c r="HW1518" s="25"/>
      <c r="HX1518" s="25"/>
      <c r="HY1518" s="25"/>
      <c r="HZ1518" s="25"/>
      <c r="IA1518" s="25"/>
      <c r="IB1518" s="25"/>
      <c r="IC1518" s="25"/>
      <c r="ID1518" s="25"/>
      <c r="IE1518" s="25"/>
      <c r="IF1518" s="25"/>
      <c r="IG1518" s="25"/>
      <c r="IH1518" s="25"/>
      <c r="II1518" s="25"/>
      <c r="IJ1518" s="25"/>
      <c r="IK1518" s="25"/>
      <c r="IL1518" s="25"/>
      <c r="IM1518" s="25"/>
      <c r="IN1518" s="25"/>
      <c r="IO1518" s="25"/>
      <c r="IP1518" s="25"/>
      <c r="IQ1518" s="25"/>
      <c r="IR1518" s="25"/>
      <c r="IS1518" s="25"/>
    </row>
    <row r="1519" s="16" customFormat="true" ht="30" hidden="false" customHeight="true" outlineLevel="0" collapsed="false">
      <c r="A1519" s="19" t="s">
        <v>3047</v>
      </c>
      <c r="B1519" s="20" t="s">
        <v>3048</v>
      </c>
      <c r="C1519" s="20" t="n">
        <v>5978.55</v>
      </c>
      <c r="D1519" s="20" t="n">
        <v>23</v>
      </c>
      <c r="E1519" s="20" t="n">
        <v>25</v>
      </c>
      <c r="F1519" s="21" t="n">
        <f aca="false">(D1519-E1519)/D1519</f>
        <v>-0.0869565217391304</v>
      </c>
      <c r="G1519" s="20" t="n">
        <v>3587.13</v>
      </c>
      <c r="H1519" s="20" t="s">
        <v>3007</v>
      </c>
      <c r="I1519" s="23" t="str">
        <f aca="false">IF(H1519="大型5.5%","30%","60%")</f>
        <v>60%</v>
      </c>
      <c r="HB1519" s="24"/>
      <c r="HC1519" s="24"/>
      <c r="HD1519" s="24"/>
      <c r="HE1519" s="24"/>
      <c r="HF1519" s="24"/>
      <c r="HG1519" s="24"/>
      <c r="HH1519" s="24"/>
      <c r="HI1519" s="24"/>
      <c r="HJ1519" s="24"/>
      <c r="HK1519" s="24"/>
      <c r="HL1519" s="24"/>
      <c r="HM1519" s="24"/>
      <c r="HN1519" s="24"/>
      <c r="HO1519" s="24"/>
      <c r="HP1519" s="24"/>
      <c r="HQ1519" s="24"/>
      <c r="HR1519" s="24"/>
      <c r="HS1519" s="25"/>
      <c r="HT1519" s="25"/>
      <c r="HU1519" s="25"/>
      <c r="HV1519" s="25"/>
      <c r="HW1519" s="25"/>
      <c r="HX1519" s="25"/>
      <c r="HY1519" s="25"/>
      <c r="HZ1519" s="25"/>
      <c r="IA1519" s="25"/>
      <c r="IB1519" s="25"/>
      <c r="IC1519" s="25"/>
      <c r="ID1519" s="25"/>
      <c r="IE1519" s="25"/>
      <c r="IF1519" s="25"/>
      <c r="IG1519" s="25"/>
      <c r="IH1519" s="25"/>
      <c r="II1519" s="25"/>
      <c r="IJ1519" s="25"/>
      <c r="IK1519" s="25"/>
      <c r="IL1519" s="25"/>
      <c r="IM1519" s="25"/>
      <c r="IN1519" s="25"/>
      <c r="IO1519" s="25"/>
      <c r="IP1519" s="25"/>
      <c r="IQ1519" s="25"/>
      <c r="IR1519" s="25"/>
      <c r="IS1519" s="25"/>
    </row>
    <row r="1520" s="16" customFormat="true" ht="30" hidden="false" customHeight="true" outlineLevel="0" collapsed="false">
      <c r="A1520" s="19" t="s">
        <v>3049</v>
      </c>
      <c r="B1520" s="20" t="s">
        <v>3050</v>
      </c>
      <c r="C1520" s="20" t="n">
        <v>4131</v>
      </c>
      <c r="D1520" s="20" t="n">
        <v>16</v>
      </c>
      <c r="E1520" s="20" t="n">
        <v>17</v>
      </c>
      <c r="F1520" s="21" t="n">
        <f aca="false">(D1520-E1520)/D1520</f>
        <v>-0.0625</v>
      </c>
      <c r="G1520" s="20" t="n">
        <v>2478.6</v>
      </c>
      <c r="H1520" s="20" t="s">
        <v>3007</v>
      </c>
      <c r="I1520" s="23" t="str">
        <f aca="false">IF(H1520="大型5.5%","30%","60%")</f>
        <v>60%</v>
      </c>
      <c r="HB1520" s="24"/>
      <c r="HC1520" s="24"/>
      <c r="HD1520" s="24"/>
      <c r="HE1520" s="24"/>
      <c r="HF1520" s="24"/>
      <c r="HG1520" s="24"/>
      <c r="HH1520" s="24"/>
      <c r="HI1520" s="24"/>
      <c r="HJ1520" s="24"/>
      <c r="HK1520" s="24"/>
      <c r="HL1520" s="24"/>
      <c r="HM1520" s="24"/>
      <c r="HN1520" s="24"/>
      <c r="HO1520" s="24"/>
      <c r="HP1520" s="24"/>
      <c r="HQ1520" s="24"/>
      <c r="HR1520" s="24"/>
      <c r="HS1520" s="25"/>
      <c r="HT1520" s="25"/>
      <c r="HU1520" s="25"/>
      <c r="HV1520" s="25"/>
      <c r="HW1520" s="25"/>
      <c r="HX1520" s="25"/>
      <c r="HY1520" s="25"/>
      <c r="HZ1520" s="25"/>
      <c r="IA1520" s="25"/>
      <c r="IB1520" s="25"/>
      <c r="IC1520" s="25"/>
      <c r="ID1520" s="25"/>
      <c r="IE1520" s="25"/>
      <c r="IF1520" s="25"/>
      <c r="IG1520" s="25"/>
      <c r="IH1520" s="25"/>
      <c r="II1520" s="25"/>
      <c r="IJ1520" s="25"/>
      <c r="IK1520" s="25"/>
      <c r="IL1520" s="25"/>
      <c r="IM1520" s="25"/>
      <c r="IN1520" s="25"/>
      <c r="IO1520" s="25"/>
      <c r="IP1520" s="25"/>
      <c r="IQ1520" s="25"/>
      <c r="IR1520" s="25"/>
      <c r="IS1520" s="25"/>
    </row>
    <row r="1521" s="16" customFormat="true" ht="30" hidden="false" customHeight="true" outlineLevel="0" collapsed="false">
      <c r="A1521" s="19" t="s">
        <v>3051</v>
      </c>
      <c r="B1521" s="20" t="s">
        <v>3052</v>
      </c>
      <c r="C1521" s="20" t="n">
        <v>49966.31</v>
      </c>
      <c r="D1521" s="20" t="n">
        <v>203</v>
      </c>
      <c r="E1521" s="20" t="n">
        <v>199</v>
      </c>
      <c r="F1521" s="21" t="n">
        <f aca="false">(D1521-E1521)/D1521</f>
        <v>0.0197044334975369</v>
      </c>
      <c r="G1521" s="20" t="n">
        <v>29979.78</v>
      </c>
      <c r="H1521" s="20" t="s">
        <v>3002</v>
      </c>
      <c r="I1521" s="23" t="str">
        <f aca="false">IF(H1521="大型5.5%","30%","60%")</f>
        <v>60%</v>
      </c>
      <c r="HB1521" s="24"/>
      <c r="HC1521" s="24"/>
      <c r="HD1521" s="24"/>
      <c r="HE1521" s="24"/>
      <c r="HF1521" s="24"/>
      <c r="HG1521" s="24"/>
      <c r="HH1521" s="24"/>
      <c r="HI1521" s="24"/>
      <c r="HJ1521" s="24"/>
      <c r="HK1521" s="24"/>
      <c r="HL1521" s="24"/>
      <c r="HM1521" s="24"/>
      <c r="HN1521" s="24"/>
      <c r="HO1521" s="24"/>
      <c r="HP1521" s="24"/>
      <c r="HQ1521" s="24"/>
      <c r="HR1521" s="24"/>
      <c r="HS1521" s="25"/>
      <c r="HT1521" s="25"/>
      <c r="HU1521" s="25"/>
      <c r="HV1521" s="25"/>
      <c r="HW1521" s="25"/>
      <c r="HX1521" s="25"/>
      <c r="HY1521" s="25"/>
      <c r="HZ1521" s="25"/>
      <c r="IA1521" s="25"/>
      <c r="IB1521" s="25"/>
      <c r="IC1521" s="25"/>
      <c r="ID1521" s="25"/>
      <c r="IE1521" s="25"/>
      <c r="IF1521" s="25"/>
      <c r="IG1521" s="25"/>
      <c r="IH1521" s="25"/>
      <c r="II1521" s="25"/>
      <c r="IJ1521" s="25"/>
      <c r="IK1521" s="25"/>
      <c r="IL1521" s="25"/>
      <c r="IM1521" s="25"/>
      <c r="IN1521" s="25"/>
      <c r="IO1521" s="25"/>
      <c r="IP1521" s="25"/>
      <c r="IQ1521" s="25"/>
      <c r="IR1521" s="25"/>
      <c r="IS1521" s="25"/>
    </row>
    <row r="1522" s="16" customFormat="true" ht="30" hidden="false" customHeight="true" outlineLevel="0" collapsed="false">
      <c r="A1522" s="19" t="s">
        <v>3053</v>
      </c>
      <c r="B1522" s="20" t="s">
        <v>3054</v>
      </c>
      <c r="C1522" s="20" t="n">
        <v>1536.15</v>
      </c>
      <c r="D1522" s="20" t="n">
        <v>7</v>
      </c>
      <c r="E1522" s="20" t="n">
        <v>6</v>
      </c>
      <c r="F1522" s="21" t="n">
        <f aca="false">(D1522-E1522)/D1522</f>
        <v>0.142857142857143</v>
      </c>
      <c r="G1522" s="20" t="n">
        <v>921.69</v>
      </c>
      <c r="H1522" s="22" t="s">
        <v>13</v>
      </c>
      <c r="I1522" s="23" t="str">
        <f aca="false">IF(H1522="大型5.5%","30%","60%")</f>
        <v>60%</v>
      </c>
      <c r="HB1522" s="24"/>
      <c r="HC1522" s="24"/>
      <c r="HD1522" s="24"/>
      <c r="HE1522" s="24"/>
      <c r="HF1522" s="24"/>
      <c r="HG1522" s="24"/>
      <c r="HH1522" s="24"/>
      <c r="HI1522" s="24"/>
      <c r="HJ1522" s="24"/>
      <c r="HK1522" s="24"/>
      <c r="HL1522" s="24"/>
      <c r="HM1522" s="24"/>
      <c r="HN1522" s="24"/>
      <c r="HO1522" s="24"/>
      <c r="HP1522" s="24"/>
      <c r="HQ1522" s="24"/>
      <c r="HR1522" s="24"/>
      <c r="HS1522" s="25"/>
      <c r="HT1522" s="25"/>
      <c r="HU1522" s="25"/>
      <c r="HV1522" s="25"/>
      <c r="HW1522" s="25"/>
      <c r="HX1522" s="25"/>
      <c r="HY1522" s="25"/>
      <c r="HZ1522" s="25"/>
      <c r="IA1522" s="25"/>
      <c r="IB1522" s="25"/>
      <c r="IC1522" s="25"/>
      <c r="ID1522" s="25"/>
      <c r="IE1522" s="25"/>
      <c r="IF1522" s="25"/>
      <c r="IG1522" s="25"/>
      <c r="IH1522" s="25"/>
      <c r="II1522" s="25"/>
      <c r="IJ1522" s="25"/>
      <c r="IK1522" s="25"/>
      <c r="IL1522" s="25"/>
      <c r="IM1522" s="25"/>
      <c r="IN1522" s="25"/>
      <c r="IO1522" s="25"/>
      <c r="IP1522" s="25"/>
      <c r="IQ1522" s="25"/>
      <c r="IR1522" s="25"/>
      <c r="IS1522" s="25"/>
    </row>
    <row r="1523" s="16" customFormat="true" ht="30" hidden="false" customHeight="true" outlineLevel="0" collapsed="false">
      <c r="A1523" s="19" t="s">
        <v>3055</v>
      </c>
      <c r="B1523" s="20" t="s">
        <v>3056</v>
      </c>
      <c r="C1523" s="20" t="n">
        <v>53979.92</v>
      </c>
      <c r="D1523" s="20" t="n">
        <v>234</v>
      </c>
      <c r="E1523" s="20" t="n">
        <v>223</v>
      </c>
      <c r="F1523" s="21" t="n">
        <f aca="false">(D1523-E1523)/D1523</f>
        <v>0.047008547008547</v>
      </c>
      <c r="G1523" s="20" t="n">
        <v>32387.95</v>
      </c>
      <c r="H1523" s="20" t="s">
        <v>3002</v>
      </c>
      <c r="I1523" s="23" t="str">
        <f aca="false">IF(H1523="大型5.5%","30%","60%")</f>
        <v>60%</v>
      </c>
      <c r="HB1523" s="24"/>
      <c r="HC1523" s="24"/>
      <c r="HD1523" s="24"/>
      <c r="HE1523" s="24"/>
      <c r="HF1523" s="24"/>
      <c r="HG1523" s="24"/>
      <c r="HH1523" s="24"/>
      <c r="HI1523" s="24"/>
      <c r="HJ1523" s="24"/>
      <c r="HK1523" s="24"/>
      <c r="HL1523" s="24"/>
      <c r="HM1523" s="24"/>
      <c r="HN1523" s="24"/>
      <c r="HO1523" s="24"/>
      <c r="HP1523" s="24"/>
      <c r="HQ1523" s="24"/>
      <c r="HR1523" s="24"/>
      <c r="HS1523" s="25"/>
      <c r="HT1523" s="25"/>
      <c r="HU1523" s="25"/>
      <c r="HV1523" s="25"/>
      <c r="HW1523" s="25"/>
      <c r="HX1523" s="25"/>
      <c r="HY1523" s="25"/>
      <c r="HZ1523" s="25"/>
      <c r="IA1523" s="25"/>
      <c r="IB1523" s="25"/>
      <c r="IC1523" s="25"/>
      <c r="ID1523" s="25"/>
      <c r="IE1523" s="25"/>
      <c r="IF1523" s="25"/>
      <c r="IG1523" s="25"/>
      <c r="IH1523" s="25"/>
      <c r="II1523" s="25"/>
      <c r="IJ1523" s="25"/>
      <c r="IK1523" s="25"/>
      <c r="IL1523" s="25"/>
      <c r="IM1523" s="25"/>
      <c r="IN1523" s="25"/>
      <c r="IO1523" s="25"/>
      <c r="IP1523" s="25"/>
      <c r="IQ1523" s="25"/>
      <c r="IR1523" s="25"/>
      <c r="IS1523" s="25"/>
    </row>
    <row r="1524" s="16" customFormat="true" ht="30" hidden="false" customHeight="true" outlineLevel="0" collapsed="false">
      <c r="A1524" s="19" t="s">
        <v>3057</v>
      </c>
      <c r="B1524" s="20" t="s">
        <v>3058</v>
      </c>
      <c r="C1524" s="20" t="n">
        <v>3778.12</v>
      </c>
      <c r="D1524" s="20" t="n">
        <v>12</v>
      </c>
      <c r="E1524" s="20" t="n">
        <v>15</v>
      </c>
      <c r="F1524" s="21" t="n">
        <f aca="false">(D1524-E1524)/D1524</f>
        <v>-0.25</v>
      </c>
      <c r="G1524" s="20" t="n">
        <v>2266.87</v>
      </c>
      <c r="H1524" s="20" t="s">
        <v>3007</v>
      </c>
      <c r="I1524" s="23" t="str">
        <f aca="false">IF(H1524="大型5.5%","30%","60%")</f>
        <v>60%</v>
      </c>
      <c r="HB1524" s="24"/>
      <c r="HC1524" s="24"/>
      <c r="HD1524" s="24"/>
      <c r="HE1524" s="24"/>
      <c r="HF1524" s="24"/>
      <c r="HG1524" s="24"/>
      <c r="HH1524" s="24"/>
      <c r="HI1524" s="24"/>
      <c r="HJ1524" s="24"/>
      <c r="HK1524" s="24"/>
      <c r="HL1524" s="24"/>
      <c r="HM1524" s="24"/>
      <c r="HN1524" s="24"/>
      <c r="HO1524" s="24"/>
      <c r="HP1524" s="24"/>
      <c r="HQ1524" s="24"/>
      <c r="HR1524" s="24"/>
      <c r="HS1524" s="25"/>
      <c r="HT1524" s="25"/>
      <c r="HU1524" s="25"/>
      <c r="HV1524" s="25"/>
      <c r="HW1524" s="25"/>
      <c r="HX1524" s="25"/>
      <c r="HY1524" s="25"/>
      <c r="HZ1524" s="25"/>
      <c r="IA1524" s="25"/>
      <c r="IB1524" s="25"/>
      <c r="IC1524" s="25"/>
      <c r="ID1524" s="25"/>
      <c r="IE1524" s="25"/>
      <c r="IF1524" s="25"/>
      <c r="IG1524" s="25"/>
      <c r="IH1524" s="25"/>
      <c r="II1524" s="25"/>
      <c r="IJ1524" s="25"/>
      <c r="IK1524" s="25"/>
      <c r="IL1524" s="25"/>
      <c r="IM1524" s="25"/>
      <c r="IN1524" s="25"/>
      <c r="IO1524" s="25"/>
      <c r="IP1524" s="25"/>
      <c r="IQ1524" s="25"/>
      <c r="IR1524" s="25"/>
      <c r="IS1524" s="25"/>
    </row>
    <row r="1525" s="16" customFormat="true" ht="30" hidden="false" customHeight="true" outlineLevel="0" collapsed="false">
      <c r="A1525" s="19" t="s">
        <v>3059</v>
      </c>
      <c r="B1525" s="20" t="s">
        <v>3060</v>
      </c>
      <c r="C1525" s="20" t="n">
        <v>8439.72</v>
      </c>
      <c r="D1525" s="20" t="n">
        <v>31</v>
      </c>
      <c r="E1525" s="20" t="n">
        <v>39</v>
      </c>
      <c r="F1525" s="21" t="n">
        <f aca="false">(D1525-E1525)/D1525</f>
        <v>-0.258064516129032</v>
      </c>
      <c r="G1525" s="20" t="n">
        <v>5063.83</v>
      </c>
      <c r="H1525" s="20" t="s">
        <v>3002</v>
      </c>
      <c r="I1525" s="23" t="str">
        <f aca="false">IF(H1525="大型5.5%","30%","60%")</f>
        <v>60%</v>
      </c>
      <c r="HB1525" s="24"/>
      <c r="HC1525" s="24"/>
      <c r="HD1525" s="24"/>
      <c r="HE1525" s="24"/>
      <c r="HF1525" s="24"/>
      <c r="HG1525" s="24"/>
      <c r="HH1525" s="24"/>
      <c r="HI1525" s="24"/>
      <c r="HJ1525" s="24"/>
      <c r="HK1525" s="24"/>
      <c r="HL1525" s="24"/>
      <c r="HM1525" s="24"/>
      <c r="HN1525" s="24"/>
      <c r="HO1525" s="24"/>
      <c r="HP1525" s="24"/>
      <c r="HQ1525" s="24"/>
      <c r="HR1525" s="24"/>
      <c r="HS1525" s="25"/>
      <c r="HT1525" s="25"/>
      <c r="HU1525" s="25"/>
      <c r="HV1525" s="25"/>
      <c r="HW1525" s="25"/>
      <c r="HX1525" s="25"/>
      <c r="HY1525" s="25"/>
      <c r="HZ1525" s="25"/>
      <c r="IA1525" s="25"/>
      <c r="IB1525" s="25"/>
      <c r="IC1525" s="25"/>
      <c r="ID1525" s="25"/>
      <c r="IE1525" s="25"/>
      <c r="IF1525" s="25"/>
      <c r="IG1525" s="25"/>
      <c r="IH1525" s="25"/>
      <c r="II1525" s="25"/>
      <c r="IJ1525" s="25"/>
      <c r="IK1525" s="25"/>
      <c r="IL1525" s="25"/>
      <c r="IM1525" s="25"/>
      <c r="IN1525" s="25"/>
      <c r="IO1525" s="25"/>
      <c r="IP1525" s="25"/>
      <c r="IQ1525" s="25"/>
      <c r="IR1525" s="25"/>
      <c r="IS1525" s="25"/>
    </row>
    <row r="1526" s="16" customFormat="true" ht="30" hidden="false" customHeight="true" outlineLevel="0" collapsed="false">
      <c r="A1526" s="19" t="s">
        <v>3061</v>
      </c>
      <c r="B1526" s="20" t="s">
        <v>3062</v>
      </c>
      <c r="C1526" s="20" t="n">
        <v>535.2</v>
      </c>
      <c r="D1526" s="20" t="n">
        <v>2</v>
      </c>
      <c r="E1526" s="20" t="n">
        <v>2</v>
      </c>
      <c r="F1526" s="21" t="n">
        <f aca="false">(D1526-E1526)/D1526</f>
        <v>0</v>
      </c>
      <c r="G1526" s="20" t="n">
        <v>321.12</v>
      </c>
      <c r="H1526" s="20" t="s">
        <v>3007</v>
      </c>
      <c r="I1526" s="23" t="str">
        <f aca="false">IF(H1526="大型5.5%","30%","60%")</f>
        <v>60%</v>
      </c>
      <c r="HB1526" s="24"/>
      <c r="HC1526" s="24"/>
      <c r="HD1526" s="24"/>
      <c r="HE1526" s="24"/>
      <c r="HF1526" s="24"/>
      <c r="HG1526" s="24"/>
      <c r="HH1526" s="24"/>
      <c r="HI1526" s="24"/>
      <c r="HJ1526" s="24"/>
      <c r="HK1526" s="24"/>
      <c r="HL1526" s="24"/>
      <c r="HM1526" s="24"/>
      <c r="HN1526" s="24"/>
      <c r="HO1526" s="24"/>
      <c r="HP1526" s="24"/>
      <c r="HQ1526" s="24"/>
      <c r="HR1526" s="24"/>
      <c r="HS1526" s="25"/>
      <c r="HT1526" s="25"/>
      <c r="HU1526" s="25"/>
      <c r="HV1526" s="25"/>
      <c r="HW1526" s="25"/>
      <c r="HX1526" s="25"/>
      <c r="HY1526" s="25"/>
      <c r="HZ1526" s="25"/>
      <c r="IA1526" s="25"/>
      <c r="IB1526" s="25"/>
      <c r="IC1526" s="25"/>
      <c r="ID1526" s="25"/>
      <c r="IE1526" s="25"/>
      <c r="IF1526" s="25"/>
      <c r="IG1526" s="25"/>
      <c r="IH1526" s="25"/>
      <c r="II1526" s="25"/>
      <c r="IJ1526" s="25"/>
      <c r="IK1526" s="25"/>
      <c r="IL1526" s="25"/>
      <c r="IM1526" s="25"/>
      <c r="IN1526" s="25"/>
      <c r="IO1526" s="25"/>
      <c r="IP1526" s="25"/>
      <c r="IQ1526" s="25"/>
      <c r="IR1526" s="25"/>
      <c r="IS1526" s="25"/>
    </row>
    <row r="1527" s="16" customFormat="true" ht="30" hidden="false" customHeight="true" outlineLevel="0" collapsed="false">
      <c r="A1527" s="19" t="s">
        <v>3063</v>
      </c>
      <c r="B1527" s="20" t="s">
        <v>3064</v>
      </c>
      <c r="C1527" s="20" t="n">
        <v>21339.96</v>
      </c>
      <c r="D1527" s="20" t="n">
        <v>86</v>
      </c>
      <c r="E1527" s="20" t="n">
        <v>83</v>
      </c>
      <c r="F1527" s="21" t="n">
        <f aca="false">(D1527-E1527)/D1527</f>
        <v>0.0348837209302326</v>
      </c>
      <c r="G1527" s="20" t="n">
        <v>12803.97</v>
      </c>
      <c r="H1527" s="20" t="s">
        <v>3002</v>
      </c>
      <c r="I1527" s="23" t="str">
        <f aca="false">IF(H1527="大型5.5%","30%","60%")</f>
        <v>60%</v>
      </c>
      <c r="HB1527" s="24"/>
      <c r="HC1527" s="24"/>
      <c r="HD1527" s="24"/>
      <c r="HE1527" s="24"/>
      <c r="HF1527" s="24"/>
      <c r="HG1527" s="24"/>
      <c r="HH1527" s="24"/>
      <c r="HI1527" s="24"/>
      <c r="HJ1527" s="24"/>
      <c r="HK1527" s="24"/>
      <c r="HL1527" s="24"/>
      <c r="HM1527" s="24"/>
      <c r="HN1527" s="24"/>
      <c r="HO1527" s="24"/>
      <c r="HP1527" s="24"/>
      <c r="HQ1527" s="24"/>
      <c r="HR1527" s="24"/>
      <c r="HS1527" s="25"/>
      <c r="HT1527" s="25"/>
      <c r="HU1527" s="25"/>
      <c r="HV1527" s="25"/>
      <c r="HW1527" s="25"/>
      <c r="HX1527" s="25"/>
      <c r="HY1527" s="25"/>
      <c r="HZ1527" s="25"/>
      <c r="IA1527" s="25"/>
      <c r="IB1527" s="25"/>
      <c r="IC1527" s="25"/>
      <c r="ID1527" s="25"/>
      <c r="IE1527" s="25"/>
      <c r="IF1527" s="25"/>
      <c r="IG1527" s="25"/>
      <c r="IH1527" s="25"/>
      <c r="II1527" s="25"/>
      <c r="IJ1527" s="25"/>
      <c r="IK1527" s="25"/>
      <c r="IL1527" s="25"/>
      <c r="IM1527" s="25"/>
      <c r="IN1527" s="25"/>
      <c r="IO1527" s="25"/>
      <c r="IP1527" s="25"/>
      <c r="IQ1527" s="25"/>
      <c r="IR1527" s="25"/>
      <c r="IS1527" s="25"/>
    </row>
    <row r="1528" s="16" customFormat="true" ht="30" hidden="false" customHeight="true" outlineLevel="0" collapsed="false">
      <c r="A1528" s="19" t="s">
        <v>3065</v>
      </c>
      <c r="B1528" s="20" t="s">
        <v>3066</v>
      </c>
      <c r="C1528" s="20" t="n">
        <v>35713.15</v>
      </c>
      <c r="D1528" s="20" t="n">
        <v>158</v>
      </c>
      <c r="E1528" s="20" t="n">
        <v>151</v>
      </c>
      <c r="F1528" s="21" t="n">
        <f aca="false">(D1528-E1528)/D1528</f>
        <v>0.0443037974683544</v>
      </c>
      <c r="G1528" s="20" t="n">
        <v>21427.89</v>
      </c>
      <c r="H1528" s="20" t="s">
        <v>3002</v>
      </c>
      <c r="I1528" s="23" t="str">
        <f aca="false">IF(H1528="大型5.5%","30%","60%")</f>
        <v>60%</v>
      </c>
      <c r="HB1528" s="24"/>
      <c r="HC1528" s="24"/>
      <c r="HD1528" s="24"/>
      <c r="HE1528" s="24"/>
      <c r="HF1528" s="24"/>
      <c r="HG1528" s="24"/>
      <c r="HH1528" s="24"/>
      <c r="HI1528" s="24"/>
      <c r="HJ1528" s="24"/>
      <c r="HK1528" s="24"/>
      <c r="HL1528" s="24"/>
      <c r="HM1528" s="24"/>
      <c r="HN1528" s="24"/>
      <c r="HO1528" s="24"/>
      <c r="HP1528" s="24"/>
      <c r="HQ1528" s="24"/>
      <c r="HR1528" s="24"/>
      <c r="HS1528" s="25"/>
      <c r="HT1528" s="25"/>
      <c r="HU1528" s="25"/>
      <c r="HV1528" s="25"/>
      <c r="HW1528" s="25"/>
      <c r="HX1528" s="25"/>
      <c r="HY1528" s="25"/>
      <c r="HZ1528" s="25"/>
      <c r="IA1528" s="25"/>
      <c r="IB1528" s="25"/>
      <c r="IC1528" s="25"/>
      <c r="ID1528" s="25"/>
      <c r="IE1528" s="25"/>
      <c r="IF1528" s="25"/>
      <c r="IG1528" s="25"/>
      <c r="IH1528" s="25"/>
      <c r="II1528" s="25"/>
      <c r="IJ1528" s="25"/>
      <c r="IK1528" s="25"/>
      <c r="IL1528" s="25"/>
      <c r="IM1528" s="25"/>
      <c r="IN1528" s="25"/>
      <c r="IO1528" s="25"/>
      <c r="IP1528" s="25"/>
      <c r="IQ1528" s="25"/>
      <c r="IR1528" s="25"/>
      <c r="IS1528" s="25"/>
    </row>
    <row r="1529" s="16" customFormat="true" ht="30" hidden="false" customHeight="true" outlineLevel="0" collapsed="false">
      <c r="A1529" s="19" t="s">
        <v>3067</v>
      </c>
      <c r="B1529" s="20" t="s">
        <v>3068</v>
      </c>
      <c r="C1529" s="20" t="n">
        <v>3155.35</v>
      </c>
      <c r="D1529" s="20" t="n">
        <v>11</v>
      </c>
      <c r="E1529" s="20" t="n">
        <v>12</v>
      </c>
      <c r="F1529" s="21" t="n">
        <f aca="false">(D1529-E1529)/D1529</f>
        <v>-0.0909090909090909</v>
      </c>
      <c r="G1529" s="20" t="n">
        <v>1893.21</v>
      </c>
      <c r="H1529" s="20" t="s">
        <v>3007</v>
      </c>
      <c r="I1529" s="23" t="str">
        <f aca="false">IF(H1529="大型5.5%","30%","60%")</f>
        <v>60%</v>
      </c>
      <c r="HB1529" s="24"/>
      <c r="HC1529" s="24"/>
      <c r="HD1529" s="24"/>
      <c r="HE1529" s="24"/>
      <c r="HF1529" s="24"/>
      <c r="HG1529" s="24"/>
      <c r="HH1529" s="24"/>
      <c r="HI1529" s="24"/>
      <c r="HJ1529" s="24"/>
      <c r="HK1529" s="24"/>
      <c r="HL1529" s="24"/>
      <c r="HM1529" s="24"/>
      <c r="HN1529" s="24"/>
      <c r="HO1529" s="24"/>
      <c r="HP1529" s="24"/>
      <c r="HQ1529" s="24"/>
      <c r="HR1529" s="24"/>
      <c r="HS1529" s="25"/>
      <c r="HT1529" s="25"/>
      <c r="HU1529" s="25"/>
      <c r="HV1529" s="25"/>
      <c r="HW1529" s="25"/>
      <c r="HX1529" s="25"/>
      <c r="HY1529" s="25"/>
      <c r="HZ1529" s="25"/>
      <c r="IA1529" s="25"/>
      <c r="IB1529" s="25"/>
      <c r="IC1529" s="25"/>
      <c r="ID1529" s="25"/>
      <c r="IE1529" s="25"/>
      <c r="IF1529" s="25"/>
      <c r="IG1529" s="25"/>
      <c r="IH1529" s="25"/>
      <c r="II1529" s="25"/>
      <c r="IJ1529" s="25"/>
      <c r="IK1529" s="25"/>
      <c r="IL1529" s="25"/>
      <c r="IM1529" s="25"/>
      <c r="IN1529" s="25"/>
      <c r="IO1529" s="25"/>
      <c r="IP1529" s="25"/>
      <c r="IQ1529" s="25"/>
      <c r="IR1529" s="25"/>
      <c r="IS1529" s="25"/>
    </row>
    <row r="1530" s="16" customFormat="true" ht="30" hidden="false" customHeight="true" outlineLevel="0" collapsed="false">
      <c r="A1530" s="19" t="s">
        <v>3069</v>
      </c>
      <c r="B1530" s="20" t="s">
        <v>3070</v>
      </c>
      <c r="C1530" s="20" t="n">
        <v>55148.91</v>
      </c>
      <c r="D1530" s="20" t="n">
        <v>171</v>
      </c>
      <c r="E1530" s="20" t="n">
        <v>175</v>
      </c>
      <c r="F1530" s="21" t="n">
        <f aca="false">(D1530-E1530)/D1530</f>
        <v>-0.0233918128654971</v>
      </c>
      <c r="G1530" s="20" t="n">
        <v>33089.34</v>
      </c>
      <c r="H1530" s="20" t="s">
        <v>3002</v>
      </c>
      <c r="I1530" s="23" t="str">
        <f aca="false">IF(H1530="大型5.5%","30%","60%")</f>
        <v>60%</v>
      </c>
      <c r="HB1530" s="24"/>
      <c r="HC1530" s="24"/>
      <c r="HD1530" s="24"/>
      <c r="HE1530" s="24"/>
      <c r="HF1530" s="24"/>
      <c r="HG1530" s="24"/>
      <c r="HH1530" s="24"/>
      <c r="HI1530" s="24"/>
      <c r="HJ1530" s="24"/>
      <c r="HK1530" s="24"/>
      <c r="HL1530" s="24"/>
      <c r="HM1530" s="24"/>
      <c r="HN1530" s="24"/>
      <c r="HO1530" s="24"/>
      <c r="HP1530" s="24"/>
      <c r="HQ1530" s="24"/>
      <c r="HR1530" s="24"/>
      <c r="HS1530" s="25"/>
      <c r="HT1530" s="25"/>
      <c r="HU1530" s="25"/>
      <c r="HV1530" s="25"/>
      <c r="HW1530" s="25"/>
      <c r="HX1530" s="25"/>
      <c r="HY1530" s="25"/>
      <c r="HZ1530" s="25"/>
      <c r="IA1530" s="25"/>
      <c r="IB1530" s="25"/>
      <c r="IC1530" s="25"/>
      <c r="ID1530" s="25"/>
      <c r="IE1530" s="25"/>
      <c r="IF1530" s="25"/>
      <c r="IG1530" s="25"/>
      <c r="IH1530" s="25"/>
      <c r="II1530" s="25"/>
      <c r="IJ1530" s="25"/>
      <c r="IK1530" s="25"/>
      <c r="IL1530" s="25"/>
      <c r="IM1530" s="25"/>
      <c r="IN1530" s="25"/>
      <c r="IO1530" s="25"/>
      <c r="IP1530" s="25"/>
      <c r="IQ1530" s="25"/>
      <c r="IR1530" s="25"/>
      <c r="IS1530" s="25"/>
    </row>
    <row r="1531" s="16" customFormat="true" ht="30" hidden="false" customHeight="true" outlineLevel="0" collapsed="false">
      <c r="A1531" s="19" t="s">
        <v>3071</v>
      </c>
      <c r="B1531" s="20" t="s">
        <v>3072</v>
      </c>
      <c r="C1531" s="20" t="n">
        <v>290.64</v>
      </c>
      <c r="D1531" s="20" t="n">
        <v>1</v>
      </c>
      <c r="E1531" s="20" t="n">
        <v>2</v>
      </c>
      <c r="F1531" s="21" t="n">
        <f aca="false">(D1531-E1531)/D1531</f>
        <v>-1</v>
      </c>
      <c r="G1531" s="20" t="n">
        <v>174.38</v>
      </c>
      <c r="H1531" s="20" t="s">
        <v>3007</v>
      </c>
      <c r="I1531" s="23" t="str">
        <f aca="false">IF(H1531="大型5.5%","30%","60%")</f>
        <v>60%</v>
      </c>
      <c r="HB1531" s="24"/>
      <c r="HC1531" s="24"/>
      <c r="HD1531" s="24"/>
      <c r="HE1531" s="24"/>
      <c r="HF1531" s="24"/>
      <c r="HG1531" s="24"/>
      <c r="HH1531" s="24"/>
      <c r="HI1531" s="24"/>
      <c r="HJ1531" s="24"/>
      <c r="HK1531" s="24"/>
      <c r="HL1531" s="24"/>
      <c r="HM1531" s="24"/>
      <c r="HN1531" s="24"/>
      <c r="HO1531" s="24"/>
      <c r="HP1531" s="24"/>
      <c r="HQ1531" s="24"/>
      <c r="HR1531" s="24"/>
      <c r="HS1531" s="25"/>
      <c r="HT1531" s="25"/>
      <c r="HU1531" s="25"/>
      <c r="HV1531" s="25"/>
      <c r="HW1531" s="25"/>
      <c r="HX1531" s="25"/>
      <c r="HY1531" s="25"/>
      <c r="HZ1531" s="25"/>
      <c r="IA1531" s="25"/>
      <c r="IB1531" s="25"/>
      <c r="IC1531" s="25"/>
      <c r="ID1531" s="25"/>
      <c r="IE1531" s="25"/>
      <c r="IF1531" s="25"/>
      <c r="IG1531" s="25"/>
      <c r="IH1531" s="25"/>
      <c r="II1531" s="25"/>
      <c r="IJ1531" s="25"/>
      <c r="IK1531" s="25"/>
      <c r="IL1531" s="25"/>
      <c r="IM1531" s="25"/>
      <c r="IN1531" s="25"/>
      <c r="IO1531" s="25"/>
      <c r="IP1531" s="25"/>
      <c r="IQ1531" s="25"/>
      <c r="IR1531" s="25"/>
      <c r="IS1531" s="25"/>
    </row>
    <row r="1532" s="16" customFormat="true" ht="30" hidden="false" customHeight="true" outlineLevel="0" collapsed="false">
      <c r="A1532" s="19" t="s">
        <v>3073</v>
      </c>
      <c r="B1532" s="20" t="s">
        <v>3074</v>
      </c>
      <c r="C1532" s="20" t="n">
        <v>64027.68</v>
      </c>
      <c r="D1532" s="20" t="n">
        <v>224</v>
      </c>
      <c r="E1532" s="20" t="n">
        <v>227</v>
      </c>
      <c r="F1532" s="21" t="n">
        <f aca="false">(D1532-E1532)/D1532</f>
        <v>-0.0133928571428571</v>
      </c>
      <c r="G1532" s="20" t="n">
        <v>38416.6</v>
      </c>
      <c r="H1532" s="20" t="s">
        <v>3002</v>
      </c>
      <c r="I1532" s="23" t="str">
        <f aca="false">IF(H1532="大型5.5%","30%","60%")</f>
        <v>60%</v>
      </c>
      <c r="HB1532" s="24"/>
      <c r="HC1532" s="24"/>
      <c r="HD1532" s="24"/>
      <c r="HE1532" s="24"/>
      <c r="HF1532" s="24"/>
      <c r="HG1532" s="24"/>
      <c r="HH1532" s="24"/>
      <c r="HI1532" s="24"/>
      <c r="HJ1532" s="24"/>
      <c r="HK1532" s="24"/>
      <c r="HL1532" s="24"/>
      <c r="HM1532" s="24"/>
      <c r="HN1532" s="24"/>
      <c r="HO1532" s="24"/>
      <c r="HP1532" s="24"/>
      <c r="HQ1532" s="24"/>
      <c r="HR1532" s="24"/>
      <c r="HS1532" s="25"/>
      <c r="HT1532" s="25"/>
      <c r="HU1532" s="25"/>
      <c r="HV1532" s="25"/>
      <c r="HW1532" s="25"/>
      <c r="HX1532" s="25"/>
      <c r="HY1532" s="25"/>
      <c r="HZ1532" s="25"/>
      <c r="IA1532" s="25"/>
      <c r="IB1532" s="25"/>
      <c r="IC1532" s="25"/>
      <c r="ID1532" s="25"/>
      <c r="IE1532" s="25"/>
      <c r="IF1532" s="25"/>
      <c r="IG1532" s="25"/>
      <c r="IH1532" s="25"/>
      <c r="II1532" s="25"/>
      <c r="IJ1532" s="25"/>
      <c r="IK1532" s="25"/>
      <c r="IL1532" s="25"/>
      <c r="IM1532" s="25"/>
      <c r="IN1532" s="25"/>
      <c r="IO1532" s="25"/>
      <c r="IP1532" s="25"/>
      <c r="IQ1532" s="25"/>
      <c r="IR1532" s="25"/>
      <c r="IS1532" s="25"/>
    </row>
    <row r="1533" s="16" customFormat="true" ht="30" hidden="false" customHeight="true" outlineLevel="0" collapsed="false">
      <c r="A1533" s="19" t="s">
        <v>3075</v>
      </c>
      <c r="B1533" s="20" t="s">
        <v>3076</v>
      </c>
      <c r="C1533" s="20" t="n">
        <v>6663.53</v>
      </c>
      <c r="D1533" s="20" t="n">
        <v>30</v>
      </c>
      <c r="E1533" s="20" t="n">
        <v>25</v>
      </c>
      <c r="F1533" s="21" t="n">
        <f aca="false">(D1533-E1533)/D1533</f>
        <v>0.166666666666667</v>
      </c>
      <c r="G1533" s="20" t="n">
        <v>3998.11</v>
      </c>
      <c r="H1533" s="20" t="s">
        <v>3007</v>
      </c>
      <c r="I1533" s="23" t="str">
        <f aca="false">IF(H1533="大型5.5%","30%","60%")</f>
        <v>60%</v>
      </c>
      <c r="HB1533" s="24"/>
      <c r="HC1533" s="24"/>
      <c r="HD1533" s="24"/>
      <c r="HE1533" s="24"/>
      <c r="HF1533" s="24"/>
      <c r="HG1533" s="24"/>
      <c r="HH1533" s="24"/>
      <c r="HI1533" s="24"/>
      <c r="HJ1533" s="24"/>
      <c r="HK1533" s="24"/>
      <c r="HL1533" s="24"/>
      <c r="HM1533" s="24"/>
      <c r="HN1533" s="24"/>
      <c r="HO1533" s="24"/>
      <c r="HP1533" s="24"/>
      <c r="HQ1533" s="24"/>
      <c r="HR1533" s="24"/>
      <c r="HS1533" s="25"/>
      <c r="HT1533" s="25"/>
      <c r="HU1533" s="25"/>
      <c r="HV1533" s="25"/>
      <c r="HW1533" s="25"/>
      <c r="HX1533" s="25"/>
      <c r="HY1533" s="25"/>
      <c r="HZ1533" s="25"/>
      <c r="IA1533" s="25"/>
      <c r="IB1533" s="25"/>
      <c r="IC1533" s="25"/>
      <c r="ID1533" s="25"/>
      <c r="IE1533" s="25"/>
      <c r="IF1533" s="25"/>
      <c r="IG1533" s="25"/>
      <c r="IH1533" s="25"/>
      <c r="II1533" s="25"/>
      <c r="IJ1533" s="25"/>
      <c r="IK1533" s="25"/>
      <c r="IL1533" s="25"/>
      <c r="IM1533" s="25"/>
      <c r="IN1533" s="25"/>
      <c r="IO1533" s="25"/>
      <c r="IP1533" s="25"/>
      <c r="IQ1533" s="25"/>
      <c r="IR1533" s="25"/>
      <c r="IS1533" s="25"/>
    </row>
    <row r="1534" s="16" customFormat="true" ht="30" hidden="false" customHeight="true" outlineLevel="0" collapsed="false">
      <c r="A1534" s="19" t="s">
        <v>3077</v>
      </c>
      <c r="B1534" s="20" t="s">
        <v>3078</v>
      </c>
      <c r="C1534" s="20" t="n">
        <v>4691.49</v>
      </c>
      <c r="D1534" s="20" t="n">
        <v>19</v>
      </c>
      <c r="E1534" s="20" t="n">
        <v>18</v>
      </c>
      <c r="F1534" s="21" t="n">
        <f aca="false">(D1534-E1534)/D1534</f>
        <v>0.0526315789473684</v>
      </c>
      <c r="G1534" s="20" t="n">
        <v>2814.89</v>
      </c>
      <c r="H1534" s="20" t="s">
        <v>3007</v>
      </c>
      <c r="I1534" s="23" t="str">
        <f aca="false">IF(H1534="大型5.5%","30%","60%")</f>
        <v>60%</v>
      </c>
      <c r="HB1534" s="24"/>
      <c r="HC1534" s="24"/>
      <c r="HD1534" s="24"/>
      <c r="HE1534" s="24"/>
      <c r="HF1534" s="24"/>
      <c r="HG1534" s="24"/>
      <c r="HH1534" s="24"/>
      <c r="HI1534" s="24"/>
      <c r="HJ1534" s="24"/>
      <c r="HK1534" s="24"/>
      <c r="HL1534" s="24"/>
      <c r="HM1534" s="24"/>
      <c r="HN1534" s="24"/>
      <c r="HO1534" s="24"/>
      <c r="HP1534" s="24"/>
      <c r="HQ1534" s="24"/>
      <c r="HR1534" s="24"/>
      <c r="HS1534" s="25"/>
      <c r="HT1534" s="25"/>
      <c r="HU1534" s="25"/>
      <c r="HV1534" s="25"/>
      <c r="HW1534" s="25"/>
      <c r="HX1534" s="25"/>
      <c r="HY1534" s="25"/>
      <c r="HZ1534" s="25"/>
      <c r="IA1534" s="25"/>
      <c r="IB1534" s="25"/>
      <c r="IC1534" s="25"/>
      <c r="ID1534" s="25"/>
      <c r="IE1534" s="25"/>
      <c r="IF1534" s="25"/>
      <c r="IG1534" s="25"/>
      <c r="IH1534" s="25"/>
      <c r="II1534" s="25"/>
      <c r="IJ1534" s="25"/>
      <c r="IK1534" s="25"/>
      <c r="IL1534" s="25"/>
      <c r="IM1534" s="25"/>
      <c r="IN1534" s="25"/>
      <c r="IO1534" s="25"/>
      <c r="IP1534" s="25"/>
      <c r="IQ1534" s="25"/>
      <c r="IR1534" s="25"/>
      <c r="IS1534" s="25"/>
    </row>
    <row r="1535" s="16" customFormat="true" ht="30" hidden="false" customHeight="true" outlineLevel="0" collapsed="false">
      <c r="A1535" s="19" t="s">
        <v>3079</v>
      </c>
      <c r="B1535" s="20" t="s">
        <v>3080</v>
      </c>
      <c r="C1535" s="20" t="n">
        <v>29358</v>
      </c>
      <c r="D1535" s="20" t="n">
        <v>111</v>
      </c>
      <c r="E1535" s="20" t="n">
        <v>136</v>
      </c>
      <c r="F1535" s="21" t="n">
        <f aca="false">(D1535-E1535)/D1535</f>
        <v>-0.225225225225225</v>
      </c>
      <c r="G1535" s="20" t="n">
        <v>17614.8</v>
      </c>
      <c r="H1535" s="20" t="s">
        <v>3002</v>
      </c>
      <c r="I1535" s="23" t="str">
        <f aca="false">IF(H1535="大型5.5%","30%","60%")</f>
        <v>60%</v>
      </c>
      <c r="HB1535" s="24"/>
      <c r="HC1535" s="24"/>
      <c r="HD1535" s="24"/>
      <c r="HE1535" s="24"/>
      <c r="HF1535" s="24"/>
      <c r="HG1535" s="24"/>
      <c r="HH1535" s="24"/>
      <c r="HI1535" s="24"/>
      <c r="HJ1535" s="24"/>
      <c r="HK1535" s="24"/>
      <c r="HL1535" s="24"/>
      <c r="HM1535" s="24"/>
      <c r="HN1535" s="24"/>
      <c r="HO1535" s="24"/>
      <c r="HP1535" s="24"/>
      <c r="HQ1535" s="24"/>
      <c r="HR1535" s="24"/>
      <c r="HS1535" s="25"/>
      <c r="HT1535" s="25"/>
      <c r="HU1535" s="25"/>
      <c r="HV1535" s="25"/>
      <c r="HW1535" s="25"/>
      <c r="HX1535" s="25"/>
      <c r="HY1535" s="25"/>
      <c r="HZ1535" s="25"/>
      <c r="IA1535" s="25"/>
      <c r="IB1535" s="25"/>
      <c r="IC1535" s="25"/>
      <c r="ID1535" s="25"/>
      <c r="IE1535" s="25"/>
      <c r="IF1535" s="25"/>
      <c r="IG1535" s="25"/>
      <c r="IH1535" s="25"/>
      <c r="II1535" s="25"/>
      <c r="IJ1535" s="25"/>
      <c r="IK1535" s="25"/>
      <c r="IL1535" s="25"/>
      <c r="IM1535" s="25"/>
      <c r="IN1535" s="25"/>
      <c r="IO1535" s="25"/>
      <c r="IP1535" s="25"/>
      <c r="IQ1535" s="25"/>
      <c r="IR1535" s="25"/>
      <c r="IS1535" s="25"/>
    </row>
    <row r="1536" s="16" customFormat="true" ht="30" hidden="false" customHeight="true" outlineLevel="0" collapsed="false">
      <c r="A1536" s="19" t="s">
        <v>3081</v>
      </c>
      <c r="B1536" s="20" t="s">
        <v>3082</v>
      </c>
      <c r="C1536" s="20" t="n">
        <v>43167.37</v>
      </c>
      <c r="D1536" s="20" t="n">
        <v>121</v>
      </c>
      <c r="E1536" s="20" t="n">
        <v>116</v>
      </c>
      <c r="F1536" s="21" t="n">
        <f aca="false">(D1536-E1536)/D1536</f>
        <v>0.0413223140495868</v>
      </c>
      <c r="G1536" s="20" t="n">
        <v>25900.42</v>
      </c>
      <c r="H1536" s="20" t="s">
        <v>3002</v>
      </c>
      <c r="I1536" s="23" t="str">
        <f aca="false">IF(H1536="大型5.5%","30%","60%")</f>
        <v>60%</v>
      </c>
      <c r="HB1536" s="24"/>
      <c r="HC1536" s="24"/>
      <c r="HD1536" s="24"/>
      <c r="HE1536" s="24"/>
      <c r="HF1536" s="24"/>
      <c r="HG1536" s="24"/>
      <c r="HH1536" s="24"/>
      <c r="HI1536" s="24"/>
      <c r="HJ1536" s="24"/>
      <c r="HK1536" s="24"/>
      <c r="HL1536" s="24"/>
      <c r="HM1536" s="24"/>
      <c r="HN1536" s="24"/>
      <c r="HO1536" s="24"/>
      <c r="HP1536" s="24"/>
      <c r="HQ1536" s="24"/>
      <c r="HR1536" s="24"/>
      <c r="HS1536" s="25"/>
      <c r="HT1536" s="25"/>
      <c r="HU1536" s="25"/>
      <c r="HV1536" s="25"/>
      <c r="HW1536" s="25"/>
      <c r="HX1536" s="25"/>
      <c r="HY1536" s="25"/>
      <c r="HZ1536" s="25"/>
      <c r="IA1536" s="25"/>
      <c r="IB1536" s="25"/>
      <c r="IC1536" s="25"/>
      <c r="ID1536" s="25"/>
      <c r="IE1536" s="25"/>
      <c r="IF1536" s="25"/>
      <c r="IG1536" s="25"/>
      <c r="IH1536" s="25"/>
      <c r="II1536" s="25"/>
      <c r="IJ1536" s="25"/>
      <c r="IK1536" s="25"/>
      <c r="IL1536" s="25"/>
      <c r="IM1536" s="25"/>
      <c r="IN1536" s="25"/>
      <c r="IO1536" s="25"/>
      <c r="IP1536" s="25"/>
      <c r="IQ1536" s="25"/>
      <c r="IR1536" s="25"/>
      <c r="IS1536" s="25"/>
    </row>
    <row r="1537" s="16" customFormat="true" ht="30" hidden="false" customHeight="true" outlineLevel="0" collapsed="false">
      <c r="A1537" s="19" t="s">
        <v>3083</v>
      </c>
      <c r="B1537" s="20" t="s">
        <v>3084</v>
      </c>
      <c r="C1537" s="20" t="n">
        <v>20987.56</v>
      </c>
      <c r="D1537" s="20" t="n">
        <v>81</v>
      </c>
      <c r="E1537" s="20" t="n">
        <v>86</v>
      </c>
      <c r="F1537" s="21" t="n">
        <f aca="false">(D1537-E1537)/D1537</f>
        <v>-0.0617283950617284</v>
      </c>
      <c r="G1537" s="20" t="n">
        <v>12592.53</v>
      </c>
      <c r="H1537" s="20" t="s">
        <v>3002</v>
      </c>
      <c r="I1537" s="23" t="str">
        <f aca="false">IF(H1537="大型5.5%","30%","60%")</f>
        <v>60%</v>
      </c>
      <c r="HB1537" s="24"/>
      <c r="HC1537" s="24"/>
      <c r="HD1537" s="24"/>
      <c r="HE1537" s="24"/>
      <c r="HF1537" s="24"/>
      <c r="HG1537" s="24"/>
      <c r="HH1537" s="24"/>
      <c r="HI1537" s="24"/>
      <c r="HJ1537" s="24"/>
      <c r="HK1537" s="24"/>
      <c r="HL1537" s="24"/>
      <c r="HM1537" s="24"/>
      <c r="HN1537" s="24"/>
      <c r="HO1537" s="24"/>
      <c r="HP1537" s="24"/>
      <c r="HQ1537" s="24"/>
      <c r="HR1537" s="24"/>
      <c r="HS1537" s="25"/>
      <c r="HT1537" s="25"/>
      <c r="HU1537" s="25"/>
      <c r="HV1537" s="25"/>
      <c r="HW1537" s="25"/>
      <c r="HX1537" s="25"/>
      <c r="HY1537" s="25"/>
      <c r="HZ1537" s="25"/>
      <c r="IA1537" s="25"/>
      <c r="IB1537" s="25"/>
      <c r="IC1537" s="25"/>
      <c r="ID1537" s="25"/>
      <c r="IE1537" s="25"/>
      <c r="IF1537" s="25"/>
      <c r="IG1537" s="25"/>
      <c r="IH1537" s="25"/>
      <c r="II1537" s="25"/>
      <c r="IJ1537" s="25"/>
      <c r="IK1537" s="25"/>
      <c r="IL1537" s="25"/>
      <c r="IM1537" s="25"/>
      <c r="IN1537" s="25"/>
      <c r="IO1537" s="25"/>
      <c r="IP1537" s="25"/>
      <c r="IQ1537" s="25"/>
      <c r="IR1537" s="25"/>
      <c r="IS1537" s="25"/>
    </row>
    <row r="1538" s="16" customFormat="true" ht="30" hidden="false" customHeight="true" outlineLevel="0" collapsed="false">
      <c r="A1538" s="19" t="s">
        <v>3085</v>
      </c>
      <c r="B1538" s="20" t="s">
        <v>3086</v>
      </c>
      <c r="C1538" s="20" t="n">
        <v>5417.82</v>
      </c>
      <c r="D1538" s="20" t="n">
        <v>21</v>
      </c>
      <c r="E1538" s="20" t="n">
        <v>19</v>
      </c>
      <c r="F1538" s="21" t="n">
        <f aca="false">(D1538-E1538)/D1538</f>
        <v>0.0952380952380952</v>
      </c>
      <c r="G1538" s="20" t="n">
        <v>3250.69</v>
      </c>
      <c r="H1538" s="20" t="s">
        <v>3087</v>
      </c>
      <c r="I1538" s="23" t="str">
        <f aca="false">IF(H1538="大型5.5%","30%","60%")</f>
        <v>60%</v>
      </c>
      <c r="HB1538" s="24"/>
      <c r="HC1538" s="24"/>
      <c r="HD1538" s="24"/>
      <c r="HE1538" s="24"/>
      <c r="HF1538" s="24"/>
      <c r="HG1538" s="24"/>
      <c r="HH1538" s="24"/>
      <c r="HI1538" s="24"/>
      <c r="HJ1538" s="24"/>
      <c r="HK1538" s="24"/>
      <c r="HL1538" s="24"/>
      <c r="HM1538" s="24"/>
      <c r="HN1538" s="24"/>
      <c r="HO1538" s="24"/>
      <c r="HP1538" s="24"/>
      <c r="HQ1538" s="24"/>
      <c r="HR1538" s="24"/>
      <c r="HS1538" s="25"/>
      <c r="HT1538" s="25"/>
      <c r="HU1538" s="25"/>
      <c r="HV1538" s="25"/>
      <c r="HW1538" s="25"/>
      <c r="HX1538" s="25"/>
      <c r="HY1538" s="25"/>
      <c r="HZ1538" s="25"/>
      <c r="IA1538" s="25"/>
      <c r="IB1538" s="25"/>
      <c r="IC1538" s="25"/>
      <c r="ID1538" s="25"/>
      <c r="IE1538" s="25"/>
      <c r="IF1538" s="25"/>
      <c r="IG1538" s="25"/>
      <c r="IH1538" s="25"/>
      <c r="II1538" s="25"/>
      <c r="IJ1538" s="25"/>
      <c r="IK1538" s="25"/>
      <c r="IL1538" s="25"/>
      <c r="IM1538" s="25"/>
      <c r="IN1538" s="25"/>
      <c r="IO1538" s="25"/>
      <c r="IP1538" s="25"/>
      <c r="IQ1538" s="25"/>
      <c r="IR1538" s="25"/>
      <c r="IS1538" s="25"/>
    </row>
    <row r="1539" s="16" customFormat="true" ht="30" hidden="false" customHeight="true" outlineLevel="0" collapsed="false">
      <c r="A1539" s="19" t="s">
        <v>3088</v>
      </c>
      <c r="B1539" s="20" t="s">
        <v>3089</v>
      </c>
      <c r="C1539" s="20" t="n">
        <v>5254.83</v>
      </c>
      <c r="D1539" s="20" t="n">
        <v>22</v>
      </c>
      <c r="E1539" s="20" t="n">
        <v>20</v>
      </c>
      <c r="F1539" s="21" t="n">
        <f aca="false">(D1539-E1539)/D1539</f>
        <v>0.0909090909090909</v>
      </c>
      <c r="G1539" s="20" t="n">
        <v>3152.89</v>
      </c>
      <c r="H1539" s="20" t="s">
        <v>3007</v>
      </c>
      <c r="I1539" s="23" t="str">
        <f aca="false">IF(H1539="大型5.5%","30%","60%")</f>
        <v>60%</v>
      </c>
      <c r="HB1539" s="24"/>
      <c r="HC1539" s="24"/>
      <c r="HD1539" s="24"/>
      <c r="HE1539" s="24"/>
      <c r="HF1539" s="24"/>
      <c r="HG1539" s="24"/>
      <c r="HH1539" s="24"/>
      <c r="HI1539" s="24"/>
      <c r="HJ1539" s="24"/>
      <c r="HK1539" s="24"/>
      <c r="HL1539" s="24"/>
      <c r="HM1539" s="24"/>
      <c r="HN1539" s="24"/>
      <c r="HO1539" s="24"/>
      <c r="HP1539" s="24"/>
      <c r="HQ1539" s="24"/>
      <c r="HR1539" s="24"/>
      <c r="HS1539" s="25"/>
      <c r="HT1539" s="25"/>
      <c r="HU1539" s="25"/>
      <c r="HV1539" s="25"/>
      <c r="HW1539" s="25"/>
      <c r="HX1539" s="25"/>
      <c r="HY1539" s="25"/>
      <c r="HZ1539" s="25"/>
      <c r="IA1539" s="25"/>
      <c r="IB1539" s="25"/>
      <c r="IC1539" s="25"/>
      <c r="ID1539" s="25"/>
      <c r="IE1539" s="25"/>
      <c r="IF1539" s="25"/>
      <c r="IG1539" s="25"/>
      <c r="IH1539" s="25"/>
      <c r="II1539" s="25"/>
      <c r="IJ1539" s="25"/>
      <c r="IK1539" s="25"/>
      <c r="IL1539" s="25"/>
      <c r="IM1539" s="25"/>
      <c r="IN1539" s="25"/>
      <c r="IO1539" s="25"/>
      <c r="IP1539" s="25"/>
      <c r="IQ1539" s="25"/>
      <c r="IR1539" s="25"/>
      <c r="IS1539" s="25"/>
    </row>
    <row r="1540" s="16" customFormat="true" ht="30" hidden="false" customHeight="true" outlineLevel="0" collapsed="false">
      <c r="A1540" s="19" t="s">
        <v>3090</v>
      </c>
      <c r="B1540" s="20" t="s">
        <v>3091</v>
      </c>
      <c r="C1540" s="20" t="n">
        <v>1204.02</v>
      </c>
      <c r="D1540" s="20" t="n">
        <v>5</v>
      </c>
      <c r="E1540" s="20" t="n">
        <v>4</v>
      </c>
      <c r="F1540" s="21" t="n">
        <f aca="false">(D1540-E1540)/D1540</f>
        <v>0.2</v>
      </c>
      <c r="G1540" s="20" t="n">
        <v>722.41</v>
      </c>
      <c r="H1540" s="20" t="s">
        <v>3007</v>
      </c>
      <c r="I1540" s="23" t="str">
        <f aca="false">IF(H1540="大型5.5%","30%","60%")</f>
        <v>60%</v>
      </c>
      <c r="HB1540" s="24"/>
      <c r="HC1540" s="24"/>
      <c r="HD1540" s="24"/>
      <c r="HE1540" s="24"/>
      <c r="HF1540" s="24"/>
      <c r="HG1540" s="24"/>
      <c r="HH1540" s="24"/>
      <c r="HI1540" s="24"/>
      <c r="HJ1540" s="24"/>
      <c r="HK1540" s="24"/>
      <c r="HL1540" s="24"/>
      <c r="HM1540" s="24"/>
      <c r="HN1540" s="24"/>
      <c r="HO1540" s="24"/>
      <c r="HP1540" s="24"/>
      <c r="HQ1540" s="24"/>
      <c r="HR1540" s="24"/>
      <c r="HS1540" s="25"/>
      <c r="HT1540" s="25"/>
      <c r="HU1540" s="25"/>
      <c r="HV1540" s="25"/>
      <c r="HW1540" s="25"/>
      <c r="HX1540" s="25"/>
      <c r="HY1540" s="25"/>
      <c r="HZ1540" s="25"/>
      <c r="IA1540" s="25"/>
      <c r="IB1540" s="25"/>
      <c r="IC1540" s="25"/>
      <c r="ID1540" s="25"/>
      <c r="IE1540" s="25"/>
      <c r="IF1540" s="25"/>
      <c r="IG1540" s="25"/>
      <c r="IH1540" s="25"/>
      <c r="II1540" s="25"/>
      <c r="IJ1540" s="25"/>
      <c r="IK1540" s="25"/>
      <c r="IL1540" s="25"/>
      <c r="IM1540" s="25"/>
      <c r="IN1540" s="25"/>
      <c r="IO1540" s="25"/>
      <c r="IP1540" s="25"/>
      <c r="IQ1540" s="25"/>
      <c r="IR1540" s="25"/>
      <c r="IS1540" s="25"/>
    </row>
    <row r="1541" s="16" customFormat="true" ht="30" hidden="false" customHeight="true" outlineLevel="0" collapsed="false">
      <c r="A1541" s="19" t="s">
        <v>3092</v>
      </c>
      <c r="B1541" s="20" t="s">
        <v>3093</v>
      </c>
      <c r="C1541" s="20" t="n">
        <v>20945.63</v>
      </c>
      <c r="D1541" s="20" t="n">
        <v>81</v>
      </c>
      <c r="E1541" s="20" t="n">
        <v>84</v>
      </c>
      <c r="F1541" s="21" t="n">
        <f aca="false">(D1541-E1541)/D1541</f>
        <v>-0.037037037037037</v>
      </c>
      <c r="G1541" s="20" t="n">
        <v>12567.37</v>
      </c>
      <c r="H1541" s="20" t="s">
        <v>3002</v>
      </c>
      <c r="I1541" s="23" t="str">
        <f aca="false">IF(H1541="大型5.5%","30%","60%")</f>
        <v>60%</v>
      </c>
      <c r="HB1541" s="24"/>
      <c r="HC1541" s="24"/>
      <c r="HD1541" s="24"/>
      <c r="HE1541" s="24"/>
      <c r="HF1541" s="24"/>
      <c r="HG1541" s="24"/>
      <c r="HH1541" s="24"/>
      <c r="HI1541" s="24"/>
      <c r="HJ1541" s="24"/>
      <c r="HK1541" s="24"/>
      <c r="HL1541" s="24"/>
      <c r="HM1541" s="24"/>
      <c r="HN1541" s="24"/>
      <c r="HO1541" s="24"/>
      <c r="HP1541" s="24"/>
      <c r="HQ1541" s="24"/>
      <c r="HR1541" s="24"/>
      <c r="HS1541" s="25"/>
      <c r="HT1541" s="25"/>
      <c r="HU1541" s="25"/>
      <c r="HV1541" s="25"/>
      <c r="HW1541" s="25"/>
      <c r="HX1541" s="25"/>
      <c r="HY1541" s="25"/>
      <c r="HZ1541" s="25"/>
      <c r="IA1541" s="25"/>
      <c r="IB1541" s="25"/>
      <c r="IC1541" s="25"/>
      <c r="ID1541" s="25"/>
      <c r="IE1541" s="25"/>
      <c r="IF1541" s="25"/>
      <c r="IG1541" s="25"/>
      <c r="IH1541" s="25"/>
      <c r="II1541" s="25"/>
      <c r="IJ1541" s="25"/>
      <c r="IK1541" s="25"/>
      <c r="IL1541" s="25"/>
      <c r="IM1541" s="25"/>
      <c r="IN1541" s="25"/>
      <c r="IO1541" s="25"/>
      <c r="IP1541" s="25"/>
      <c r="IQ1541" s="25"/>
      <c r="IR1541" s="25"/>
      <c r="IS1541" s="25"/>
    </row>
    <row r="1542" s="16" customFormat="true" ht="30" hidden="false" customHeight="true" outlineLevel="0" collapsed="false">
      <c r="A1542" s="19" t="s">
        <v>3094</v>
      </c>
      <c r="B1542" s="20" t="s">
        <v>3095</v>
      </c>
      <c r="C1542" s="20" t="n">
        <v>4529.2</v>
      </c>
      <c r="D1542" s="20" t="n">
        <v>17</v>
      </c>
      <c r="E1542" s="20" t="n">
        <v>17</v>
      </c>
      <c r="F1542" s="21" t="n">
        <f aca="false">(D1542-E1542)/D1542</f>
        <v>0</v>
      </c>
      <c r="G1542" s="20" t="n">
        <v>2717.52</v>
      </c>
      <c r="H1542" s="20" t="s">
        <v>3007</v>
      </c>
      <c r="I1542" s="23" t="str">
        <f aca="false">IF(H1542="大型5.5%","30%","60%")</f>
        <v>60%</v>
      </c>
      <c r="HB1542" s="24"/>
      <c r="HC1542" s="24"/>
      <c r="HD1542" s="24"/>
      <c r="HE1542" s="24"/>
      <c r="HF1542" s="24"/>
      <c r="HG1542" s="24"/>
      <c r="HH1542" s="24"/>
      <c r="HI1542" s="24"/>
      <c r="HJ1542" s="24"/>
      <c r="HK1542" s="24"/>
      <c r="HL1542" s="24"/>
      <c r="HM1542" s="24"/>
      <c r="HN1542" s="24"/>
      <c r="HO1542" s="24"/>
      <c r="HP1542" s="24"/>
      <c r="HQ1542" s="24"/>
      <c r="HR1542" s="24"/>
      <c r="HS1542" s="25"/>
      <c r="HT1542" s="25"/>
      <c r="HU1542" s="25"/>
      <c r="HV1542" s="25"/>
      <c r="HW1542" s="25"/>
      <c r="HX1542" s="25"/>
      <c r="HY1542" s="25"/>
      <c r="HZ1542" s="25"/>
      <c r="IA1542" s="25"/>
      <c r="IB1542" s="25"/>
      <c r="IC1542" s="25"/>
      <c r="ID1542" s="25"/>
      <c r="IE1542" s="25"/>
      <c r="IF1542" s="25"/>
      <c r="IG1542" s="25"/>
      <c r="IH1542" s="25"/>
      <c r="II1542" s="25"/>
      <c r="IJ1542" s="25"/>
      <c r="IK1542" s="25"/>
      <c r="IL1542" s="25"/>
      <c r="IM1542" s="25"/>
      <c r="IN1542" s="25"/>
      <c r="IO1542" s="25"/>
      <c r="IP1542" s="25"/>
      <c r="IQ1542" s="25"/>
      <c r="IR1542" s="25"/>
      <c r="IS1542" s="25"/>
    </row>
    <row r="1543" s="16" customFormat="true" ht="30" hidden="false" customHeight="true" outlineLevel="0" collapsed="false">
      <c r="A1543" s="19" t="s">
        <v>3096</v>
      </c>
      <c r="B1543" s="20" t="s">
        <v>3097</v>
      </c>
      <c r="C1543" s="20" t="n">
        <v>1764.56</v>
      </c>
      <c r="D1543" s="20" t="n">
        <v>8</v>
      </c>
      <c r="E1543" s="20" t="n">
        <v>7</v>
      </c>
      <c r="F1543" s="21" t="n">
        <f aca="false">(D1543-E1543)/D1543</f>
        <v>0.125</v>
      </c>
      <c r="G1543" s="20" t="n">
        <v>1058.73</v>
      </c>
      <c r="H1543" s="20" t="s">
        <v>3007</v>
      </c>
      <c r="I1543" s="23" t="str">
        <f aca="false">IF(H1543="大型5.5%","30%","60%")</f>
        <v>60%</v>
      </c>
      <c r="HB1543" s="24"/>
      <c r="HC1543" s="24"/>
      <c r="HD1543" s="24"/>
      <c r="HE1543" s="24"/>
      <c r="HF1543" s="24"/>
      <c r="HG1543" s="24"/>
      <c r="HH1543" s="24"/>
      <c r="HI1543" s="24"/>
      <c r="HJ1543" s="24"/>
      <c r="HK1543" s="24"/>
      <c r="HL1543" s="24"/>
      <c r="HM1543" s="24"/>
      <c r="HN1543" s="24"/>
      <c r="HO1543" s="24"/>
      <c r="HP1543" s="24"/>
      <c r="HQ1543" s="24"/>
      <c r="HR1543" s="24"/>
      <c r="HS1543" s="25"/>
      <c r="HT1543" s="25"/>
      <c r="HU1543" s="25"/>
      <c r="HV1543" s="25"/>
      <c r="HW1543" s="25"/>
      <c r="HX1543" s="25"/>
      <c r="HY1543" s="25"/>
      <c r="HZ1543" s="25"/>
      <c r="IA1543" s="25"/>
      <c r="IB1543" s="25"/>
      <c r="IC1543" s="25"/>
      <c r="ID1543" s="25"/>
      <c r="IE1543" s="25"/>
      <c r="IF1543" s="25"/>
      <c r="IG1543" s="25"/>
      <c r="IH1543" s="25"/>
      <c r="II1543" s="25"/>
      <c r="IJ1543" s="25"/>
      <c r="IK1543" s="25"/>
      <c r="IL1543" s="25"/>
      <c r="IM1543" s="25"/>
      <c r="IN1543" s="25"/>
      <c r="IO1543" s="25"/>
      <c r="IP1543" s="25"/>
      <c r="IQ1543" s="25"/>
      <c r="IR1543" s="25"/>
      <c r="IS1543" s="25"/>
    </row>
    <row r="1544" s="16" customFormat="true" ht="30" hidden="false" customHeight="true" outlineLevel="0" collapsed="false">
      <c r="A1544" s="19" t="s">
        <v>3098</v>
      </c>
      <c r="B1544" s="20" t="s">
        <v>3099</v>
      </c>
      <c r="C1544" s="20" t="n">
        <v>2310</v>
      </c>
      <c r="D1544" s="20" t="n">
        <v>10</v>
      </c>
      <c r="E1544" s="20" t="n">
        <v>8</v>
      </c>
      <c r="F1544" s="21" t="n">
        <f aca="false">(D1544-E1544)/D1544</f>
        <v>0.2</v>
      </c>
      <c r="G1544" s="20" t="n">
        <v>1386</v>
      </c>
      <c r="H1544" s="20" t="s">
        <v>3007</v>
      </c>
      <c r="I1544" s="23" t="str">
        <f aca="false">IF(H1544="大型5.5%","30%","60%")</f>
        <v>60%</v>
      </c>
      <c r="HB1544" s="24"/>
      <c r="HC1544" s="24"/>
      <c r="HD1544" s="24"/>
      <c r="HE1544" s="24"/>
      <c r="HF1544" s="24"/>
      <c r="HG1544" s="24"/>
      <c r="HH1544" s="24"/>
      <c r="HI1544" s="24"/>
      <c r="HJ1544" s="24"/>
      <c r="HK1544" s="24"/>
      <c r="HL1544" s="24"/>
      <c r="HM1544" s="24"/>
      <c r="HN1544" s="24"/>
      <c r="HO1544" s="24"/>
      <c r="HP1544" s="24"/>
      <c r="HQ1544" s="24"/>
      <c r="HR1544" s="24"/>
      <c r="HS1544" s="25"/>
      <c r="HT1544" s="25"/>
      <c r="HU1544" s="25"/>
      <c r="HV1544" s="25"/>
      <c r="HW1544" s="25"/>
      <c r="HX1544" s="25"/>
      <c r="HY1544" s="25"/>
      <c r="HZ1544" s="25"/>
      <c r="IA1544" s="25"/>
      <c r="IB1544" s="25"/>
      <c r="IC1544" s="25"/>
      <c r="ID1544" s="25"/>
      <c r="IE1544" s="25"/>
      <c r="IF1544" s="25"/>
      <c r="IG1544" s="25"/>
      <c r="IH1544" s="25"/>
      <c r="II1544" s="25"/>
      <c r="IJ1544" s="25"/>
      <c r="IK1544" s="25"/>
      <c r="IL1544" s="25"/>
      <c r="IM1544" s="25"/>
      <c r="IN1544" s="25"/>
      <c r="IO1544" s="25"/>
      <c r="IP1544" s="25"/>
      <c r="IQ1544" s="25"/>
      <c r="IR1544" s="25"/>
      <c r="IS1544" s="25"/>
    </row>
    <row r="1545" s="16" customFormat="true" ht="30" hidden="false" customHeight="true" outlineLevel="0" collapsed="false">
      <c r="A1545" s="19" t="s">
        <v>3100</v>
      </c>
      <c r="B1545" s="20" t="s">
        <v>3101</v>
      </c>
      <c r="C1545" s="20" t="n">
        <v>1494.63</v>
      </c>
      <c r="D1545" s="20" t="n">
        <v>6</v>
      </c>
      <c r="E1545" s="20" t="n">
        <v>6</v>
      </c>
      <c r="F1545" s="21" t="n">
        <f aca="false">(D1545-E1545)/D1545</f>
        <v>0</v>
      </c>
      <c r="G1545" s="20" t="n">
        <v>896.77</v>
      </c>
      <c r="H1545" s="22" t="s">
        <v>13</v>
      </c>
      <c r="I1545" s="23" t="str">
        <f aca="false">IF(H1545="大型5.5%","30%","60%")</f>
        <v>60%</v>
      </c>
      <c r="HB1545" s="24"/>
      <c r="HC1545" s="24"/>
      <c r="HD1545" s="24"/>
      <c r="HE1545" s="24"/>
      <c r="HF1545" s="24"/>
      <c r="HG1545" s="24"/>
      <c r="HH1545" s="24"/>
      <c r="HI1545" s="24"/>
      <c r="HJ1545" s="24"/>
      <c r="HK1545" s="24"/>
      <c r="HL1545" s="24"/>
      <c r="HM1545" s="24"/>
      <c r="HN1545" s="24"/>
      <c r="HO1545" s="24"/>
      <c r="HP1545" s="24"/>
      <c r="HQ1545" s="24"/>
      <c r="HR1545" s="24"/>
      <c r="HS1545" s="25"/>
      <c r="HT1545" s="25"/>
      <c r="HU1545" s="25"/>
      <c r="HV1545" s="25"/>
      <c r="HW1545" s="25"/>
      <c r="HX1545" s="25"/>
      <c r="HY1545" s="25"/>
      <c r="HZ1545" s="25"/>
      <c r="IA1545" s="25"/>
      <c r="IB1545" s="25"/>
      <c r="IC1545" s="25"/>
      <c r="ID1545" s="25"/>
      <c r="IE1545" s="25"/>
      <c r="IF1545" s="25"/>
      <c r="IG1545" s="25"/>
      <c r="IH1545" s="25"/>
      <c r="II1545" s="25"/>
      <c r="IJ1545" s="25"/>
      <c r="IK1545" s="25"/>
      <c r="IL1545" s="25"/>
      <c r="IM1545" s="25"/>
      <c r="IN1545" s="25"/>
      <c r="IO1545" s="25"/>
      <c r="IP1545" s="25"/>
      <c r="IQ1545" s="25"/>
      <c r="IR1545" s="25"/>
      <c r="IS1545" s="25"/>
    </row>
    <row r="1546" s="16" customFormat="true" ht="30" hidden="false" customHeight="true" outlineLevel="0" collapsed="false">
      <c r="A1546" s="19" t="s">
        <v>3102</v>
      </c>
      <c r="B1546" s="20" t="s">
        <v>3103</v>
      </c>
      <c r="C1546" s="20" t="n">
        <v>7770</v>
      </c>
      <c r="D1546" s="20" t="n">
        <v>33</v>
      </c>
      <c r="E1546" s="20" t="n">
        <v>30</v>
      </c>
      <c r="F1546" s="21" t="n">
        <f aca="false">(D1546-E1546)/D1546</f>
        <v>0.0909090909090909</v>
      </c>
      <c r="G1546" s="20" t="n">
        <v>4662</v>
      </c>
      <c r="H1546" s="20" t="s">
        <v>3007</v>
      </c>
      <c r="I1546" s="23" t="str">
        <f aca="false">IF(H1546="大型5.5%","30%","60%")</f>
        <v>60%</v>
      </c>
      <c r="HB1546" s="24"/>
      <c r="HC1546" s="24"/>
      <c r="HD1546" s="24"/>
      <c r="HE1546" s="24"/>
      <c r="HF1546" s="24"/>
      <c r="HG1546" s="24"/>
      <c r="HH1546" s="24"/>
      <c r="HI1546" s="24"/>
      <c r="HJ1546" s="24"/>
      <c r="HK1546" s="24"/>
      <c r="HL1546" s="24"/>
      <c r="HM1546" s="24"/>
      <c r="HN1546" s="24"/>
      <c r="HO1546" s="24"/>
      <c r="HP1546" s="24"/>
      <c r="HQ1546" s="24"/>
      <c r="HR1546" s="24"/>
      <c r="HS1546" s="25"/>
      <c r="HT1546" s="25"/>
      <c r="HU1546" s="25"/>
      <c r="HV1546" s="25"/>
      <c r="HW1546" s="25"/>
      <c r="HX1546" s="25"/>
      <c r="HY1546" s="25"/>
      <c r="HZ1546" s="25"/>
      <c r="IA1546" s="25"/>
      <c r="IB1546" s="25"/>
      <c r="IC1546" s="25"/>
      <c r="ID1546" s="25"/>
      <c r="IE1546" s="25"/>
      <c r="IF1546" s="25"/>
      <c r="IG1546" s="25"/>
      <c r="IH1546" s="25"/>
      <c r="II1546" s="25"/>
      <c r="IJ1546" s="25"/>
      <c r="IK1546" s="25"/>
      <c r="IL1546" s="25"/>
      <c r="IM1546" s="25"/>
      <c r="IN1546" s="25"/>
      <c r="IO1546" s="25"/>
      <c r="IP1546" s="25"/>
      <c r="IQ1546" s="25"/>
      <c r="IR1546" s="25"/>
      <c r="IS1546" s="25"/>
    </row>
    <row r="1547" s="16" customFormat="true" ht="30" hidden="false" customHeight="true" outlineLevel="0" collapsed="false">
      <c r="A1547" s="19" t="s">
        <v>3104</v>
      </c>
      <c r="B1547" s="20" t="s">
        <v>3105</v>
      </c>
      <c r="C1547" s="20" t="n">
        <v>6248.39</v>
      </c>
      <c r="D1547" s="20" t="n">
        <v>27</v>
      </c>
      <c r="E1547" s="20" t="n">
        <v>24</v>
      </c>
      <c r="F1547" s="21" t="n">
        <f aca="false">(D1547-E1547)/D1547</f>
        <v>0.111111111111111</v>
      </c>
      <c r="G1547" s="20" t="n">
        <v>3749.03</v>
      </c>
      <c r="H1547" s="20" t="s">
        <v>3007</v>
      </c>
      <c r="I1547" s="23" t="str">
        <f aca="false">IF(H1547="大型5.5%","30%","60%")</f>
        <v>60%</v>
      </c>
      <c r="HB1547" s="24"/>
      <c r="HC1547" s="24"/>
      <c r="HD1547" s="24"/>
      <c r="HE1547" s="24"/>
      <c r="HF1547" s="24"/>
      <c r="HG1547" s="24"/>
      <c r="HH1547" s="24"/>
      <c r="HI1547" s="24"/>
      <c r="HJ1547" s="24"/>
      <c r="HK1547" s="24"/>
      <c r="HL1547" s="24"/>
      <c r="HM1547" s="24"/>
      <c r="HN1547" s="24"/>
      <c r="HO1547" s="24"/>
      <c r="HP1547" s="24"/>
      <c r="HQ1547" s="24"/>
      <c r="HR1547" s="24"/>
      <c r="HS1547" s="25"/>
      <c r="HT1547" s="25"/>
      <c r="HU1547" s="25"/>
      <c r="HV1547" s="25"/>
      <c r="HW1547" s="25"/>
      <c r="HX1547" s="25"/>
      <c r="HY1547" s="25"/>
      <c r="HZ1547" s="25"/>
      <c r="IA1547" s="25"/>
      <c r="IB1547" s="25"/>
      <c r="IC1547" s="25"/>
      <c r="ID1547" s="25"/>
      <c r="IE1547" s="25"/>
      <c r="IF1547" s="25"/>
      <c r="IG1547" s="25"/>
      <c r="IH1547" s="25"/>
      <c r="II1547" s="25"/>
      <c r="IJ1547" s="25"/>
      <c r="IK1547" s="25"/>
      <c r="IL1547" s="25"/>
      <c r="IM1547" s="25"/>
      <c r="IN1547" s="25"/>
      <c r="IO1547" s="25"/>
      <c r="IP1547" s="25"/>
      <c r="IQ1547" s="25"/>
      <c r="IR1547" s="25"/>
      <c r="IS1547" s="25"/>
    </row>
    <row r="1548" s="16" customFormat="true" ht="30" hidden="false" customHeight="true" outlineLevel="0" collapsed="false">
      <c r="A1548" s="19" t="s">
        <v>3106</v>
      </c>
      <c r="B1548" s="20" t="s">
        <v>3107</v>
      </c>
      <c r="C1548" s="20" t="n">
        <v>5812.44</v>
      </c>
      <c r="D1548" s="20" t="n">
        <v>26</v>
      </c>
      <c r="E1548" s="20" t="n">
        <v>22</v>
      </c>
      <c r="F1548" s="21" t="n">
        <f aca="false">(D1548-E1548)/D1548</f>
        <v>0.153846153846154</v>
      </c>
      <c r="G1548" s="20" t="n">
        <v>3487.46</v>
      </c>
      <c r="H1548" s="20" t="s">
        <v>3007</v>
      </c>
      <c r="I1548" s="23" t="str">
        <f aca="false">IF(H1548="大型5.5%","30%","60%")</f>
        <v>60%</v>
      </c>
      <c r="HB1548" s="24"/>
      <c r="HC1548" s="24"/>
      <c r="HD1548" s="24"/>
      <c r="HE1548" s="24"/>
      <c r="HF1548" s="24"/>
      <c r="HG1548" s="24"/>
      <c r="HH1548" s="24"/>
      <c r="HI1548" s="24"/>
      <c r="HJ1548" s="24"/>
      <c r="HK1548" s="24"/>
      <c r="HL1548" s="24"/>
      <c r="HM1548" s="24"/>
      <c r="HN1548" s="24"/>
      <c r="HO1548" s="24"/>
      <c r="HP1548" s="24"/>
      <c r="HQ1548" s="24"/>
      <c r="HR1548" s="24"/>
      <c r="HS1548" s="25"/>
      <c r="HT1548" s="25"/>
      <c r="HU1548" s="25"/>
      <c r="HV1548" s="25"/>
      <c r="HW1548" s="25"/>
      <c r="HX1548" s="25"/>
      <c r="HY1548" s="25"/>
      <c r="HZ1548" s="25"/>
      <c r="IA1548" s="25"/>
      <c r="IB1548" s="25"/>
      <c r="IC1548" s="25"/>
      <c r="ID1548" s="25"/>
      <c r="IE1548" s="25"/>
      <c r="IF1548" s="25"/>
      <c r="IG1548" s="25"/>
      <c r="IH1548" s="25"/>
      <c r="II1548" s="25"/>
      <c r="IJ1548" s="25"/>
      <c r="IK1548" s="25"/>
      <c r="IL1548" s="25"/>
      <c r="IM1548" s="25"/>
      <c r="IN1548" s="25"/>
      <c r="IO1548" s="25"/>
      <c r="IP1548" s="25"/>
      <c r="IQ1548" s="25"/>
      <c r="IR1548" s="25"/>
      <c r="IS1548" s="25"/>
    </row>
    <row r="1549" s="16" customFormat="true" ht="30" hidden="false" customHeight="true" outlineLevel="0" collapsed="false">
      <c r="A1549" s="19" t="s">
        <v>3108</v>
      </c>
      <c r="B1549" s="20" t="s">
        <v>3109</v>
      </c>
      <c r="C1549" s="20" t="n">
        <v>33880.32</v>
      </c>
      <c r="D1549" s="20" t="n">
        <v>128</v>
      </c>
      <c r="E1549" s="20" t="n">
        <v>144</v>
      </c>
      <c r="F1549" s="21" t="n">
        <f aca="false">(D1549-E1549)/D1549</f>
        <v>-0.125</v>
      </c>
      <c r="G1549" s="20" t="n">
        <v>20328.19</v>
      </c>
      <c r="H1549" s="20" t="s">
        <v>3002</v>
      </c>
      <c r="I1549" s="23" t="str">
        <f aca="false">IF(H1549="大型5.5%","30%","60%")</f>
        <v>60%</v>
      </c>
      <c r="HB1549" s="24"/>
      <c r="HC1549" s="24"/>
      <c r="HD1549" s="24"/>
      <c r="HE1549" s="24"/>
      <c r="HF1549" s="24"/>
      <c r="HG1549" s="24"/>
      <c r="HH1549" s="24"/>
      <c r="HI1549" s="24"/>
      <c r="HJ1549" s="24"/>
      <c r="HK1549" s="24"/>
      <c r="HL1549" s="24"/>
      <c r="HM1549" s="24"/>
      <c r="HN1549" s="24"/>
      <c r="HO1549" s="24"/>
      <c r="HP1549" s="24"/>
      <c r="HQ1549" s="24"/>
      <c r="HR1549" s="24"/>
      <c r="HS1549" s="25"/>
      <c r="HT1549" s="25"/>
      <c r="HU1549" s="25"/>
      <c r="HV1549" s="25"/>
      <c r="HW1549" s="25"/>
      <c r="HX1549" s="25"/>
      <c r="HY1549" s="25"/>
      <c r="HZ1549" s="25"/>
      <c r="IA1549" s="25"/>
      <c r="IB1549" s="25"/>
      <c r="IC1549" s="25"/>
      <c r="ID1549" s="25"/>
      <c r="IE1549" s="25"/>
      <c r="IF1549" s="25"/>
      <c r="IG1549" s="25"/>
      <c r="IH1549" s="25"/>
      <c r="II1549" s="25"/>
      <c r="IJ1549" s="25"/>
      <c r="IK1549" s="25"/>
      <c r="IL1549" s="25"/>
      <c r="IM1549" s="25"/>
      <c r="IN1549" s="25"/>
      <c r="IO1549" s="25"/>
      <c r="IP1549" s="25"/>
      <c r="IQ1549" s="25"/>
      <c r="IR1549" s="25"/>
      <c r="IS1549" s="25"/>
    </row>
    <row r="1550" s="16" customFormat="true" ht="30" hidden="false" customHeight="true" outlineLevel="0" collapsed="false">
      <c r="A1550" s="19" t="s">
        <v>3110</v>
      </c>
      <c r="B1550" s="20" t="s">
        <v>3111</v>
      </c>
      <c r="C1550" s="20" t="n">
        <v>1287.06</v>
      </c>
      <c r="D1550" s="20" t="n">
        <v>5</v>
      </c>
      <c r="E1550" s="20" t="n">
        <v>10</v>
      </c>
      <c r="F1550" s="21" t="n">
        <f aca="false">(D1550-E1550)/D1550</f>
        <v>-1</v>
      </c>
      <c r="G1550" s="20" t="n">
        <v>772.23</v>
      </c>
      <c r="H1550" s="20" t="s">
        <v>3007</v>
      </c>
      <c r="I1550" s="23" t="str">
        <f aca="false">IF(H1550="大型5.5%","30%","60%")</f>
        <v>60%</v>
      </c>
      <c r="HB1550" s="24"/>
      <c r="HC1550" s="24"/>
      <c r="HD1550" s="24"/>
      <c r="HE1550" s="24"/>
      <c r="HF1550" s="24"/>
      <c r="HG1550" s="24"/>
      <c r="HH1550" s="24"/>
      <c r="HI1550" s="24"/>
      <c r="HJ1550" s="24"/>
      <c r="HK1550" s="24"/>
      <c r="HL1550" s="24"/>
      <c r="HM1550" s="24"/>
      <c r="HN1550" s="24"/>
      <c r="HO1550" s="24"/>
      <c r="HP1550" s="24"/>
      <c r="HQ1550" s="24"/>
      <c r="HR1550" s="24"/>
      <c r="HS1550" s="25"/>
      <c r="HT1550" s="25"/>
      <c r="HU1550" s="25"/>
      <c r="HV1550" s="25"/>
      <c r="HW1550" s="25"/>
      <c r="HX1550" s="25"/>
      <c r="HY1550" s="25"/>
      <c r="HZ1550" s="25"/>
      <c r="IA1550" s="25"/>
      <c r="IB1550" s="25"/>
      <c r="IC1550" s="25"/>
      <c r="ID1550" s="25"/>
      <c r="IE1550" s="25"/>
      <c r="IF1550" s="25"/>
      <c r="IG1550" s="25"/>
      <c r="IH1550" s="25"/>
      <c r="II1550" s="25"/>
      <c r="IJ1550" s="25"/>
      <c r="IK1550" s="25"/>
      <c r="IL1550" s="25"/>
      <c r="IM1550" s="25"/>
      <c r="IN1550" s="25"/>
      <c r="IO1550" s="25"/>
      <c r="IP1550" s="25"/>
      <c r="IQ1550" s="25"/>
      <c r="IR1550" s="25"/>
      <c r="IS1550" s="25"/>
    </row>
    <row r="1551" s="16" customFormat="true" ht="30" hidden="false" customHeight="true" outlineLevel="0" collapsed="false">
      <c r="A1551" s="19" t="s">
        <v>3112</v>
      </c>
      <c r="B1551" s="20" t="s">
        <v>3113</v>
      </c>
      <c r="C1551" s="20" t="n">
        <v>1224.78</v>
      </c>
      <c r="D1551" s="20" t="n">
        <v>5</v>
      </c>
      <c r="E1551" s="20" t="n">
        <v>4</v>
      </c>
      <c r="F1551" s="21" t="n">
        <f aca="false">(D1551-E1551)/D1551</f>
        <v>0.2</v>
      </c>
      <c r="G1551" s="20" t="n">
        <v>734.86</v>
      </c>
      <c r="H1551" s="20" t="s">
        <v>3007</v>
      </c>
      <c r="I1551" s="23" t="str">
        <f aca="false">IF(H1551="大型5.5%","30%","60%")</f>
        <v>60%</v>
      </c>
      <c r="HB1551" s="24"/>
      <c r="HC1551" s="24"/>
      <c r="HD1551" s="24"/>
      <c r="HE1551" s="24"/>
      <c r="HF1551" s="24"/>
      <c r="HG1551" s="24"/>
      <c r="HH1551" s="24"/>
      <c r="HI1551" s="24"/>
      <c r="HJ1551" s="24"/>
      <c r="HK1551" s="24"/>
      <c r="HL1551" s="24"/>
      <c r="HM1551" s="24"/>
      <c r="HN1551" s="24"/>
      <c r="HO1551" s="24"/>
      <c r="HP1551" s="24"/>
      <c r="HQ1551" s="24"/>
      <c r="HR1551" s="24"/>
      <c r="HS1551" s="25"/>
      <c r="HT1551" s="25"/>
      <c r="HU1551" s="25"/>
      <c r="HV1551" s="25"/>
      <c r="HW1551" s="25"/>
      <c r="HX1551" s="25"/>
      <c r="HY1551" s="25"/>
      <c r="HZ1551" s="25"/>
      <c r="IA1551" s="25"/>
      <c r="IB1551" s="25"/>
      <c r="IC1551" s="25"/>
      <c r="ID1551" s="25"/>
      <c r="IE1551" s="25"/>
      <c r="IF1551" s="25"/>
      <c r="IG1551" s="25"/>
      <c r="IH1551" s="25"/>
      <c r="II1551" s="25"/>
      <c r="IJ1551" s="25"/>
      <c r="IK1551" s="25"/>
      <c r="IL1551" s="25"/>
      <c r="IM1551" s="25"/>
      <c r="IN1551" s="25"/>
      <c r="IO1551" s="25"/>
      <c r="IP1551" s="25"/>
      <c r="IQ1551" s="25"/>
      <c r="IR1551" s="25"/>
      <c r="IS1551" s="25"/>
    </row>
    <row r="1552" s="16" customFormat="true" ht="30" hidden="false" customHeight="true" outlineLevel="0" collapsed="false">
      <c r="A1552" s="19" t="s">
        <v>3114</v>
      </c>
      <c r="B1552" s="20" t="s">
        <v>3115</v>
      </c>
      <c r="C1552" s="20" t="n">
        <v>3487.47</v>
      </c>
      <c r="D1552" s="20" t="n">
        <v>14</v>
      </c>
      <c r="E1552" s="20" t="n">
        <v>14</v>
      </c>
      <c r="F1552" s="21" t="n">
        <f aca="false">(D1552-E1552)/D1552</f>
        <v>0</v>
      </c>
      <c r="G1552" s="20" t="n">
        <v>2092.48</v>
      </c>
      <c r="H1552" s="20" t="s">
        <v>3007</v>
      </c>
      <c r="I1552" s="23" t="str">
        <f aca="false">IF(H1552="大型5.5%","30%","60%")</f>
        <v>60%</v>
      </c>
      <c r="HB1552" s="24"/>
      <c r="HC1552" s="24"/>
      <c r="HD1552" s="24"/>
      <c r="HE1552" s="24"/>
      <c r="HF1552" s="24"/>
      <c r="HG1552" s="24"/>
      <c r="HH1552" s="24"/>
      <c r="HI1552" s="24"/>
      <c r="HJ1552" s="24"/>
      <c r="HK1552" s="24"/>
      <c r="HL1552" s="24"/>
      <c r="HM1552" s="24"/>
      <c r="HN1552" s="24"/>
      <c r="HO1552" s="24"/>
      <c r="HP1552" s="24"/>
      <c r="HQ1552" s="24"/>
      <c r="HR1552" s="24"/>
      <c r="HS1552" s="25"/>
      <c r="HT1552" s="25"/>
      <c r="HU1552" s="25"/>
      <c r="HV1552" s="25"/>
      <c r="HW1552" s="25"/>
      <c r="HX1552" s="25"/>
      <c r="HY1552" s="25"/>
      <c r="HZ1552" s="25"/>
      <c r="IA1552" s="25"/>
      <c r="IB1552" s="25"/>
      <c r="IC1552" s="25"/>
      <c r="ID1552" s="25"/>
      <c r="IE1552" s="25"/>
      <c r="IF1552" s="25"/>
      <c r="IG1552" s="25"/>
      <c r="IH1552" s="25"/>
      <c r="II1552" s="25"/>
      <c r="IJ1552" s="25"/>
      <c r="IK1552" s="25"/>
      <c r="IL1552" s="25"/>
      <c r="IM1552" s="25"/>
      <c r="IN1552" s="25"/>
      <c r="IO1552" s="25"/>
      <c r="IP1552" s="25"/>
      <c r="IQ1552" s="25"/>
      <c r="IR1552" s="25"/>
      <c r="IS1552" s="25"/>
    </row>
    <row r="1553" s="16" customFormat="true" ht="30" hidden="false" customHeight="true" outlineLevel="0" collapsed="false">
      <c r="A1553" s="19" t="s">
        <v>3116</v>
      </c>
      <c r="B1553" s="20" t="s">
        <v>3117</v>
      </c>
      <c r="C1553" s="20" t="n">
        <v>13617.72</v>
      </c>
      <c r="D1553" s="20" t="n">
        <v>56</v>
      </c>
      <c r="E1553" s="20" t="n">
        <v>55</v>
      </c>
      <c r="F1553" s="21" t="n">
        <f aca="false">(D1553-E1553)/D1553</f>
        <v>0.0178571428571429</v>
      </c>
      <c r="G1553" s="20" t="n">
        <v>8170.63</v>
      </c>
      <c r="H1553" s="20" t="s">
        <v>3002</v>
      </c>
      <c r="I1553" s="23" t="str">
        <f aca="false">IF(H1553="大型5.5%","30%","60%")</f>
        <v>60%</v>
      </c>
      <c r="HB1553" s="24"/>
      <c r="HC1553" s="24"/>
      <c r="HD1553" s="24"/>
      <c r="HE1553" s="24"/>
      <c r="HF1553" s="24"/>
      <c r="HG1553" s="24"/>
      <c r="HH1553" s="24"/>
      <c r="HI1553" s="24"/>
      <c r="HJ1553" s="24"/>
      <c r="HK1553" s="24"/>
      <c r="HL1553" s="24"/>
      <c r="HM1553" s="24"/>
      <c r="HN1553" s="24"/>
      <c r="HO1553" s="24"/>
      <c r="HP1553" s="24"/>
      <c r="HQ1553" s="24"/>
      <c r="HR1553" s="24"/>
      <c r="HS1553" s="25"/>
      <c r="HT1553" s="25"/>
      <c r="HU1553" s="25"/>
      <c r="HV1553" s="25"/>
      <c r="HW1553" s="25"/>
      <c r="HX1553" s="25"/>
      <c r="HY1553" s="25"/>
      <c r="HZ1553" s="25"/>
      <c r="IA1553" s="25"/>
      <c r="IB1553" s="25"/>
      <c r="IC1553" s="25"/>
      <c r="ID1553" s="25"/>
      <c r="IE1553" s="25"/>
      <c r="IF1553" s="25"/>
      <c r="IG1553" s="25"/>
      <c r="IH1553" s="25"/>
      <c r="II1553" s="25"/>
      <c r="IJ1553" s="25"/>
      <c r="IK1553" s="25"/>
      <c r="IL1553" s="25"/>
      <c r="IM1553" s="25"/>
      <c r="IN1553" s="25"/>
      <c r="IO1553" s="25"/>
      <c r="IP1553" s="25"/>
      <c r="IQ1553" s="25"/>
      <c r="IR1553" s="25"/>
      <c r="IS1553" s="25"/>
    </row>
    <row r="1554" s="16" customFormat="true" ht="30" hidden="false" customHeight="true" outlineLevel="0" collapsed="false">
      <c r="A1554" s="19" t="s">
        <v>3118</v>
      </c>
      <c r="B1554" s="20" t="s">
        <v>3119</v>
      </c>
      <c r="C1554" s="20" t="n">
        <v>3985.76</v>
      </c>
      <c r="D1554" s="20" t="n">
        <v>16</v>
      </c>
      <c r="E1554" s="20" t="n">
        <v>16</v>
      </c>
      <c r="F1554" s="21" t="n">
        <f aca="false">(D1554-E1554)/D1554</f>
        <v>0</v>
      </c>
      <c r="G1554" s="20" t="n">
        <v>2391.45</v>
      </c>
      <c r="H1554" s="20" t="s">
        <v>3007</v>
      </c>
      <c r="I1554" s="23" t="str">
        <f aca="false">IF(H1554="大型5.5%","30%","60%")</f>
        <v>60%</v>
      </c>
      <c r="HB1554" s="24"/>
      <c r="HC1554" s="24"/>
      <c r="HD1554" s="24"/>
      <c r="HE1554" s="24"/>
      <c r="HF1554" s="24"/>
      <c r="HG1554" s="24"/>
      <c r="HH1554" s="24"/>
      <c r="HI1554" s="24"/>
      <c r="HJ1554" s="24"/>
      <c r="HK1554" s="24"/>
      <c r="HL1554" s="24"/>
      <c r="HM1554" s="24"/>
      <c r="HN1554" s="24"/>
      <c r="HO1554" s="24"/>
      <c r="HP1554" s="24"/>
      <c r="HQ1554" s="24"/>
      <c r="HR1554" s="24"/>
      <c r="HS1554" s="25"/>
      <c r="HT1554" s="25"/>
      <c r="HU1554" s="25"/>
      <c r="HV1554" s="25"/>
      <c r="HW1554" s="25"/>
      <c r="HX1554" s="25"/>
      <c r="HY1554" s="25"/>
      <c r="HZ1554" s="25"/>
      <c r="IA1554" s="25"/>
      <c r="IB1554" s="25"/>
      <c r="IC1554" s="25"/>
      <c r="ID1554" s="25"/>
      <c r="IE1554" s="25"/>
      <c r="IF1554" s="25"/>
      <c r="IG1554" s="25"/>
      <c r="IH1554" s="25"/>
      <c r="II1554" s="25"/>
      <c r="IJ1554" s="25"/>
      <c r="IK1554" s="25"/>
      <c r="IL1554" s="25"/>
      <c r="IM1554" s="25"/>
      <c r="IN1554" s="25"/>
      <c r="IO1554" s="25"/>
      <c r="IP1554" s="25"/>
      <c r="IQ1554" s="25"/>
      <c r="IR1554" s="25"/>
      <c r="IS1554" s="25"/>
    </row>
    <row r="1555" s="16" customFormat="true" ht="30" hidden="false" customHeight="true" outlineLevel="0" collapsed="false">
      <c r="A1555" s="19" t="s">
        <v>3120</v>
      </c>
      <c r="B1555" s="20" t="s">
        <v>3121</v>
      </c>
      <c r="C1555" s="20" t="n">
        <v>5148.17</v>
      </c>
      <c r="D1555" s="20" t="n">
        <v>22</v>
      </c>
      <c r="E1555" s="20" t="n">
        <v>20</v>
      </c>
      <c r="F1555" s="21" t="n">
        <f aca="false">(D1555-E1555)/D1555</f>
        <v>0.0909090909090909</v>
      </c>
      <c r="G1555" s="20" t="n">
        <v>3088.9</v>
      </c>
      <c r="H1555" s="20" t="s">
        <v>3007</v>
      </c>
      <c r="I1555" s="23" t="str">
        <f aca="false">IF(H1555="大型5.5%","30%","60%")</f>
        <v>60%</v>
      </c>
      <c r="HB1555" s="24"/>
      <c r="HC1555" s="24"/>
      <c r="HD1555" s="24"/>
      <c r="HE1555" s="24"/>
      <c r="HF1555" s="24"/>
      <c r="HG1555" s="24"/>
      <c r="HH1555" s="24"/>
      <c r="HI1555" s="24"/>
      <c r="HJ1555" s="24"/>
      <c r="HK1555" s="24"/>
      <c r="HL1555" s="24"/>
      <c r="HM1555" s="24"/>
      <c r="HN1555" s="24"/>
      <c r="HO1555" s="24"/>
      <c r="HP1555" s="24"/>
      <c r="HQ1555" s="24"/>
      <c r="HR1555" s="24"/>
      <c r="HS1555" s="25"/>
      <c r="HT1555" s="25"/>
      <c r="HU1555" s="25"/>
      <c r="HV1555" s="25"/>
      <c r="HW1555" s="25"/>
      <c r="HX1555" s="25"/>
      <c r="HY1555" s="25"/>
      <c r="HZ1555" s="25"/>
      <c r="IA1555" s="25"/>
      <c r="IB1555" s="25"/>
      <c r="IC1555" s="25"/>
      <c r="ID1555" s="25"/>
      <c r="IE1555" s="25"/>
      <c r="IF1555" s="25"/>
      <c r="IG1555" s="25"/>
      <c r="IH1555" s="25"/>
      <c r="II1555" s="25"/>
      <c r="IJ1555" s="25"/>
      <c r="IK1555" s="25"/>
      <c r="IL1555" s="25"/>
      <c r="IM1555" s="25"/>
      <c r="IN1555" s="25"/>
      <c r="IO1555" s="25"/>
      <c r="IP1555" s="25"/>
      <c r="IQ1555" s="25"/>
      <c r="IR1555" s="25"/>
      <c r="IS1555" s="25"/>
    </row>
    <row r="1556" s="16" customFormat="true" ht="30" hidden="false" customHeight="true" outlineLevel="0" collapsed="false">
      <c r="A1556" s="19" t="s">
        <v>3122</v>
      </c>
      <c r="B1556" s="20" t="s">
        <v>3123</v>
      </c>
      <c r="C1556" s="20" t="n">
        <v>1183.26</v>
      </c>
      <c r="D1556" s="20" t="n">
        <v>4</v>
      </c>
      <c r="E1556" s="20" t="n">
        <v>5</v>
      </c>
      <c r="F1556" s="21" t="n">
        <f aca="false">(D1556-E1556)/D1556</f>
        <v>-0.25</v>
      </c>
      <c r="G1556" s="20" t="n">
        <v>709.95</v>
      </c>
      <c r="H1556" s="20" t="s">
        <v>3007</v>
      </c>
      <c r="I1556" s="23" t="str">
        <f aca="false">IF(H1556="大型5.5%","30%","60%")</f>
        <v>60%</v>
      </c>
      <c r="HB1556" s="24"/>
      <c r="HC1556" s="24"/>
      <c r="HD1556" s="24"/>
      <c r="HE1556" s="24"/>
      <c r="HF1556" s="24"/>
      <c r="HG1556" s="24"/>
      <c r="HH1556" s="24"/>
      <c r="HI1556" s="24"/>
      <c r="HJ1556" s="24"/>
      <c r="HK1556" s="24"/>
      <c r="HL1556" s="24"/>
      <c r="HM1556" s="24"/>
      <c r="HN1556" s="24"/>
      <c r="HO1556" s="24"/>
      <c r="HP1556" s="24"/>
      <c r="HQ1556" s="24"/>
      <c r="HR1556" s="24"/>
      <c r="HS1556" s="25"/>
      <c r="HT1556" s="25"/>
      <c r="HU1556" s="25"/>
      <c r="HV1556" s="25"/>
      <c r="HW1556" s="25"/>
      <c r="HX1556" s="25"/>
      <c r="HY1556" s="25"/>
      <c r="HZ1556" s="25"/>
      <c r="IA1556" s="25"/>
      <c r="IB1556" s="25"/>
      <c r="IC1556" s="25"/>
      <c r="ID1556" s="25"/>
      <c r="IE1556" s="25"/>
      <c r="IF1556" s="25"/>
      <c r="IG1556" s="25"/>
      <c r="IH1556" s="25"/>
      <c r="II1556" s="25"/>
      <c r="IJ1556" s="25"/>
      <c r="IK1556" s="25"/>
      <c r="IL1556" s="25"/>
      <c r="IM1556" s="25"/>
      <c r="IN1556" s="25"/>
      <c r="IO1556" s="25"/>
      <c r="IP1556" s="25"/>
      <c r="IQ1556" s="25"/>
      <c r="IR1556" s="25"/>
      <c r="IS1556" s="25"/>
    </row>
    <row r="1557" s="16" customFormat="true" ht="30" hidden="false" customHeight="true" outlineLevel="0" collapsed="false">
      <c r="A1557" s="19" t="s">
        <v>3124</v>
      </c>
      <c r="B1557" s="20" t="s">
        <v>3125</v>
      </c>
      <c r="C1557" s="20" t="n">
        <v>10234.14</v>
      </c>
      <c r="D1557" s="20" t="n">
        <v>41</v>
      </c>
      <c r="E1557" s="20" t="n">
        <v>42</v>
      </c>
      <c r="F1557" s="21" t="n">
        <f aca="false">(D1557-E1557)/D1557</f>
        <v>-0.024390243902439</v>
      </c>
      <c r="G1557" s="20" t="n">
        <v>6140.48</v>
      </c>
      <c r="H1557" s="20" t="s">
        <v>3002</v>
      </c>
      <c r="I1557" s="23" t="str">
        <f aca="false">IF(H1557="大型5.5%","30%","60%")</f>
        <v>60%</v>
      </c>
      <c r="HB1557" s="24"/>
      <c r="HC1557" s="24"/>
      <c r="HD1557" s="24"/>
      <c r="HE1557" s="24"/>
      <c r="HF1557" s="24"/>
      <c r="HG1557" s="24"/>
      <c r="HH1557" s="24"/>
      <c r="HI1557" s="24"/>
      <c r="HJ1557" s="24"/>
      <c r="HK1557" s="24"/>
      <c r="HL1557" s="24"/>
      <c r="HM1557" s="24"/>
      <c r="HN1557" s="24"/>
      <c r="HO1557" s="24"/>
      <c r="HP1557" s="24"/>
      <c r="HQ1557" s="24"/>
      <c r="HR1557" s="24"/>
      <c r="HS1557" s="25"/>
      <c r="HT1557" s="25"/>
      <c r="HU1557" s="25"/>
      <c r="HV1557" s="25"/>
      <c r="HW1557" s="25"/>
      <c r="HX1557" s="25"/>
      <c r="HY1557" s="25"/>
      <c r="HZ1557" s="25"/>
      <c r="IA1557" s="25"/>
      <c r="IB1557" s="25"/>
      <c r="IC1557" s="25"/>
      <c r="ID1557" s="25"/>
      <c r="IE1557" s="25"/>
      <c r="IF1557" s="25"/>
      <c r="IG1557" s="25"/>
      <c r="IH1557" s="25"/>
      <c r="II1557" s="25"/>
      <c r="IJ1557" s="25"/>
      <c r="IK1557" s="25"/>
      <c r="IL1557" s="25"/>
      <c r="IM1557" s="25"/>
      <c r="IN1557" s="25"/>
      <c r="IO1557" s="25"/>
      <c r="IP1557" s="25"/>
      <c r="IQ1557" s="25"/>
      <c r="IR1557" s="25"/>
      <c r="IS1557" s="25"/>
    </row>
    <row r="1558" s="16" customFormat="true" ht="30" hidden="false" customHeight="true" outlineLevel="0" collapsed="false">
      <c r="A1558" s="19" t="s">
        <v>3126</v>
      </c>
      <c r="B1558" s="20" t="s">
        <v>3127</v>
      </c>
      <c r="C1558" s="20" t="n">
        <v>5874.84</v>
      </c>
      <c r="D1558" s="20" t="n">
        <v>26</v>
      </c>
      <c r="E1558" s="20" t="n">
        <v>23</v>
      </c>
      <c r="F1558" s="21" t="n">
        <f aca="false">(D1558-E1558)/D1558</f>
        <v>0.115384615384615</v>
      </c>
      <c r="G1558" s="20" t="n">
        <v>3524.9</v>
      </c>
      <c r="H1558" s="20" t="s">
        <v>3007</v>
      </c>
      <c r="I1558" s="23" t="str">
        <f aca="false">IF(H1558="大型5.5%","30%","60%")</f>
        <v>60%</v>
      </c>
      <c r="HB1558" s="24"/>
      <c r="HC1558" s="24"/>
      <c r="HD1558" s="24"/>
      <c r="HE1558" s="24"/>
      <c r="HF1558" s="24"/>
      <c r="HG1558" s="24"/>
      <c r="HH1558" s="24"/>
      <c r="HI1558" s="24"/>
      <c r="HJ1558" s="24"/>
      <c r="HK1558" s="24"/>
      <c r="HL1558" s="24"/>
      <c r="HM1558" s="24"/>
      <c r="HN1558" s="24"/>
      <c r="HO1558" s="24"/>
      <c r="HP1558" s="24"/>
      <c r="HQ1558" s="24"/>
      <c r="HR1558" s="24"/>
      <c r="HS1558" s="25"/>
      <c r="HT1558" s="25"/>
      <c r="HU1558" s="25"/>
      <c r="HV1558" s="25"/>
      <c r="HW1558" s="25"/>
      <c r="HX1558" s="25"/>
      <c r="HY1558" s="25"/>
      <c r="HZ1558" s="25"/>
      <c r="IA1558" s="25"/>
      <c r="IB1558" s="25"/>
      <c r="IC1558" s="25"/>
      <c r="ID1558" s="25"/>
      <c r="IE1558" s="25"/>
      <c r="IF1558" s="25"/>
      <c r="IG1558" s="25"/>
      <c r="IH1558" s="25"/>
      <c r="II1558" s="25"/>
      <c r="IJ1558" s="25"/>
      <c r="IK1558" s="25"/>
      <c r="IL1558" s="25"/>
      <c r="IM1558" s="25"/>
      <c r="IN1558" s="25"/>
      <c r="IO1558" s="25"/>
      <c r="IP1558" s="25"/>
      <c r="IQ1558" s="25"/>
      <c r="IR1558" s="25"/>
      <c r="IS1558" s="25"/>
    </row>
    <row r="1559" s="16" customFormat="true" ht="30" hidden="false" customHeight="true" outlineLevel="0" collapsed="false">
      <c r="A1559" s="19" t="s">
        <v>3128</v>
      </c>
      <c r="B1559" s="20" t="s">
        <v>3129</v>
      </c>
      <c r="C1559" s="20" t="n">
        <v>5148.18</v>
      </c>
      <c r="D1559" s="20" t="n">
        <v>21</v>
      </c>
      <c r="E1559" s="20" t="n">
        <v>20</v>
      </c>
      <c r="F1559" s="21" t="n">
        <f aca="false">(D1559-E1559)/D1559</f>
        <v>0.0476190476190476</v>
      </c>
      <c r="G1559" s="20" t="n">
        <v>3088.9</v>
      </c>
      <c r="H1559" s="22" t="s">
        <v>13</v>
      </c>
      <c r="I1559" s="23" t="str">
        <f aca="false">IF(H1559="大型5.5%","30%","60%")</f>
        <v>60%</v>
      </c>
      <c r="HB1559" s="24"/>
      <c r="HC1559" s="24"/>
      <c r="HD1559" s="24"/>
      <c r="HE1559" s="24"/>
      <c r="HF1559" s="24"/>
      <c r="HG1559" s="24"/>
      <c r="HH1559" s="24"/>
      <c r="HI1559" s="24"/>
      <c r="HJ1559" s="24"/>
      <c r="HK1559" s="24"/>
      <c r="HL1559" s="24"/>
      <c r="HM1559" s="24"/>
      <c r="HN1559" s="24"/>
      <c r="HO1559" s="24"/>
      <c r="HP1559" s="24"/>
      <c r="HQ1559" s="24"/>
      <c r="HR1559" s="24"/>
      <c r="HS1559" s="25"/>
      <c r="HT1559" s="25"/>
      <c r="HU1559" s="25"/>
      <c r="HV1559" s="25"/>
      <c r="HW1559" s="25"/>
      <c r="HX1559" s="25"/>
      <c r="HY1559" s="25"/>
      <c r="HZ1559" s="25"/>
      <c r="IA1559" s="25"/>
      <c r="IB1559" s="25"/>
      <c r="IC1559" s="25"/>
      <c r="ID1559" s="25"/>
      <c r="IE1559" s="25"/>
      <c r="IF1559" s="25"/>
      <c r="IG1559" s="25"/>
      <c r="IH1559" s="25"/>
      <c r="II1559" s="25"/>
      <c r="IJ1559" s="25"/>
      <c r="IK1559" s="25"/>
      <c r="IL1559" s="25"/>
      <c r="IM1559" s="25"/>
      <c r="IN1559" s="25"/>
      <c r="IO1559" s="25"/>
      <c r="IP1559" s="25"/>
      <c r="IQ1559" s="25"/>
      <c r="IR1559" s="25"/>
      <c r="IS1559" s="25"/>
    </row>
    <row r="1560" s="16" customFormat="true" ht="30" hidden="false" customHeight="true" outlineLevel="0" collapsed="false">
      <c r="A1560" s="19" t="s">
        <v>3130</v>
      </c>
      <c r="B1560" s="20" t="s">
        <v>3131</v>
      </c>
      <c r="C1560" s="20" t="n">
        <v>1183.32</v>
      </c>
      <c r="D1560" s="20" t="n">
        <v>5</v>
      </c>
      <c r="E1560" s="20" t="n">
        <v>4</v>
      </c>
      <c r="F1560" s="21" t="n">
        <f aca="false">(D1560-E1560)/D1560</f>
        <v>0.2</v>
      </c>
      <c r="G1560" s="20" t="n">
        <v>709.99</v>
      </c>
      <c r="H1560" s="20" t="s">
        <v>3007</v>
      </c>
      <c r="I1560" s="23" t="str">
        <f aca="false">IF(H1560="大型5.5%","30%","60%")</f>
        <v>60%</v>
      </c>
      <c r="HB1560" s="24"/>
      <c r="HC1560" s="24"/>
      <c r="HD1560" s="24"/>
      <c r="HE1560" s="24"/>
      <c r="HF1560" s="24"/>
      <c r="HG1560" s="24"/>
      <c r="HH1560" s="24"/>
      <c r="HI1560" s="24"/>
      <c r="HJ1560" s="24"/>
      <c r="HK1560" s="24"/>
      <c r="HL1560" s="24"/>
      <c r="HM1560" s="24"/>
      <c r="HN1560" s="24"/>
      <c r="HO1560" s="24"/>
      <c r="HP1560" s="24"/>
      <c r="HQ1560" s="24"/>
      <c r="HR1560" s="24"/>
      <c r="HS1560" s="25"/>
      <c r="HT1560" s="25"/>
      <c r="HU1560" s="25"/>
      <c r="HV1560" s="25"/>
      <c r="HW1560" s="25"/>
      <c r="HX1560" s="25"/>
      <c r="HY1560" s="25"/>
      <c r="HZ1560" s="25"/>
      <c r="IA1560" s="25"/>
      <c r="IB1560" s="25"/>
      <c r="IC1560" s="25"/>
      <c r="ID1560" s="25"/>
      <c r="IE1560" s="25"/>
      <c r="IF1560" s="25"/>
      <c r="IG1560" s="25"/>
      <c r="IH1560" s="25"/>
      <c r="II1560" s="25"/>
      <c r="IJ1560" s="25"/>
      <c r="IK1560" s="25"/>
      <c r="IL1560" s="25"/>
      <c r="IM1560" s="25"/>
      <c r="IN1560" s="25"/>
      <c r="IO1560" s="25"/>
      <c r="IP1560" s="25"/>
      <c r="IQ1560" s="25"/>
      <c r="IR1560" s="25"/>
      <c r="IS1560" s="25"/>
    </row>
    <row r="1561" s="16" customFormat="true" ht="30" hidden="false" customHeight="true" outlineLevel="0" collapsed="false">
      <c r="A1561" s="19" t="s">
        <v>3132</v>
      </c>
      <c r="B1561" s="20" t="s">
        <v>3133</v>
      </c>
      <c r="C1561" s="20" t="n">
        <v>2615.61</v>
      </c>
      <c r="D1561" s="20" t="n">
        <v>11</v>
      </c>
      <c r="E1561" s="20" t="n">
        <v>15</v>
      </c>
      <c r="F1561" s="21" t="n">
        <f aca="false">(D1561-E1561)/D1561</f>
        <v>-0.363636363636364</v>
      </c>
      <c r="G1561" s="20" t="n">
        <v>1569.36</v>
      </c>
      <c r="H1561" s="20" t="s">
        <v>3007</v>
      </c>
      <c r="I1561" s="23" t="str">
        <f aca="false">IF(H1561="大型5.5%","30%","60%")</f>
        <v>60%</v>
      </c>
      <c r="HB1561" s="24"/>
      <c r="HC1561" s="24"/>
      <c r="HD1561" s="24"/>
      <c r="HE1561" s="24"/>
      <c r="HF1561" s="24"/>
      <c r="HG1561" s="24"/>
      <c r="HH1561" s="24"/>
      <c r="HI1561" s="24"/>
      <c r="HJ1561" s="24"/>
      <c r="HK1561" s="24"/>
      <c r="HL1561" s="24"/>
      <c r="HM1561" s="24"/>
      <c r="HN1561" s="24"/>
      <c r="HO1561" s="24"/>
      <c r="HP1561" s="24"/>
      <c r="HQ1561" s="24"/>
      <c r="HR1561" s="24"/>
      <c r="HS1561" s="25"/>
      <c r="HT1561" s="25"/>
      <c r="HU1561" s="25"/>
      <c r="HV1561" s="25"/>
      <c r="HW1561" s="25"/>
      <c r="HX1561" s="25"/>
      <c r="HY1561" s="25"/>
      <c r="HZ1561" s="25"/>
      <c r="IA1561" s="25"/>
      <c r="IB1561" s="25"/>
      <c r="IC1561" s="25"/>
      <c r="ID1561" s="25"/>
      <c r="IE1561" s="25"/>
      <c r="IF1561" s="25"/>
      <c r="IG1561" s="25"/>
      <c r="IH1561" s="25"/>
      <c r="II1561" s="25"/>
      <c r="IJ1561" s="25"/>
      <c r="IK1561" s="25"/>
      <c r="IL1561" s="25"/>
      <c r="IM1561" s="25"/>
      <c r="IN1561" s="25"/>
      <c r="IO1561" s="25"/>
      <c r="IP1561" s="25"/>
      <c r="IQ1561" s="25"/>
      <c r="IR1561" s="25"/>
      <c r="IS1561" s="25"/>
    </row>
    <row r="1562" s="16" customFormat="true" ht="30" hidden="false" customHeight="true" outlineLevel="0" collapsed="false">
      <c r="A1562" s="19" t="s">
        <v>3134</v>
      </c>
      <c r="B1562" s="20" t="s">
        <v>3135</v>
      </c>
      <c r="C1562" s="20" t="n">
        <v>4151.76</v>
      </c>
      <c r="D1562" s="20" t="n">
        <v>17</v>
      </c>
      <c r="E1562" s="20" t="n">
        <v>16</v>
      </c>
      <c r="F1562" s="21" t="n">
        <f aca="false">(D1562-E1562)/D1562</f>
        <v>0.0588235294117647</v>
      </c>
      <c r="G1562" s="20" t="n">
        <v>2491.05</v>
      </c>
      <c r="H1562" s="20" t="s">
        <v>3007</v>
      </c>
      <c r="I1562" s="23" t="str">
        <f aca="false">IF(H1562="大型5.5%","30%","60%")</f>
        <v>60%</v>
      </c>
      <c r="HB1562" s="24"/>
      <c r="HC1562" s="24"/>
      <c r="HD1562" s="24"/>
      <c r="HE1562" s="24"/>
      <c r="HF1562" s="24"/>
      <c r="HG1562" s="24"/>
      <c r="HH1562" s="24"/>
      <c r="HI1562" s="24"/>
      <c r="HJ1562" s="24"/>
      <c r="HK1562" s="24"/>
      <c r="HL1562" s="24"/>
      <c r="HM1562" s="24"/>
      <c r="HN1562" s="24"/>
      <c r="HO1562" s="24"/>
      <c r="HP1562" s="24"/>
      <c r="HQ1562" s="24"/>
      <c r="HR1562" s="24"/>
      <c r="HS1562" s="25"/>
      <c r="HT1562" s="25"/>
      <c r="HU1562" s="25"/>
      <c r="HV1562" s="25"/>
      <c r="HW1562" s="25"/>
      <c r="HX1562" s="25"/>
      <c r="HY1562" s="25"/>
      <c r="HZ1562" s="25"/>
      <c r="IA1562" s="25"/>
      <c r="IB1562" s="25"/>
      <c r="IC1562" s="25"/>
      <c r="ID1562" s="25"/>
      <c r="IE1562" s="25"/>
      <c r="IF1562" s="25"/>
      <c r="IG1562" s="25"/>
      <c r="IH1562" s="25"/>
      <c r="II1562" s="25"/>
      <c r="IJ1562" s="25"/>
      <c r="IK1562" s="25"/>
      <c r="IL1562" s="25"/>
      <c r="IM1562" s="25"/>
      <c r="IN1562" s="25"/>
      <c r="IO1562" s="25"/>
      <c r="IP1562" s="25"/>
      <c r="IQ1562" s="25"/>
      <c r="IR1562" s="25"/>
      <c r="IS1562" s="25"/>
    </row>
    <row r="1563" s="16" customFormat="true" ht="30" hidden="false" customHeight="true" outlineLevel="0" collapsed="false">
      <c r="A1563" s="19" t="s">
        <v>3136</v>
      </c>
      <c r="B1563" s="20" t="s">
        <v>3137</v>
      </c>
      <c r="C1563" s="20" t="n">
        <v>7431.63</v>
      </c>
      <c r="D1563" s="20" t="n">
        <v>31</v>
      </c>
      <c r="E1563" s="20" t="n">
        <v>28</v>
      </c>
      <c r="F1563" s="21" t="n">
        <f aca="false">(D1563-E1563)/D1563</f>
        <v>0.0967741935483871</v>
      </c>
      <c r="G1563" s="20" t="n">
        <v>4458.97</v>
      </c>
      <c r="H1563" s="20" t="s">
        <v>3007</v>
      </c>
      <c r="I1563" s="23" t="str">
        <f aca="false">IF(H1563="大型5.5%","30%","60%")</f>
        <v>60%</v>
      </c>
      <c r="HB1563" s="24"/>
      <c r="HC1563" s="24"/>
      <c r="HD1563" s="24"/>
      <c r="HE1563" s="24"/>
      <c r="HF1563" s="24"/>
      <c r="HG1563" s="24"/>
      <c r="HH1563" s="24"/>
      <c r="HI1563" s="24"/>
      <c r="HJ1563" s="24"/>
      <c r="HK1563" s="24"/>
      <c r="HL1563" s="24"/>
      <c r="HM1563" s="24"/>
      <c r="HN1563" s="24"/>
      <c r="HO1563" s="24"/>
      <c r="HP1563" s="24"/>
      <c r="HQ1563" s="24"/>
      <c r="HR1563" s="24"/>
      <c r="HS1563" s="25"/>
      <c r="HT1563" s="25"/>
      <c r="HU1563" s="25"/>
      <c r="HV1563" s="25"/>
      <c r="HW1563" s="25"/>
      <c r="HX1563" s="25"/>
      <c r="HY1563" s="25"/>
      <c r="HZ1563" s="25"/>
      <c r="IA1563" s="25"/>
      <c r="IB1563" s="25"/>
      <c r="IC1563" s="25"/>
      <c r="ID1563" s="25"/>
      <c r="IE1563" s="25"/>
      <c r="IF1563" s="25"/>
      <c r="IG1563" s="25"/>
      <c r="IH1563" s="25"/>
      <c r="II1563" s="25"/>
      <c r="IJ1563" s="25"/>
      <c r="IK1563" s="25"/>
      <c r="IL1563" s="25"/>
      <c r="IM1563" s="25"/>
      <c r="IN1563" s="25"/>
      <c r="IO1563" s="25"/>
      <c r="IP1563" s="25"/>
      <c r="IQ1563" s="25"/>
      <c r="IR1563" s="25"/>
      <c r="IS1563" s="25"/>
    </row>
    <row r="1564" s="16" customFormat="true" ht="30" hidden="false" customHeight="true" outlineLevel="0" collapsed="false">
      <c r="A1564" s="19" t="s">
        <v>3138</v>
      </c>
      <c r="B1564" s="20" t="s">
        <v>3139</v>
      </c>
      <c r="C1564" s="20" t="n">
        <v>1992.84</v>
      </c>
      <c r="D1564" s="20" t="n">
        <v>9</v>
      </c>
      <c r="E1564" s="20" t="n">
        <v>8</v>
      </c>
      <c r="F1564" s="21" t="n">
        <f aca="false">(D1564-E1564)/D1564</f>
        <v>0.111111111111111</v>
      </c>
      <c r="G1564" s="20" t="n">
        <v>1195.7</v>
      </c>
      <c r="H1564" s="20" t="s">
        <v>3007</v>
      </c>
      <c r="I1564" s="23" t="str">
        <f aca="false">IF(H1564="大型5.5%","30%","60%")</f>
        <v>60%</v>
      </c>
      <c r="HB1564" s="24"/>
      <c r="HC1564" s="24"/>
      <c r="HD1564" s="24"/>
      <c r="HE1564" s="24"/>
      <c r="HF1564" s="24"/>
      <c r="HG1564" s="24"/>
      <c r="HH1564" s="24"/>
      <c r="HI1564" s="24"/>
      <c r="HJ1564" s="24"/>
      <c r="HK1564" s="24"/>
      <c r="HL1564" s="24"/>
      <c r="HM1564" s="24"/>
      <c r="HN1564" s="24"/>
      <c r="HO1564" s="24"/>
      <c r="HP1564" s="24"/>
      <c r="HQ1564" s="24"/>
      <c r="HR1564" s="24"/>
      <c r="HS1564" s="25"/>
      <c r="HT1564" s="25"/>
      <c r="HU1564" s="25"/>
      <c r="HV1564" s="25"/>
      <c r="HW1564" s="25"/>
      <c r="HX1564" s="25"/>
      <c r="HY1564" s="25"/>
      <c r="HZ1564" s="25"/>
      <c r="IA1564" s="25"/>
      <c r="IB1564" s="25"/>
      <c r="IC1564" s="25"/>
      <c r="ID1564" s="25"/>
      <c r="IE1564" s="25"/>
      <c r="IF1564" s="25"/>
      <c r="IG1564" s="25"/>
      <c r="IH1564" s="25"/>
      <c r="II1564" s="25"/>
      <c r="IJ1564" s="25"/>
      <c r="IK1564" s="25"/>
      <c r="IL1564" s="25"/>
      <c r="IM1564" s="25"/>
      <c r="IN1564" s="25"/>
      <c r="IO1564" s="25"/>
      <c r="IP1564" s="25"/>
      <c r="IQ1564" s="25"/>
      <c r="IR1564" s="25"/>
      <c r="IS1564" s="25"/>
    </row>
    <row r="1565" s="16" customFormat="true" ht="30" hidden="false" customHeight="true" outlineLevel="0" collapsed="false">
      <c r="A1565" s="19" t="s">
        <v>3140</v>
      </c>
      <c r="B1565" s="20" t="s">
        <v>3141</v>
      </c>
      <c r="C1565" s="20" t="n">
        <v>2719.41</v>
      </c>
      <c r="D1565" s="20" t="n">
        <v>10</v>
      </c>
      <c r="E1565" s="20" t="n">
        <v>11</v>
      </c>
      <c r="F1565" s="21" t="n">
        <f aca="false">(D1565-E1565)/D1565</f>
        <v>-0.1</v>
      </c>
      <c r="G1565" s="20" t="n">
        <v>1631.64</v>
      </c>
      <c r="H1565" s="20" t="s">
        <v>3007</v>
      </c>
      <c r="I1565" s="23" t="str">
        <f aca="false">IF(H1565="大型5.5%","30%","60%")</f>
        <v>60%</v>
      </c>
      <c r="HB1565" s="24"/>
      <c r="HC1565" s="24"/>
      <c r="HD1565" s="24"/>
      <c r="HE1565" s="24"/>
      <c r="HF1565" s="24"/>
      <c r="HG1565" s="24"/>
      <c r="HH1565" s="24"/>
      <c r="HI1565" s="24"/>
      <c r="HJ1565" s="24"/>
      <c r="HK1565" s="24"/>
      <c r="HL1565" s="24"/>
      <c r="HM1565" s="24"/>
      <c r="HN1565" s="24"/>
      <c r="HO1565" s="24"/>
      <c r="HP1565" s="24"/>
      <c r="HQ1565" s="24"/>
      <c r="HR1565" s="24"/>
      <c r="HS1565" s="25"/>
      <c r="HT1565" s="25"/>
      <c r="HU1565" s="25"/>
      <c r="HV1565" s="25"/>
      <c r="HW1565" s="25"/>
      <c r="HX1565" s="25"/>
      <c r="HY1565" s="25"/>
      <c r="HZ1565" s="25"/>
      <c r="IA1565" s="25"/>
      <c r="IB1565" s="25"/>
      <c r="IC1565" s="25"/>
      <c r="ID1565" s="25"/>
      <c r="IE1565" s="25"/>
      <c r="IF1565" s="25"/>
      <c r="IG1565" s="25"/>
      <c r="IH1565" s="25"/>
      <c r="II1565" s="25"/>
      <c r="IJ1565" s="25"/>
      <c r="IK1565" s="25"/>
      <c r="IL1565" s="25"/>
      <c r="IM1565" s="25"/>
      <c r="IN1565" s="25"/>
      <c r="IO1565" s="25"/>
      <c r="IP1565" s="25"/>
      <c r="IQ1565" s="25"/>
      <c r="IR1565" s="25"/>
      <c r="IS1565" s="25"/>
    </row>
    <row r="1566" s="16" customFormat="true" ht="30" hidden="false" customHeight="true" outlineLevel="0" collapsed="false">
      <c r="A1566" s="19" t="s">
        <v>3142</v>
      </c>
      <c r="B1566" s="20" t="s">
        <v>3143</v>
      </c>
      <c r="C1566" s="20" t="n">
        <v>2086.56</v>
      </c>
      <c r="D1566" s="20" t="n">
        <v>2</v>
      </c>
      <c r="E1566" s="20" t="n">
        <v>2</v>
      </c>
      <c r="F1566" s="21" t="n">
        <f aca="false">(D1566-E1566)/D1566</f>
        <v>0</v>
      </c>
      <c r="G1566" s="20" t="n">
        <v>1251.93</v>
      </c>
      <c r="H1566" s="20" t="s">
        <v>3007</v>
      </c>
      <c r="I1566" s="23" t="str">
        <f aca="false">IF(H1566="大型5.5%","30%","60%")</f>
        <v>60%</v>
      </c>
      <c r="HB1566" s="24"/>
      <c r="HC1566" s="24"/>
      <c r="HD1566" s="24"/>
      <c r="HE1566" s="24"/>
      <c r="HF1566" s="24"/>
      <c r="HG1566" s="24"/>
      <c r="HH1566" s="24"/>
      <c r="HI1566" s="24"/>
      <c r="HJ1566" s="24"/>
      <c r="HK1566" s="24"/>
      <c r="HL1566" s="24"/>
      <c r="HM1566" s="24"/>
      <c r="HN1566" s="24"/>
      <c r="HO1566" s="24"/>
      <c r="HP1566" s="24"/>
      <c r="HQ1566" s="24"/>
      <c r="HR1566" s="24"/>
      <c r="HS1566" s="25"/>
      <c r="HT1566" s="25"/>
      <c r="HU1566" s="25"/>
      <c r="HV1566" s="25"/>
      <c r="HW1566" s="25"/>
      <c r="HX1566" s="25"/>
      <c r="HY1566" s="25"/>
      <c r="HZ1566" s="25"/>
      <c r="IA1566" s="25"/>
      <c r="IB1566" s="25"/>
      <c r="IC1566" s="25"/>
      <c r="ID1566" s="25"/>
      <c r="IE1566" s="25"/>
      <c r="IF1566" s="25"/>
      <c r="IG1566" s="25"/>
      <c r="IH1566" s="25"/>
      <c r="II1566" s="25"/>
      <c r="IJ1566" s="25"/>
      <c r="IK1566" s="25"/>
      <c r="IL1566" s="25"/>
      <c r="IM1566" s="25"/>
      <c r="IN1566" s="25"/>
      <c r="IO1566" s="25"/>
      <c r="IP1566" s="25"/>
      <c r="IQ1566" s="25"/>
      <c r="IR1566" s="25"/>
      <c r="IS1566" s="25"/>
    </row>
    <row r="1567" s="16" customFormat="true" ht="30" hidden="false" customHeight="true" outlineLevel="0" collapsed="false">
      <c r="A1567" s="19" t="s">
        <v>3144</v>
      </c>
      <c r="B1567" s="20" t="s">
        <v>3145</v>
      </c>
      <c r="C1567" s="20" t="n">
        <v>1162.5</v>
      </c>
      <c r="D1567" s="20" t="n">
        <v>5</v>
      </c>
      <c r="E1567" s="20" t="n">
        <v>4</v>
      </c>
      <c r="F1567" s="21" t="n">
        <f aca="false">(D1567-E1567)/D1567</f>
        <v>0.2</v>
      </c>
      <c r="G1567" s="20" t="n">
        <v>697.5</v>
      </c>
      <c r="H1567" s="20" t="s">
        <v>3007</v>
      </c>
      <c r="I1567" s="23" t="str">
        <f aca="false">IF(H1567="大型5.5%","30%","60%")</f>
        <v>60%</v>
      </c>
      <c r="HB1567" s="24"/>
      <c r="HC1567" s="24"/>
      <c r="HD1567" s="24"/>
      <c r="HE1567" s="24"/>
      <c r="HF1567" s="24"/>
      <c r="HG1567" s="24"/>
      <c r="HH1567" s="24"/>
      <c r="HI1567" s="24"/>
      <c r="HJ1567" s="24"/>
      <c r="HK1567" s="24"/>
      <c r="HL1567" s="24"/>
      <c r="HM1567" s="24"/>
      <c r="HN1567" s="24"/>
      <c r="HO1567" s="24"/>
      <c r="HP1567" s="24"/>
      <c r="HQ1567" s="24"/>
      <c r="HR1567" s="24"/>
      <c r="HS1567" s="25"/>
      <c r="HT1567" s="25"/>
      <c r="HU1567" s="25"/>
      <c r="HV1567" s="25"/>
      <c r="HW1567" s="25"/>
      <c r="HX1567" s="25"/>
      <c r="HY1567" s="25"/>
      <c r="HZ1567" s="25"/>
      <c r="IA1567" s="25"/>
      <c r="IB1567" s="25"/>
      <c r="IC1567" s="25"/>
      <c r="ID1567" s="25"/>
      <c r="IE1567" s="25"/>
      <c r="IF1567" s="25"/>
      <c r="IG1567" s="25"/>
      <c r="IH1567" s="25"/>
      <c r="II1567" s="25"/>
      <c r="IJ1567" s="25"/>
      <c r="IK1567" s="25"/>
      <c r="IL1567" s="25"/>
      <c r="IM1567" s="25"/>
      <c r="IN1567" s="25"/>
      <c r="IO1567" s="25"/>
      <c r="IP1567" s="25"/>
      <c r="IQ1567" s="25"/>
      <c r="IR1567" s="25"/>
      <c r="IS1567" s="25"/>
    </row>
    <row r="1568" s="16" customFormat="true" ht="30" hidden="false" customHeight="true" outlineLevel="0" collapsed="false">
      <c r="A1568" s="19" t="s">
        <v>3146</v>
      </c>
      <c r="B1568" s="20" t="s">
        <v>3147</v>
      </c>
      <c r="C1568" s="20" t="n">
        <v>4047.99</v>
      </c>
      <c r="D1568" s="20" t="n">
        <v>15</v>
      </c>
      <c r="E1568" s="20" t="n">
        <v>25</v>
      </c>
      <c r="F1568" s="21" t="n">
        <f aca="false">(D1568-E1568)/D1568</f>
        <v>-0.666666666666667</v>
      </c>
      <c r="G1568" s="20" t="n">
        <v>2428.79</v>
      </c>
      <c r="H1568" s="20" t="s">
        <v>3007</v>
      </c>
      <c r="I1568" s="23" t="str">
        <f aca="false">IF(H1568="大型5.5%","30%","60%")</f>
        <v>60%</v>
      </c>
      <c r="HB1568" s="24"/>
      <c r="HC1568" s="24"/>
      <c r="HD1568" s="24"/>
      <c r="HE1568" s="24"/>
      <c r="HF1568" s="24"/>
      <c r="HG1568" s="24"/>
      <c r="HH1568" s="24"/>
      <c r="HI1568" s="24"/>
      <c r="HJ1568" s="24"/>
      <c r="HK1568" s="24"/>
      <c r="HL1568" s="24"/>
      <c r="HM1568" s="24"/>
      <c r="HN1568" s="24"/>
      <c r="HO1568" s="24"/>
      <c r="HP1568" s="24"/>
      <c r="HQ1568" s="24"/>
      <c r="HR1568" s="24"/>
      <c r="HS1568" s="25"/>
      <c r="HT1568" s="25"/>
      <c r="HU1568" s="25"/>
      <c r="HV1568" s="25"/>
      <c r="HW1568" s="25"/>
      <c r="HX1568" s="25"/>
      <c r="HY1568" s="25"/>
      <c r="HZ1568" s="25"/>
      <c r="IA1568" s="25"/>
      <c r="IB1568" s="25"/>
      <c r="IC1568" s="25"/>
      <c r="ID1568" s="25"/>
      <c r="IE1568" s="25"/>
      <c r="IF1568" s="25"/>
      <c r="IG1568" s="25"/>
      <c r="IH1568" s="25"/>
      <c r="II1568" s="25"/>
      <c r="IJ1568" s="25"/>
      <c r="IK1568" s="25"/>
      <c r="IL1568" s="25"/>
      <c r="IM1568" s="25"/>
      <c r="IN1568" s="25"/>
      <c r="IO1568" s="25"/>
      <c r="IP1568" s="25"/>
      <c r="IQ1568" s="25"/>
      <c r="IR1568" s="25"/>
      <c r="IS1568" s="25"/>
    </row>
    <row r="1569" s="16" customFormat="true" ht="30" hidden="false" customHeight="true" outlineLevel="0" collapsed="false">
      <c r="A1569" s="19" t="s">
        <v>3148</v>
      </c>
      <c r="B1569" s="20" t="s">
        <v>3149</v>
      </c>
      <c r="C1569" s="20" t="n">
        <v>5512.5</v>
      </c>
      <c r="D1569" s="20" t="n">
        <v>23</v>
      </c>
      <c r="E1569" s="20" t="n">
        <v>21</v>
      </c>
      <c r="F1569" s="21" t="n">
        <f aca="false">(D1569-E1569)/D1569</f>
        <v>0.0869565217391304</v>
      </c>
      <c r="G1569" s="20" t="n">
        <v>3307.5</v>
      </c>
      <c r="H1569" s="20" t="s">
        <v>3007</v>
      </c>
      <c r="I1569" s="23" t="str">
        <f aca="false">IF(H1569="大型5.5%","30%","60%")</f>
        <v>60%</v>
      </c>
      <c r="HB1569" s="24"/>
      <c r="HC1569" s="24"/>
      <c r="HD1569" s="24"/>
      <c r="HE1569" s="24"/>
      <c r="HF1569" s="24"/>
      <c r="HG1569" s="24"/>
      <c r="HH1569" s="24"/>
      <c r="HI1569" s="24"/>
      <c r="HJ1569" s="24"/>
      <c r="HK1569" s="24"/>
      <c r="HL1569" s="24"/>
      <c r="HM1569" s="24"/>
      <c r="HN1569" s="24"/>
      <c r="HO1569" s="24"/>
      <c r="HP1569" s="24"/>
      <c r="HQ1569" s="24"/>
      <c r="HR1569" s="24"/>
      <c r="HS1569" s="25"/>
      <c r="HT1569" s="25"/>
      <c r="HU1569" s="25"/>
      <c r="HV1569" s="25"/>
      <c r="HW1569" s="25"/>
      <c r="HX1569" s="25"/>
      <c r="HY1569" s="25"/>
      <c r="HZ1569" s="25"/>
      <c r="IA1569" s="25"/>
      <c r="IB1569" s="25"/>
      <c r="IC1569" s="25"/>
      <c r="ID1569" s="25"/>
      <c r="IE1569" s="25"/>
      <c r="IF1569" s="25"/>
      <c r="IG1569" s="25"/>
      <c r="IH1569" s="25"/>
      <c r="II1569" s="25"/>
      <c r="IJ1569" s="25"/>
      <c r="IK1569" s="25"/>
      <c r="IL1569" s="25"/>
      <c r="IM1569" s="25"/>
      <c r="IN1569" s="25"/>
      <c r="IO1569" s="25"/>
      <c r="IP1569" s="25"/>
      <c r="IQ1569" s="25"/>
      <c r="IR1569" s="25"/>
      <c r="IS1569" s="25"/>
    </row>
    <row r="1570" s="16" customFormat="true" ht="30" hidden="false" customHeight="true" outlineLevel="0" collapsed="false">
      <c r="A1570" s="19" t="s">
        <v>3150</v>
      </c>
      <c r="B1570" s="20" t="s">
        <v>3151</v>
      </c>
      <c r="C1570" s="20" t="n">
        <v>2781.76</v>
      </c>
      <c r="D1570" s="20" t="n">
        <v>9</v>
      </c>
      <c r="E1570" s="20" t="n">
        <v>12</v>
      </c>
      <c r="F1570" s="21" t="n">
        <f aca="false">(D1570-E1570)/D1570</f>
        <v>-0.333333333333333</v>
      </c>
      <c r="G1570" s="20" t="n">
        <v>1669.05</v>
      </c>
      <c r="H1570" s="20" t="s">
        <v>3007</v>
      </c>
      <c r="I1570" s="23" t="str">
        <f aca="false">IF(H1570="大型5.5%","30%","60%")</f>
        <v>60%</v>
      </c>
      <c r="HB1570" s="24"/>
      <c r="HC1570" s="24"/>
      <c r="HD1570" s="24"/>
      <c r="HE1570" s="24"/>
      <c r="HF1570" s="24"/>
      <c r="HG1570" s="24"/>
      <c r="HH1570" s="24"/>
      <c r="HI1570" s="24"/>
      <c r="HJ1570" s="24"/>
      <c r="HK1570" s="24"/>
      <c r="HL1570" s="24"/>
      <c r="HM1570" s="24"/>
      <c r="HN1570" s="24"/>
      <c r="HO1570" s="24"/>
      <c r="HP1570" s="24"/>
      <c r="HQ1570" s="24"/>
      <c r="HR1570" s="24"/>
      <c r="HS1570" s="25"/>
      <c r="HT1570" s="25"/>
      <c r="HU1570" s="25"/>
      <c r="HV1570" s="25"/>
      <c r="HW1570" s="25"/>
      <c r="HX1570" s="25"/>
      <c r="HY1570" s="25"/>
      <c r="HZ1570" s="25"/>
      <c r="IA1570" s="25"/>
      <c r="IB1570" s="25"/>
      <c r="IC1570" s="25"/>
      <c r="ID1570" s="25"/>
      <c r="IE1570" s="25"/>
      <c r="IF1570" s="25"/>
      <c r="IG1570" s="25"/>
      <c r="IH1570" s="25"/>
      <c r="II1570" s="25"/>
      <c r="IJ1570" s="25"/>
      <c r="IK1570" s="25"/>
      <c r="IL1570" s="25"/>
      <c r="IM1570" s="25"/>
      <c r="IN1570" s="25"/>
      <c r="IO1570" s="25"/>
      <c r="IP1570" s="25"/>
      <c r="IQ1570" s="25"/>
      <c r="IR1570" s="25"/>
      <c r="IS1570" s="25"/>
    </row>
    <row r="1571" s="16" customFormat="true" ht="30" hidden="false" customHeight="true" outlineLevel="0" collapsed="false">
      <c r="A1571" s="19" t="s">
        <v>3152</v>
      </c>
      <c r="B1571" s="20" t="s">
        <v>3153</v>
      </c>
      <c r="C1571" s="20" t="n">
        <v>2289</v>
      </c>
      <c r="D1571" s="20" t="n">
        <v>9</v>
      </c>
      <c r="E1571" s="20" t="n">
        <v>9</v>
      </c>
      <c r="F1571" s="21" t="n">
        <f aca="false">(D1571-E1571)/D1571</f>
        <v>0</v>
      </c>
      <c r="G1571" s="20" t="n">
        <v>1373.4</v>
      </c>
      <c r="H1571" s="20" t="s">
        <v>3007</v>
      </c>
      <c r="I1571" s="23" t="str">
        <f aca="false">IF(H1571="大型5.5%","30%","60%")</f>
        <v>60%</v>
      </c>
      <c r="HB1571" s="24"/>
      <c r="HC1571" s="24"/>
      <c r="HD1571" s="24"/>
      <c r="HE1571" s="24"/>
      <c r="HF1571" s="24"/>
      <c r="HG1571" s="24"/>
      <c r="HH1571" s="24"/>
      <c r="HI1571" s="24"/>
      <c r="HJ1571" s="24"/>
      <c r="HK1571" s="24"/>
      <c r="HL1571" s="24"/>
      <c r="HM1571" s="24"/>
      <c r="HN1571" s="24"/>
      <c r="HO1571" s="24"/>
      <c r="HP1571" s="24"/>
      <c r="HQ1571" s="24"/>
      <c r="HR1571" s="24"/>
      <c r="HS1571" s="25"/>
      <c r="HT1571" s="25"/>
      <c r="HU1571" s="25"/>
      <c r="HV1571" s="25"/>
      <c r="HW1571" s="25"/>
      <c r="HX1571" s="25"/>
      <c r="HY1571" s="25"/>
      <c r="HZ1571" s="25"/>
      <c r="IA1571" s="25"/>
      <c r="IB1571" s="25"/>
      <c r="IC1571" s="25"/>
      <c r="ID1571" s="25"/>
      <c r="IE1571" s="25"/>
      <c r="IF1571" s="25"/>
      <c r="IG1571" s="25"/>
      <c r="IH1571" s="25"/>
      <c r="II1571" s="25"/>
      <c r="IJ1571" s="25"/>
      <c r="IK1571" s="25"/>
      <c r="IL1571" s="25"/>
      <c r="IM1571" s="25"/>
      <c r="IN1571" s="25"/>
      <c r="IO1571" s="25"/>
      <c r="IP1571" s="25"/>
      <c r="IQ1571" s="25"/>
      <c r="IR1571" s="25"/>
      <c r="IS1571" s="25"/>
    </row>
    <row r="1572" s="16" customFormat="true" ht="30" hidden="false" customHeight="true" outlineLevel="0" collapsed="false">
      <c r="A1572" s="19" t="s">
        <v>3154</v>
      </c>
      <c r="B1572" s="20" t="s">
        <v>3155</v>
      </c>
      <c r="C1572" s="20" t="n">
        <v>1868.28</v>
      </c>
      <c r="D1572" s="20" t="n">
        <v>8</v>
      </c>
      <c r="E1572" s="20" t="n">
        <v>7</v>
      </c>
      <c r="F1572" s="21" t="n">
        <f aca="false">(D1572-E1572)/D1572</f>
        <v>0.125</v>
      </c>
      <c r="G1572" s="20" t="n">
        <v>1120.96</v>
      </c>
      <c r="H1572" s="20" t="s">
        <v>3007</v>
      </c>
      <c r="I1572" s="23" t="str">
        <f aca="false">IF(H1572="大型5.5%","30%","60%")</f>
        <v>60%</v>
      </c>
      <c r="HB1572" s="24"/>
      <c r="HC1572" s="24"/>
      <c r="HD1572" s="24"/>
      <c r="HE1572" s="24"/>
      <c r="HF1572" s="24"/>
      <c r="HG1572" s="24"/>
      <c r="HH1572" s="24"/>
      <c r="HI1572" s="24"/>
      <c r="HJ1572" s="24"/>
      <c r="HK1572" s="24"/>
      <c r="HL1572" s="24"/>
      <c r="HM1572" s="24"/>
      <c r="HN1572" s="24"/>
      <c r="HO1572" s="24"/>
      <c r="HP1572" s="24"/>
      <c r="HQ1572" s="24"/>
      <c r="HR1572" s="24"/>
      <c r="HS1572" s="25"/>
      <c r="HT1572" s="25"/>
      <c r="HU1572" s="25"/>
      <c r="HV1572" s="25"/>
      <c r="HW1572" s="25"/>
      <c r="HX1572" s="25"/>
      <c r="HY1572" s="25"/>
      <c r="HZ1572" s="25"/>
      <c r="IA1572" s="25"/>
      <c r="IB1572" s="25"/>
      <c r="IC1572" s="25"/>
      <c r="ID1572" s="25"/>
      <c r="IE1572" s="25"/>
      <c r="IF1572" s="25"/>
      <c r="IG1572" s="25"/>
      <c r="IH1572" s="25"/>
      <c r="II1572" s="25"/>
      <c r="IJ1572" s="25"/>
      <c r="IK1572" s="25"/>
      <c r="IL1572" s="25"/>
      <c r="IM1572" s="25"/>
      <c r="IN1572" s="25"/>
      <c r="IO1572" s="25"/>
      <c r="IP1572" s="25"/>
      <c r="IQ1572" s="25"/>
      <c r="IR1572" s="25"/>
      <c r="IS1572" s="25"/>
    </row>
    <row r="1573" s="16" customFormat="true" ht="30" hidden="false" customHeight="true" outlineLevel="0" collapsed="false">
      <c r="A1573" s="19" t="s">
        <v>3156</v>
      </c>
      <c r="B1573" s="20" t="s">
        <v>3157</v>
      </c>
      <c r="C1573" s="20" t="n">
        <v>2387.28</v>
      </c>
      <c r="D1573" s="20" t="n">
        <v>7</v>
      </c>
      <c r="E1573" s="20" t="n">
        <v>10</v>
      </c>
      <c r="F1573" s="21" t="n">
        <f aca="false">(D1573-E1573)/D1573</f>
        <v>-0.428571428571429</v>
      </c>
      <c r="G1573" s="20" t="n">
        <v>1432.36</v>
      </c>
      <c r="H1573" s="20" t="s">
        <v>3007</v>
      </c>
      <c r="I1573" s="23" t="str">
        <f aca="false">IF(H1573="大型5.5%","30%","60%")</f>
        <v>60%</v>
      </c>
      <c r="HB1573" s="24"/>
      <c r="HC1573" s="24"/>
      <c r="HD1573" s="24"/>
      <c r="HE1573" s="24"/>
      <c r="HF1573" s="24"/>
      <c r="HG1573" s="24"/>
      <c r="HH1573" s="24"/>
      <c r="HI1573" s="24"/>
      <c r="HJ1573" s="24"/>
      <c r="HK1573" s="24"/>
      <c r="HL1573" s="24"/>
      <c r="HM1573" s="24"/>
      <c r="HN1573" s="24"/>
      <c r="HO1573" s="24"/>
      <c r="HP1573" s="24"/>
      <c r="HQ1573" s="24"/>
      <c r="HR1573" s="24"/>
      <c r="HS1573" s="25"/>
      <c r="HT1573" s="25"/>
      <c r="HU1573" s="25"/>
      <c r="HV1573" s="25"/>
      <c r="HW1573" s="25"/>
      <c r="HX1573" s="25"/>
      <c r="HY1573" s="25"/>
      <c r="HZ1573" s="25"/>
      <c r="IA1573" s="25"/>
      <c r="IB1573" s="25"/>
      <c r="IC1573" s="25"/>
      <c r="ID1573" s="25"/>
      <c r="IE1573" s="25"/>
      <c r="IF1573" s="25"/>
      <c r="IG1573" s="25"/>
      <c r="IH1573" s="25"/>
      <c r="II1573" s="25"/>
      <c r="IJ1573" s="25"/>
      <c r="IK1573" s="25"/>
      <c r="IL1573" s="25"/>
      <c r="IM1573" s="25"/>
      <c r="IN1573" s="25"/>
      <c r="IO1573" s="25"/>
      <c r="IP1573" s="25"/>
      <c r="IQ1573" s="25"/>
      <c r="IR1573" s="25"/>
      <c r="IS1573" s="25"/>
    </row>
    <row r="1574" s="16" customFormat="true" ht="30" hidden="false" customHeight="true" outlineLevel="0" collapsed="false">
      <c r="A1574" s="19" t="s">
        <v>3158</v>
      </c>
      <c r="B1574" s="20" t="s">
        <v>3159</v>
      </c>
      <c r="C1574" s="20" t="n">
        <v>911.28</v>
      </c>
      <c r="D1574" s="20" t="n">
        <v>3</v>
      </c>
      <c r="E1574" s="20" t="n">
        <v>3</v>
      </c>
      <c r="F1574" s="21" t="n">
        <f aca="false">(D1574-E1574)/D1574</f>
        <v>0</v>
      </c>
      <c r="G1574" s="20" t="n">
        <v>546.76</v>
      </c>
      <c r="H1574" s="20" t="s">
        <v>3007</v>
      </c>
      <c r="I1574" s="23" t="str">
        <f aca="false">IF(H1574="大型5.5%","30%","60%")</f>
        <v>60%</v>
      </c>
      <c r="HB1574" s="24"/>
      <c r="HC1574" s="24"/>
      <c r="HD1574" s="24"/>
      <c r="HE1574" s="24"/>
      <c r="HF1574" s="24"/>
      <c r="HG1574" s="24"/>
      <c r="HH1574" s="24"/>
      <c r="HI1574" s="24"/>
      <c r="HJ1574" s="24"/>
      <c r="HK1574" s="24"/>
      <c r="HL1574" s="24"/>
      <c r="HM1574" s="24"/>
      <c r="HN1574" s="24"/>
      <c r="HO1574" s="24"/>
      <c r="HP1574" s="24"/>
      <c r="HQ1574" s="24"/>
      <c r="HR1574" s="24"/>
      <c r="HS1574" s="25"/>
      <c r="HT1574" s="25"/>
      <c r="HU1574" s="25"/>
      <c r="HV1574" s="25"/>
      <c r="HW1574" s="25"/>
      <c r="HX1574" s="25"/>
      <c r="HY1574" s="25"/>
      <c r="HZ1574" s="25"/>
      <c r="IA1574" s="25"/>
      <c r="IB1574" s="25"/>
      <c r="IC1574" s="25"/>
      <c r="ID1574" s="25"/>
      <c r="IE1574" s="25"/>
      <c r="IF1574" s="25"/>
      <c r="IG1574" s="25"/>
      <c r="IH1574" s="25"/>
      <c r="II1574" s="25"/>
      <c r="IJ1574" s="25"/>
      <c r="IK1574" s="25"/>
      <c r="IL1574" s="25"/>
      <c r="IM1574" s="25"/>
      <c r="IN1574" s="25"/>
      <c r="IO1574" s="25"/>
      <c r="IP1574" s="25"/>
      <c r="IQ1574" s="25"/>
      <c r="IR1574" s="25"/>
      <c r="IS1574" s="25"/>
    </row>
    <row r="1575" s="16" customFormat="true" ht="30" hidden="false" customHeight="true" outlineLevel="0" collapsed="false">
      <c r="A1575" s="19" t="s">
        <v>3160</v>
      </c>
      <c r="B1575" s="20" t="s">
        <v>3161</v>
      </c>
      <c r="C1575" s="20" t="n">
        <v>1121.04</v>
      </c>
      <c r="D1575" s="20" t="n">
        <v>5</v>
      </c>
      <c r="E1575" s="20" t="n">
        <v>4</v>
      </c>
      <c r="F1575" s="21" t="n">
        <f aca="false">(D1575-E1575)/D1575</f>
        <v>0.2</v>
      </c>
      <c r="G1575" s="20" t="n">
        <v>672.62</v>
      </c>
      <c r="H1575" s="20" t="s">
        <v>3007</v>
      </c>
      <c r="I1575" s="23" t="str">
        <f aca="false">IF(H1575="大型5.5%","30%","60%")</f>
        <v>60%</v>
      </c>
      <c r="HB1575" s="24"/>
      <c r="HC1575" s="24"/>
      <c r="HD1575" s="24"/>
      <c r="HE1575" s="24"/>
      <c r="HF1575" s="24"/>
      <c r="HG1575" s="24"/>
      <c r="HH1575" s="24"/>
      <c r="HI1575" s="24"/>
      <c r="HJ1575" s="24"/>
      <c r="HK1575" s="24"/>
      <c r="HL1575" s="24"/>
      <c r="HM1575" s="24"/>
      <c r="HN1575" s="24"/>
      <c r="HO1575" s="24"/>
      <c r="HP1575" s="24"/>
      <c r="HQ1575" s="24"/>
      <c r="HR1575" s="24"/>
      <c r="HS1575" s="25"/>
      <c r="HT1575" s="25"/>
      <c r="HU1575" s="25"/>
      <c r="HV1575" s="25"/>
      <c r="HW1575" s="25"/>
      <c r="HX1575" s="25"/>
      <c r="HY1575" s="25"/>
      <c r="HZ1575" s="25"/>
      <c r="IA1575" s="25"/>
      <c r="IB1575" s="25"/>
      <c r="IC1575" s="25"/>
      <c r="ID1575" s="25"/>
      <c r="IE1575" s="25"/>
      <c r="IF1575" s="25"/>
      <c r="IG1575" s="25"/>
      <c r="IH1575" s="25"/>
      <c r="II1575" s="25"/>
      <c r="IJ1575" s="25"/>
      <c r="IK1575" s="25"/>
      <c r="IL1575" s="25"/>
      <c r="IM1575" s="25"/>
      <c r="IN1575" s="25"/>
      <c r="IO1575" s="25"/>
      <c r="IP1575" s="25"/>
      <c r="IQ1575" s="25"/>
      <c r="IR1575" s="25"/>
      <c r="IS1575" s="25"/>
    </row>
    <row r="1576" s="16" customFormat="true" ht="30" hidden="false" customHeight="true" outlineLevel="0" collapsed="false">
      <c r="A1576" s="19" t="s">
        <v>3162</v>
      </c>
      <c r="B1576" s="20" t="s">
        <v>3163</v>
      </c>
      <c r="C1576" s="20" t="n">
        <v>1245.54</v>
      </c>
      <c r="D1576" s="20" t="n">
        <v>5</v>
      </c>
      <c r="E1576" s="20" t="n">
        <v>5</v>
      </c>
      <c r="F1576" s="21" t="n">
        <f aca="false">(D1576-E1576)/D1576</f>
        <v>0</v>
      </c>
      <c r="G1576" s="20" t="n">
        <v>747.32</v>
      </c>
      <c r="H1576" s="20" t="s">
        <v>3007</v>
      </c>
      <c r="I1576" s="23" t="str">
        <f aca="false">IF(H1576="大型5.5%","30%","60%")</f>
        <v>60%</v>
      </c>
      <c r="HB1576" s="24"/>
      <c r="HC1576" s="24"/>
      <c r="HD1576" s="24"/>
      <c r="HE1576" s="24"/>
      <c r="HF1576" s="24"/>
      <c r="HG1576" s="24"/>
      <c r="HH1576" s="24"/>
      <c r="HI1576" s="24"/>
      <c r="HJ1576" s="24"/>
      <c r="HK1576" s="24"/>
      <c r="HL1576" s="24"/>
      <c r="HM1576" s="24"/>
      <c r="HN1576" s="24"/>
      <c r="HO1576" s="24"/>
      <c r="HP1576" s="24"/>
      <c r="HQ1576" s="24"/>
      <c r="HR1576" s="24"/>
      <c r="HS1576" s="25"/>
      <c r="HT1576" s="25"/>
      <c r="HU1576" s="25"/>
      <c r="HV1576" s="25"/>
      <c r="HW1576" s="25"/>
      <c r="HX1576" s="25"/>
      <c r="HY1576" s="25"/>
      <c r="HZ1576" s="25"/>
      <c r="IA1576" s="25"/>
      <c r="IB1576" s="25"/>
      <c r="IC1576" s="25"/>
      <c r="ID1576" s="25"/>
      <c r="IE1576" s="25"/>
      <c r="IF1576" s="25"/>
      <c r="IG1576" s="25"/>
      <c r="IH1576" s="25"/>
      <c r="II1576" s="25"/>
      <c r="IJ1576" s="25"/>
      <c r="IK1576" s="25"/>
      <c r="IL1576" s="25"/>
      <c r="IM1576" s="25"/>
      <c r="IN1576" s="25"/>
      <c r="IO1576" s="25"/>
      <c r="IP1576" s="25"/>
      <c r="IQ1576" s="25"/>
      <c r="IR1576" s="25"/>
      <c r="IS1576" s="25"/>
    </row>
    <row r="1577" s="16" customFormat="true" ht="30" hidden="false" customHeight="true" outlineLevel="0" collapsed="false">
      <c r="A1577" s="19" t="s">
        <v>3164</v>
      </c>
      <c r="B1577" s="20" t="s">
        <v>3165</v>
      </c>
      <c r="C1577" s="20" t="n">
        <v>249.12</v>
      </c>
      <c r="D1577" s="20" t="n">
        <v>1</v>
      </c>
      <c r="E1577" s="20" t="n">
        <v>1</v>
      </c>
      <c r="F1577" s="21" t="n">
        <f aca="false">(D1577-E1577)/D1577</f>
        <v>0</v>
      </c>
      <c r="G1577" s="20" t="n">
        <v>149.47</v>
      </c>
      <c r="H1577" s="20" t="s">
        <v>3007</v>
      </c>
      <c r="I1577" s="23" t="str">
        <f aca="false">IF(H1577="大型5.5%","30%","60%")</f>
        <v>60%</v>
      </c>
      <c r="HB1577" s="24"/>
      <c r="HC1577" s="24"/>
      <c r="HD1577" s="24"/>
      <c r="HE1577" s="24"/>
      <c r="HF1577" s="24"/>
      <c r="HG1577" s="24"/>
      <c r="HH1577" s="24"/>
      <c r="HI1577" s="24"/>
      <c r="HJ1577" s="24"/>
      <c r="HK1577" s="24"/>
      <c r="HL1577" s="24"/>
      <c r="HM1577" s="24"/>
      <c r="HN1577" s="24"/>
      <c r="HO1577" s="24"/>
      <c r="HP1577" s="24"/>
      <c r="HQ1577" s="24"/>
      <c r="HR1577" s="24"/>
      <c r="HS1577" s="25"/>
      <c r="HT1577" s="25"/>
      <c r="HU1577" s="25"/>
      <c r="HV1577" s="25"/>
      <c r="HW1577" s="25"/>
      <c r="HX1577" s="25"/>
      <c r="HY1577" s="25"/>
      <c r="HZ1577" s="25"/>
      <c r="IA1577" s="25"/>
      <c r="IB1577" s="25"/>
      <c r="IC1577" s="25"/>
      <c r="ID1577" s="25"/>
      <c r="IE1577" s="25"/>
      <c r="IF1577" s="25"/>
      <c r="IG1577" s="25"/>
      <c r="IH1577" s="25"/>
      <c r="II1577" s="25"/>
      <c r="IJ1577" s="25"/>
      <c r="IK1577" s="25"/>
      <c r="IL1577" s="25"/>
      <c r="IM1577" s="25"/>
      <c r="IN1577" s="25"/>
      <c r="IO1577" s="25"/>
      <c r="IP1577" s="25"/>
      <c r="IQ1577" s="25"/>
      <c r="IR1577" s="25"/>
      <c r="IS1577" s="25"/>
    </row>
    <row r="1578" s="16" customFormat="true" ht="30" hidden="false" customHeight="true" outlineLevel="0" collapsed="false">
      <c r="A1578" s="19" t="s">
        <v>3166</v>
      </c>
      <c r="B1578" s="20" t="s">
        <v>3167</v>
      </c>
      <c r="C1578" s="20" t="n">
        <v>249.12</v>
      </c>
      <c r="D1578" s="20" t="n">
        <v>1</v>
      </c>
      <c r="E1578" s="20" t="n">
        <v>1</v>
      </c>
      <c r="F1578" s="21" t="n">
        <f aca="false">(D1578-E1578)/D1578</f>
        <v>0</v>
      </c>
      <c r="G1578" s="20" t="n">
        <v>149.47</v>
      </c>
      <c r="H1578" s="20" t="s">
        <v>3007</v>
      </c>
      <c r="I1578" s="23" t="str">
        <f aca="false">IF(H1578="大型5.5%","30%","60%")</f>
        <v>60%</v>
      </c>
      <c r="HB1578" s="24"/>
      <c r="HC1578" s="24"/>
      <c r="HD1578" s="24"/>
      <c r="HE1578" s="24"/>
      <c r="HF1578" s="24"/>
      <c r="HG1578" s="24"/>
      <c r="HH1578" s="24"/>
      <c r="HI1578" s="24"/>
      <c r="HJ1578" s="24"/>
      <c r="HK1578" s="24"/>
      <c r="HL1578" s="24"/>
      <c r="HM1578" s="24"/>
      <c r="HN1578" s="24"/>
      <c r="HO1578" s="24"/>
      <c r="HP1578" s="24"/>
      <c r="HQ1578" s="24"/>
      <c r="HR1578" s="24"/>
      <c r="HS1578" s="25"/>
      <c r="HT1578" s="25"/>
      <c r="HU1578" s="25"/>
      <c r="HV1578" s="25"/>
      <c r="HW1578" s="25"/>
      <c r="HX1578" s="25"/>
      <c r="HY1578" s="25"/>
      <c r="HZ1578" s="25"/>
      <c r="IA1578" s="25"/>
      <c r="IB1578" s="25"/>
      <c r="IC1578" s="25"/>
      <c r="ID1578" s="25"/>
      <c r="IE1578" s="25"/>
      <c r="IF1578" s="25"/>
      <c r="IG1578" s="25"/>
      <c r="IH1578" s="25"/>
      <c r="II1578" s="25"/>
      <c r="IJ1578" s="25"/>
      <c r="IK1578" s="25"/>
      <c r="IL1578" s="25"/>
      <c r="IM1578" s="25"/>
      <c r="IN1578" s="25"/>
      <c r="IO1578" s="25"/>
      <c r="IP1578" s="25"/>
      <c r="IQ1578" s="25"/>
      <c r="IR1578" s="25"/>
      <c r="IS1578" s="25"/>
    </row>
    <row r="1579" s="16" customFormat="true" ht="30" hidden="false" customHeight="true" outlineLevel="0" collapsed="false">
      <c r="A1579" s="19" t="s">
        <v>3168</v>
      </c>
      <c r="B1579" s="20" t="s">
        <v>3169</v>
      </c>
      <c r="C1579" s="20" t="n">
        <v>975.66</v>
      </c>
      <c r="D1579" s="20" t="n">
        <v>4</v>
      </c>
      <c r="E1579" s="20" t="n">
        <v>4</v>
      </c>
      <c r="F1579" s="21" t="n">
        <f aca="false">(D1579-E1579)/D1579</f>
        <v>0</v>
      </c>
      <c r="G1579" s="20" t="n">
        <v>585.39</v>
      </c>
      <c r="H1579" s="20" t="s">
        <v>3007</v>
      </c>
      <c r="I1579" s="23" t="str">
        <f aca="false">IF(H1579="大型5.5%","30%","60%")</f>
        <v>60%</v>
      </c>
      <c r="HB1579" s="24"/>
      <c r="HC1579" s="24"/>
      <c r="HD1579" s="24"/>
      <c r="HE1579" s="24"/>
      <c r="HF1579" s="24"/>
      <c r="HG1579" s="24"/>
      <c r="HH1579" s="24"/>
      <c r="HI1579" s="24"/>
      <c r="HJ1579" s="24"/>
      <c r="HK1579" s="24"/>
      <c r="HL1579" s="24"/>
      <c r="HM1579" s="24"/>
      <c r="HN1579" s="24"/>
      <c r="HO1579" s="24"/>
      <c r="HP1579" s="24"/>
      <c r="HQ1579" s="24"/>
      <c r="HR1579" s="24"/>
      <c r="HS1579" s="25"/>
      <c r="HT1579" s="25"/>
      <c r="HU1579" s="25"/>
      <c r="HV1579" s="25"/>
      <c r="HW1579" s="25"/>
      <c r="HX1579" s="25"/>
      <c r="HY1579" s="25"/>
      <c r="HZ1579" s="25"/>
      <c r="IA1579" s="25"/>
      <c r="IB1579" s="25"/>
      <c r="IC1579" s="25"/>
      <c r="ID1579" s="25"/>
      <c r="IE1579" s="25"/>
      <c r="IF1579" s="25"/>
      <c r="IG1579" s="25"/>
      <c r="IH1579" s="25"/>
      <c r="II1579" s="25"/>
      <c r="IJ1579" s="25"/>
      <c r="IK1579" s="25"/>
      <c r="IL1579" s="25"/>
      <c r="IM1579" s="25"/>
      <c r="IN1579" s="25"/>
      <c r="IO1579" s="25"/>
      <c r="IP1579" s="25"/>
      <c r="IQ1579" s="25"/>
      <c r="IR1579" s="25"/>
      <c r="IS1579" s="25"/>
    </row>
    <row r="1580" s="16" customFormat="true" ht="30" hidden="false" customHeight="true" outlineLevel="0" collapsed="false">
      <c r="A1580" s="19" t="s">
        <v>3170</v>
      </c>
      <c r="B1580" s="20" t="s">
        <v>3171</v>
      </c>
      <c r="C1580" s="20" t="n">
        <v>13782.76</v>
      </c>
      <c r="D1580" s="20" t="n">
        <v>51</v>
      </c>
      <c r="E1580" s="20" t="n">
        <v>52</v>
      </c>
      <c r="F1580" s="21" t="n">
        <f aca="false">(D1580-E1580)/D1580</f>
        <v>-0.0196078431372549</v>
      </c>
      <c r="G1580" s="20" t="n">
        <v>8269.65</v>
      </c>
      <c r="H1580" s="20" t="s">
        <v>3002</v>
      </c>
      <c r="I1580" s="23" t="str">
        <f aca="false">IF(H1580="大型5.5%","30%","60%")</f>
        <v>60%</v>
      </c>
      <c r="HB1580" s="24"/>
      <c r="HC1580" s="24"/>
      <c r="HD1580" s="24"/>
      <c r="HE1580" s="24"/>
      <c r="HF1580" s="24"/>
      <c r="HG1580" s="24"/>
      <c r="HH1580" s="24"/>
      <c r="HI1580" s="24"/>
      <c r="HJ1580" s="24"/>
      <c r="HK1580" s="24"/>
      <c r="HL1580" s="24"/>
      <c r="HM1580" s="24"/>
      <c r="HN1580" s="24"/>
      <c r="HO1580" s="24"/>
      <c r="HP1580" s="24"/>
      <c r="HQ1580" s="24"/>
      <c r="HR1580" s="24"/>
      <c r="HS1580" s="25"/>
      <c r="HT1580" s="25"/>
      <c r="HU1580" s="25"/>
      <c r="HV1580" s="25"/>
      <c r="HW1580" s="25"/>
      <c r="HX1580" s="25"/>
      <c r="HY1580" s="25"/>
      <c r="HZ1580" s="25"/>
      <c r="IA1580" s="25"/>
      <c r="IB1580" s="25"/>
      <c r="IC1580" s="25"/>
      <c r="ID1580" s="25"/>
      <c r="IE1580" s="25"/>
      <c r="IF1580" s="25"/>
      <c r="IG1580" s="25"/>
      <c r="IH1580" s="25"/>
      <c r="II1580" s="25"/>
      <c r="IJ1580" s="25"/>
      <c r="IK1580" s="25"/>
      <c r="IL1580" s="25"/>
      <c r="IM1580" s="25"/>
      <c r="IN1580" s="25"/>
      <c r="IO1580" s="25"/>
      <c r="IP1580" s="25"/>
      <c r="IQ1580" s="25"/>
      <c r="IR1580" s="25"/>
      <c r="IS1580" s="25"/>
    </row>
    <row r="1581" s="16" customFormat="true" ht="30" hidden="false" customHeight="true" outlineLevel="0" collapsed="false">
      <c r="A1581" s="19" t="s">
        <v>3172</v>
      </c>
      <c r="B1581" s="20" t="s">
        <v>3173</v>
      </c>
      <c r="C1581" s="20" t="n">
        <v>1536.18</v>
      </c>
      <c r="D1581" s="20" t="n">
        <v>4</v>
      </c>
      <c r="E1581" s="20" t="n">
        <v>6</v>
      </c>
      <c r="F1581" s="21" t="n">
        <f aca="false">(D1581-E1581)/D1581</f>
        <v>-0.5</v>
      </c>
      <c r="G1581" s="20" t="n">
        <v>921.7</v>
      </c>
      <c r="H1581" s="20" t="s">
        <v>3007</v>
      </c>
      <c r="I1581" s="23" t="str">
        <f aca="false">IF(H1581="大型5.5%","30%","60%")</f>
        <v>60%</v>
      </c>
      <c r="HB1581" s="24"/>
      <c r="HC1581" s="24"/>
      <c r="HD1581" s="24"/>
      <c r="HE1581" s="24"/>
      <c r="HF1581" s="24"/>
      <c r="HG1581" s="24"/>
      <c r="HH1581" s="24"/>
      <c r="HI1581" s="24"/>
      <c r="HJ1581" s="24"/>
      <c r="HK1581" s="24"/>
      <c r="HL1581" s="24"/>
      <c r="HM1581" s="24"/>
      <c r="HN1581" s="24"/>
      <c r="HO1581" s="24"/>
      <c r="HP1581" s="24"/>
      <c r="HQ1581" s="24"/>
      <c r="HR1581" s="24"/>
      <c r="HS1581" s="25"/>
      <c r="HT1581" s="25"/>
      <c r="HU1581" s="25"/>
      <c r="HV1581" s="25"/>
      <c r="HW1581" s="25"/>
      <c r="HX1581" s="25"/>
      <c r="HY1581" s="25"/>
      <c r="HZ1581" s="25"/>
      <c r="IA1581" s="25"/>
      <c r="IB1581" s="25"/>
      <c r="IC1581" s="25"/>
      <c r="ID1581" s="25"/>
      <c r="IE1581" s="25"/>
      <c r="IF1581" s="25"/>
      <c r="IG1581" s="25"/>
      <c r="IH1581" s="25"/>
      <c r="II1581" s="25"/>
      <c r="IJ1581" s="25"/>
      <c r="IK1581" s="25"/>
      <c r="IL1581" s="25"/>
      <c r="IM1581" s="25"/>
      <c r="IN1581" s="25"/>
      <c r="IO1581" s="25"/>
      <c r="IP1581" s="25"/>
      <c r="IQ1581" s="25"/>
      <c r="IR1581" s="25"/>
      <c r="IS1581" s="25"/>
    </row>
    <row r="1582" s="16" customFormat="true" ht="30" hidden="false" customHeight="true" outlineLevel="0" collapsed="false">
      <c r="A1582" s="19" t="s">
        <v>3174</v>
      </c>
      <c r="B1582" s="20" t="s">
        <v>3175</v>
      </c>
      <c r="C1582" s="20" t="n">
        <v>3238.42</v>
      </c>
      <c r="D1582" s="20" t="n">
        <v>10</v>
      </c>
      <c r="E1582" s="20" t="n">
        <v>17</v>
      </c>
      <c r="F1582" s="21" t="n">
        <f aca="false">(D1582-E1582)/D1582</f>
        <v>-0.7</v>
      </c>
      <c r="G1582" s="20" t="n">
        <v>1943.05</v>
      </c>
      <c r="H1582" s="20" t="s">
        <v>3007</v>
      </c>
      <c r="I1582" s="23" t="str">
        <f aca="false">IF(H1582="大型5.5%","30%","60%")</f>
        <v>60%</v>
      </c>
      <c r="HB1582" s="24"/>
      <c r="HC1582" s="24"/>
      <c r="HD1582" s="24"/>
      <c r="HE1582" s="24"/>
      <c r="HF1582" s="24"/>
      <c r="HG1582" s="24"/>
      <c r="HH1582" s="24"/>
      <c r="HI1582" s="24"/>
      <c r="HJ1582" s="24"/>
      <c r="HK1582" s="24"/>
      <c r="HL1582" s="24"/>
      <c r="HM1582" s="24"/>
      <c r="HN1582" s="24"/>
      <c r="HO1582" s="24"/>
      <c r="HP1582" s="24"/>
      <c r="HQ1582" s="24"/>
      <c r="HR1582" s="24"/>
      <c r="HS1582" s="25"/>
      <c r="HT1582" s="25"/>
      <c r="HU1582" s="25"/>
      <c r="HV1582" s="25"/>
      <c r="HW1582" s="25"/>
      <c r="HX1582" s="25"/>
      <c r="HY1582" s="25"/>
      <c r="HZ1582" s="25"/>
      <c r="IA1582" s="25"/>
      <c r="IB1582" s="25"/>
      <c r="IC1582" s="25"/>
      <c r="ID1582" s="25"/>
      <c r="IE1582" s="25"/>
      <c r="IF1582" s="25"/>
      <c r="IG1582" s="25"/>
      <c r="IH1582" s="25"/>
      <c r="II1582" s="25"/>
      <c r="IJ1582" s="25"/>
      <c r="IK1582" s="25"/>
      <c r="IL1582" s="25"/>
      <c r="IM1582" s="25"/>
      <c r="IN1582" s="25"/>
      <c r="IO1582" s="25"/>
      <c r="IP1582" s="25"/>
      <c r="IQ1582" s="25"/>
      <c r="IR1582" s="25"/>
      <c r="IS1582" s="25"/>
    </row>
    <row r="1583" s="16" customFormat="true" ht="30" hidden="false" customHeight="true" outlineLevel="0" collapsed="false">
      <c r="A1583" s="19" t="s">
        <v>3176</v>
      </c>
      <c r="B1583" s="20" t="s">
        <v>3177</v>
      </c>
      <c r="C1583" s="20" t="n">
        <v>1197</v>
      </c>
      <c r="D1583" s="20" t="n">
        <v>5</v>
      </c>
      <c r="E1583" s="20" t="n">
        <v>4</v>
      </c>
      <c r="F1583" s="21" t="n">
        <f aca="false">(D1583-E1583)/D1583</f>
        <v>0.2</v>
      </c>
      <c r="G1583" s="20" t="n">
        <v>718.2</v>
      </c>
      <c r="H1583" s="20" t="s">
        <v>3007</v>
      </c>
      <c r="I1583" s="23" t="str">
        <f aca="false">IF(H1583="大型5.5%","30%","60%")</f>
        <v>60%</v>
      </c>
      <c r="HB1583" s="24"/>
      <c r="HC1583" s="24"/>
      <c r="HD1583" s="24"/>
      <c r="HE1583" s="24"/>
      <c r="HF1583" s="24"/>
      <c r="HG1583" s="24"/>
      <c r="HH1583" s="24"/>
      <c r="HI1583" s="24"/>
      <c r="HJ1583" s="24"/>
      <c r="HK1583" s="24"/>
      <c r="HL1583" s="24"/>
      <c r="HM1583" s="24"/>
      <c r="HN1583" s="24"/>
      <c r="HO1583" s="24"/>
      <c r="HP1583" s="24"/>
      <c r="HQ1583" s="24"/>
      <c r="HR1583" s="24"/>
      <c r="HS1583" s="25"/>
      <c r="HT1583" s="25"/>
      <c r="HU1583" s="25"/>
      <c r="HV1583" s="25"/>
      <c r="HW1583" s="25"/>
      <c r="HX1583" s="25"/>
      <c r="HY1583" s="25"/>
      <c r="HZ1583" s="25"/>
      <c r="IA1583" s="25"/>
      <c r="IB1583" s="25"/>
      <c r="IC1583" s="25"/>
      <c r="ID1583" s="25"/>
      <c r="IE1583" s="25"/>
      <c r="IF1583" s="25"/>
      <c r="IG1583" s="25"/>
      <c r="IH1583" s="25"/>
      <c r="II1583" s="25"/>
      <c r="IJ1583" s="25"/>
      <c r="IK1583" s="25"/>
      <c r="IL1583" s="25"/>
      <c r="IM1583" s="25"/>
      <c r="IN1583" s="25"/>
      <c r="IO1583" s="25"/>
      <c r="IP1583" s="25"/>
      <c r="IQ1583" s="25"/>
      <c r="IR1583" s="25"/>
      <c r="IS1583" s="25"/>
    </row>
    <row r="1584" s="16" customFormat="true" ht="30" hidden="false" customHeight="true" outlineLevel="0" collapsed="false">
      <c r="A1584" s="19" t="s">
        <v>3178</v>
      </c>
      <c r="B1584" s="20" t="s">
        <v>3179</v>
      </c>
      <c r="C1584" s="20" t="n">
        <v>32030.81</v>
      </c>
      <c r="D1584" s="20" t="n">
        <v>125</v>
      </c>
      <c r="E1584" s="20" t="n">
        <v>132</v>
      </c>
      <c r="F1584" s="21" t="n">
        <f aca="false">(D1584-E1584)/D1584</f>
        <v>-0.056</v>
      </c>
      <c r="G1584" s="20" t="n">
        <v>19218.48</v>
      </c>
      <c r="H1584" s="20" t="s">
        <v>3002</v>
      </c>
      <c r="I1584" s="23" t="str">
        <f aca="false">IF(H1584="大型5.5%","30%","60%")</f>
        <v>60%</v>
      </c>
      <c r="HB1584" s="24"/>
      <c r="HC1584" s="24"/>
      <c r="HD1584" s="24"/>
      <c r="HE1584" s="24"/>
      <c r="HF1584" s="24"/>
      <c r="HG1584" s="24"/>
      <c r="HH1584" s="24"/>
      <c r="HI1584" s="24"/>
      <c r="HJ1584" s="24"/>
      <c r="HK1584" s="24"/>
      <c r="HL1584" s="24"/>
      <c r="HM1584" s="24"/>
      <c r="HN1584" s="24"/>
      <c r="HO1584" s="24"/>
      <c r="HP1584" s="24"/>
      <c r="HQ1584" s="24"/>
      <c r="HR1584" s="24"/>
      <c r="HS1584" s="25"/>
      <c r="HT1584" s="25"/>
      <c r="HU1584" s="25"/>
      <c r="HV1584" s="25"/>
      <c r="HW1584" s="25"/>
      <c r="HX1584" s="25"/>
      <c r="HY1584" s="25"/>
      <c r="HZ1584" s="25"/>
      <c r="IA1584" s="25"/>
      <c r="IB1584" s="25"/>
      <c r="IC1584" s="25"/>
      <c r="ID1584" s="25"/>
      <c r="IE1584" s="25"/>
      <c r="IF1584" s="25"/>
      <c r="IG1584" s="25"/>
      <c r="IH1584" s="25"/>
      <c r="II1584" s="25"/>
      <c r="IJ1584" s="25"/>
      <c r="IK1584" s="25"/>
      <c r="IL1584" s="25"/>
      <c r="IM1584" s="25"/>
      <c r="IN1584" s="25"/>
      <c r="IO1584" s="25"/>
      <c r="IP1584" s="25"/>
      <c r="IQ1584" s="25"/>
      <c r="IR1584" s="25"/>
      <c r="IS1584" s="25"/>
    </row>
    <row r="1585" s="16" customFormat="true" ht="30" hidden="false" customHeight="true" outlineLevel="0" collapsed="false">
      <c r="A1585" s="19" t="s">
        <v>3180</v>
      </c>
      <c r="B1585" s="20" t="s">
        <v>3181</v>
      </c>
      <c r="C1585" s="20" t="n">
        <v>11542.14</v>
      </c>
      <c r="D1585" s="20" t="n">
        <v>43</v>
      </c>
      <c r="E1585" s="20" t="n">
        <v>48</v>
      </c>
      <c r="F1585" s="21" t="n">
        <f aca="false">(D1585-E1585)/D1585</f>
        <v>-0.116279069767442</v>
      </c>
      <c r="G1585" s="20" t="n">
        <v>6925.28</v>
      </c>
      <c r="H1585" s="20" t="s">
        <v>3002</v>
      </c>
      <c r="I1585" s="23" t="str">
        <f aca="false">IF(H1585="大型5.5%","30%","60%")</f>
        <v>60%</v>
      </c>
      <c r="HB1585" s="24"/>
      <c r="HC1585" s="24"/>
      <c r="HD1585" s="24"/>
      <c r="HE1585" s="24"/>
      <c r="HF1585" s="24"/>
      <c r="HG1585" s="24"/>
      <c r="HH1585" s="24"/>
      <c r="HI1585" s="24"/>
      <c r="HJ1585" s="24"/>
      <c r="HK1585" s="24"/>
      <c r="HL1585" s="24"/>
      <c r="HM1585" s="24"/>
      <c r="HN1585" s="24"/>
      <c r="HO1585" s="24"/>
      <c r="HP1585" s="24"/>
      <c r="HQ1585" s="24"/>
      <c r="HR1585" s="24"/>
      <c r="HS1585" s="25"/>
      <c r="HT1585" s="25"/>
      <c r="HU1585" s="25"/>
      <c r="HV1585" s="25"/>
      <c r="HW1585" s="25"/>
      <c r="HX1585" s="25"/>
      <c r="HY1585" s="25"/>
      <c r="HZ1585" s="25"/>
      <c r="IA1585" s="25"/>
      <c r="IB1585" s="25"/>
      <c r="IC1585" s="25"/>
      <c r="ID1585" s="25"/>
      <c r="IE1585" s="25"/>
      <c r="IF1585" s="25"/>
      <c r="IG1585" s="25"/>
      <c r="IH1585" s="25"/>
      <c r="II1585" s="25"/>
      <c r="IJ1585" s="25"/>
      <c r="IK1585" s="25"/>
      <c r="IL1585" s="25"/>
      <c r="IM1585" s="25"/>
      <c r="IN1585" s="25"/>
      <c r="IO1585" s="25"/>
      <c r="IP1585" s="25"/>
      <c r="IQ1585" s="25"/>
      <c r="IR1585" s="25"/>
      <c r="IS1585" s="25"/>
    </row>
    <row r="1586" s="16" customFormat="true" ht="30" hidden="false" customHeight="true" outlineLevel="0" collapsed="false">
      <c r="A1586" s="19" t="s">
        <v>3182</v>
      </c>
      <c r="B1586" s="20" t="s">
        <v>3183</v>
      </c>
      <c r="C1586" s="20" t="n">
        <v>747.36</v>
      </c>
      <c r="D1586" s="20" t="n">
        <v>3</v>
      </c>
      <c r="E1586" s="20" t="n">
        <v>3</v>
      </c>
      <c r="F1586" s="21" t="n">
        <f aca="false">(D1586-E1586)/D1586</f>
        <v>0</v>
      </c>
      <c r="G1586" s="20" t="n">
        <v>448.41</v>
      </c>
      <c r="H1586" s="20" t="s">
        <v>3007</v>
      </c>
      <c r="I1586" s="23" t="str">
        <f aca="false">IF(H1586="大型5.5%","30%","60%")</f>
        <v>60%</v>
      </c>
      <c r="HB1586" s="24"/>
      <c r="HC1586" s="24"/>
      <c r="HD1586" s="24"/>
      <c r="HE1586" s="24"/>
      <c r="HF1586" s="24"/>
      <c r="HG1586" s="24"/>
      <c r="HH1586" s="24"/>
      <c r="HI1586" s="24"/>
      <c r="HJ1586" s="24"/>
      <c r="HK1586" s="24"/>
      <c r="HL1586" s="24"/>
      <c r="HM1586" s="24"/>
      <c r="HN1586" s="24"/>
      <c r="HO1586" s="24"/>
      <c r="HP1586" s="24"/>
      <c r="HQ1586" s="24"/>
      <c r="HR1586" s="24"/>
      <c r="HS1586" s="25"/>
      <c r="HT1586" s="25"/>
      <c r="HU1586" s="25"/>
      <c r="HV1586" s="25"/>
      <c r="HW1586" s="25"/>
      <c r="HX1586" s="25"/>
      <c r="HY1586" s="25"/>
      <c r="HZ1586" s="25"/>
      <c r="IA1586" s="25"/>
      <c r="IB1586" s="25"/>
      <c r="IC1586" s="25"/>
      <c r="ID1586" s="25"/>
      <c r="IE1586" s="25"/>
      <c r="IF1586" s="25"/>
      <c r="IG1586" s="25"/>
      <c r="IH1586" s="25"/>
      <c r="II1586" s="25"/>
      <c r="IJ1586" s="25"/>
      <c r="IK1586" s="25"/>
      <c r="IL1586" s="25"/>
      <c r="IM1586" s="25"/>
      <c r="IN1586" s="25"/>
      <c r="IO1586" s="25"/>
      <c r="IP1586" s="25"/>
      <c r="IQ1586" s="25"/>
      <c r="IR1586" s="25"/>
      <c r="IS1586" s="25"/>
    </row>
    <row r="1587" s="16" customFormat="true" ht="30" hidden="false" customHeight="true" outlineLevel="0" collapsed="false">
      <c r="A1587" s="19" t="s">
        <v>3184</v>
      </c>
      <c r="B1587" s="20" t="s">
        <v>3185</v>
      </c>
      <c r="C1587" s="20" t="n">
        <v>1352.54</v>
      </c>
      <c r="D1587" s="20" t="n">
        <v>5</v>
      </c>
      <c r="E1587" s="20" t="n">
        <v>5</v>
      </c>
      <c r="F1587" s="21" t="n">
        <f aca="false">(D1587-E1587)/D1587</f>
        <v>0</v>
      </c>
      <c r="G1587" s="20" t="n">
        <v>811.52</v>
      </c>
      <c r="H1587" s="20" t="s">
        <v>3007</v>
      </c>
      <c r="I1587" s="23" t="str">
        <f aca="false">IF(H1587="大型5.5%","30%","60%")</f>
        <v>60%</v>
      </c>
      <c r="HB1587" s="24"/>
      <c r="HC1587" s="24"/>
      <c r="HD1587" s="24"/>
      <c r="HE1587" s="24"/>
      <c r="HF1587" s="24"/>
      <c r="HG1587" s="24"/>
      <c r="HH1587" s="24"/>
      <c r="HI1587" s="24"/>
      <c r="HJ1587" s="24"/>
      <c r="HK1587" s="24"/>
      <c r="HL1587" s="24"/>
      <c r="HM1587" s="24"/>
      <c r="HN1587" s="24"/>
      <c r="HO1587" s="24"/>
      <c r="HP1587" s="24"/>
      <c r="HQ1587" s="24"/>
      <c r="HR1587" s="24"/>
      <c r="HS1587" s="25"/>
      <c r="HT1587" s="25"/>
      <c r="HU1587" s="25"/>
      <c r="HV1587" s="25"/>
      <c r="HW1587" s="25"/>
      <c r="HX1587" s="25"/>
      <c r="HY1587" s="25"/>
      <c r="HZ1587" s="25"/>
      <c r="IA1587" s="25"/>
      <c r="IB1587" s="25"/>
      <c r="IC1587" s="25"/>
      <c r="ID1587" s="25"/>
      <c r="IE1587" s="25"/>
      <c r="IF1587" s="25"/>
      <c r="IG1587" s="25"/>
      <c r="IH1587" s="25"/>
      <c r="II1587" s="25"/>
      <c r="IJ1587" s="25"/>
      <c r="IK1587" s="25"/>
      <c r="IL1587" s="25"/>
      <c r="IM1587" s="25"/>
      <c r="IN1587" s="25"/>
      <c r="IO1587" s="25"/>
      <c r="IP1587" s="25"/>
      <c r="IQ1587" s="25"/>
      <c r="IR1587" s="25"/>
      <c r="IS1587" s="25"/>
    </row>
    <row r="1588" s="16" customFormat="true" ht="30" hidden="false" customHeight="true" outlineLevel="0" collapsed="false">
      <c r="A1588" s="19" t="s">
        <v>3186</v>
      </c>
      <c r="B1588" s="20" t="s">
        <v>3187</v>
      </c>
      <c r="C1588" s="20" t="n">
        <v>4629.21</v>
      </c>
      <c r="D1588" s="20" t="n">
        <v>19</v>
      </c>
      <c r="E1588" s="20" t="n">
        <v>18</v>
      </c>
      <c r="F1588" s="21" t="n">
        <f aca="false">(D1588-E1588)/D1588</f>
        <v>0.0526315789473684</v>
      </c>
      <c r="G1588" s="20" t="n">
        <v>2777.52</v>
      </c>
      <c r="H1588" s="20" t="s">
        <v>3007</v>
      </c>
      <c r="I1588" s="23" t="str">
        <f aca="false">IF(H1588="大型5.5%","30%","60%")</f>
        <v>60%</v>
      </c>
      <c r="HB1588" s="24"/>
      <c r="HC1588" s="24"/>
      <c r="HD1588" s="24"/>
      <c r="HE1588" s="24"/>
      <c r="HF1588" s="24"/>
      <c r="HG1588" s="24"/>
      <c r="HH1588" s="24"/>
      <c r="HI1588" s="24"/>
      <c r="HJ1588" s="24"/>
      <c r="HK1588" s="24"/>
      <c r="HL1588" s="24"/>
      <c r="HM1588" s="24"/>
      <c r="HN1588" s="24"/>
      <c r="HO1588" s="24"/>
      <c r="HP1588" s="24"/>
      <c r="HQ1588" s="24"/>
      <c r="HR1588" s="24"/>
      <c r="HS1588" s="25"/>
      <c r="HT1588" s="25"/>
      <c r="HU1588" s="25"/>
      <c r="HV1588" s="25"/>
      <c r="HW1588" s="25"/>
      <c r="HX1588" s="25"/>
      <c r="HY1588" s="25"/>
      <c r="HZ1588" s="25"/>
      <c r="IA1588" s="25"/>
      <c r="IB1588" s="25"/>
      <c r="IC1588" s="25"/>
      <c r="ID1588" s="25"/>
      <c r="IE1588" s="25"/>
      <c r="IF1588" s="25"/>
      <c r="IG1588" s="25"/>
      <c r="IH1588" s="25"/>
      <c r="II1588" s="25"/>
      <c r="IJ1588" s="25"/>
      <c r="IK1588" s="25"/>
      <c r="IL1588" s="25"/>
      <c r="IM1588" s="25"/>
      <c r="IN1588" s="25"/>
      <c r="IO1588" s="25"/>
      <c r="IP1588" s="25"/>
      <c r="IQ1588" s="25"/>
      <c r="IR1588" s="25"/>
      <c r="IS1588" s="25"/>
    </row>
    <row r="1589" s="16" customFormat="true" ht="30" hidden="false" customHeight="true" outlineLevel="0" collapsed="false">
      <c r="A1589" s="19" t="s">
        <v>3188</v>
      </c>
      <c r="B1589" s="20" t="s">
        <v>3189</v>
      </c>
      <c r="C1589" s="20" t="n">
        <v>12309.97</v>
      </c>
      <c r="D1589" s="20" t="n">
        <v>49</v>
      </c>
      <c r="E1589" s="20" t="n">
        <v>49</v>
      </c>
      <c r="F1589" s="21" t="n">
        <f aca="false">(D1589-E1589)/D1589</f>
        <v>0</v>
      </c>
      <c r="G1589" s="20" t="n">
        <v>7385.98</v>
      </c>
      <c r="H1589" s="20" t="s">
        <v>3002</v>
      </c>
      <c r="I1589" s="23" t="str">
        <f aca="false">IF(H1589="大型5.5%","30%","60%")</f>
        <v>60%</v>
      </c>
      <c r="HB1589" s="24"/>
      <c r="HC1589" s="24"/>
      <c r="HD1589" s="24"/>
      <c r="HE1589" s="24"/>
      <c r="HF1589" s="24"/>
      <c r="HG1589" s="24"/>
      <c r="HH1589" s="24"/>
      <c r="HI1589" s="24"/>
      <c r="HJ1589" s="24"/>
      <c r="HK1589" s="24"/>
      <c r="HL1589" s="24"/>
      <c r="HM1589" s="24"/>
      <c r="HN1589" s="24"/>
      <c r="HO1589" s="24"/>
      <c r="HP1589" s="24"/>
      <c r="HQ1589" s="24"/>
      <c r="HR1589" s="24"/>
      <c r="HS1589" s="25"/>
      <c r="HT1589" s="25"/>
      <c r="HU1589" s="25"/>
      <c r="HV1589" s="25"/>
      <c r="HW1589" s="25"/>
      <c r="HX1589" s="25"/>
      <c r="HY1589" s="25"/>
      <c r="HZ1589" s="25"/>
      <c r="IA1589" s="25"/>
      <c r="IB1589" s="25"/>
      <c r="IC1589" s="25"/>
      <c r="ID1589" s="25"/>
      <c r="IE1589" s="25"/>
      <c r="IF1589" s="25"/>
      <c r="IG1589" s="25"/>
      <c r="IH1589" s="25"/>
      <c r="II1589" s="25"/>
      <c r="IJ1589" s="25"/>
      <c r="IK1589" s="25"/>
      <c r="IL1589" s="25"/>
      <c r="IM1589" s="25"/>
      <c r="IN1589" s="25"/>
      <c r="IO1589" s="25"/>
      <c r="IP1589" s="25"/>
      <c r="IQ1589" s="25"/>
      <c r="IR1589" s="25"/>
      <c r="IS1589" s="25"/>
    </row>
    <row r="1590" s="16" customFormat="true" ht="30" hidden="false" customHeight="true" outlineLevel="0" collapsed="false">
      <c r="A1590" s="19" t="s">
        <v>3190</v>
      </c>
      <c r="B1590" s="20" t="s">
        <v>3191</v>
      </c>
      <c r="C1590" s="20" t="n">
        <v>6476.67</v>
      </c>
      <c r="D1590" s="20" t="n">
        <v>30</v>
      </c>
      <c r="E1590" s="20" t="n">
        <v>24</v>
      </c>
      <c r="F1590" s="21" t="n">
        <f aca="false">(D1590-E1590)/D1590</f>
        <v>0.2</v>
      </c>
      <c r="G1590" s="20" t="n">
        <v>3886</v>
      </c>
      <c r="H1590" s="20" t="s">
        <v>3007</v>
      </c>
      <c r="I1590" s="23" t="str">
        <f aca="false">IF(H1590="大型5.5%","30%","60%")</f>
        <v>60%</v>
      </c>
      <c r="HB1590" s="24"/>
      <c r="HC1590" s="24"/>
      <c r="HD1590" s="24"/>
      <c r="HE1590" s="24"/>
      <c r="HF1590" s="24"/>
      <c r="HG1590" s="24"/>
      <c r="HH1590" s="24"/>
      <c r="HI1590" s="24"/>
      <c r="HJ1590" s="24"/>
      <c r="HK1590" s="24"/>
      <c r="HL1590" s="24"/>
      <c r="HM1590" s="24"/>
      <c r="HN1590" s="24"/>
      <c r="HO1590" s="24"/>
      <c r="HP1590" s="24"/>
      <c r="HQ1590" s="24"/>
      <c r="HR1590" s="24"/>
      <c r="HS1590" s="25"/>
      <c r="HT1590" s="25"/>
      <c r="HU1590" s="25"/>
      <c r="HV1590" s="25"/>
      <c r="HW1590" s="25"/>
      <c r="HX1590" s="25"/>
      <c r="HY1590" s="25"/>
      <c r="HZ1590" s="25"/>
      <c r="IA1590" s="25"/>
      <c r="IB1590" s="25"/>
      <c r="IC1590" s="25"/>
      <c r="ID1590" s="25"/>
      <c r="IE1590" s="25"/>
      <c r="IF1590" s="25"/>
      <c r="IG1590" s="25"/>
      <c r="IH1590" s="25"/>
      <c r="II1590" s="25"/>
      <c r="IJ1590" s="25"/>
      <c r="IK1590" s="25"/>
      <c r="IL1590" s="25"/>
      <c r="IM1590" s="25"/>
      <c r="IN1590" s="25"/>
      <c r="IO1590" s="25"/>
      <c r="IP1590" s="25"/>
      <c r="IQ1590" s="25"/>
      <c r="IR1590" s="25"/>
      <c r="IS1590" s="25"/>
    </row>
    <row r="1591" s="16" customFormat="true" ht="30" hidden="false" customHeight="true" outlineLevel="0" collapsed="false">
      <c r="A1591" s="19" t="s">
        <v>3192</v>
      </c>
      <c r="B1591" s="20" t="s">
        <v>3193</v>
      </c>
      <c r="C1591" s="20" t="n">
        <v>261.06</v>
      </c>
      <c r="D1591" s="20" t="n">
        <v>1</v>
      </c>
      <c r="E1591" s="20" t="n">
        <v>1</v>
      </c>
      <c r="F1591" s="21" t="n">
        <f aca="false">(D1591-E1591)/D1591</f>
        <v>0</v>
      </c>
      <c r="G1591" s="20" t="n">
        <v>156.63</v>
      </c>
      <c r="H1591" s="20" t="s">
        <v>3007</v>
      </c>
      <c r="I1591" s="23" t="str">
        <f aca="false">IF(H1591="大型5.5%","30%","60%")</f>
        <v>60%</v>
      </c>
      <c r="HB1591" s="24"/>
      <c r="HC1591" s="24"/>
      <c r="HD1591" s="24"/>
      <c r="HE1591" s="24"/>
      <c r="HF1591" s="24"/>
      <c r="HG1591" s="24"/>
      <c r="HH1591" s="24"/>
      <c r="HI1591" s="24"/>
      <c r="HJ1591" s="24"/>
      <c r="HK1591" s="24"/>
      <c r="HL1591" s="24"/>
      <c r="HM1591" s="24"/>
      <c r="HN1591" s="24"/>
      <c r="HO1591" s="24"/>
      <c r="HP1591" s="24"/>
      <c r="HQ1591" s="24"/>
      <c r="HR1591" s="24"/>
      <c r="HS1591" s="25"/>
      <c r="HT1591" s="25"/>
      <c r="HU1591" s="25"/>
      <c r="HV1591" s="25"/>
      <c r="HW1591" s="25"/>
      <c r="HX1591" s="25"/>
      <c r="HY1591" s="25"/>
      <c r="HZ1591" s="25"/>
      <c r="IA1591" s="25"/>
      <c r="IB1591" s="25"/>
      <c r="IC1591" s="25"/>
      <c r="ID1591" s="25"/>
      <c r="IE1591" s="25"/>
      <c r="IF1591" s="25"/>
      <c r="IG1591" s="25"/>
      <c r="IH1591" s="25"/>
      <c r="II1591" s="25"/>
      <c r="IJ1591" s="25"/>
      <c r="IK1591" s="25"/>
      <c r="IL1591" s="25"/>
      <c r="IM1591" s="25"/>
      <c r="IN1591" s="25"/>
      <c r="IO1591" s="25"/>
      <c r="IP1591" s="25"/>
      <c r="IQ1591" s="25"/>
      <c r="IR1591" s="25"/>
      <c r="IS1591" s="25"/>
    </row>
    <row r="1592" s="16" customFormat="true" ht="30" hidden="false" customHeight="true" outlineLevel="0" collapsed="false">
      <c r="A1592" s="19" t="s">
        <v>3194</v>
      </c>
      <c r="B1592" s="20" t="s">
        <v>3195</v>
      </c>
      <c r="C1592" s="20" t="n">
        <v>2100</v>
      </c>
      <c r="D1592" s="20" t="n">
        <v>10</v>
      </c>
      <c r="E1592" s="20" t="n">
        <v>8</v>
      </c>
      <c r="F1592" s="21" t="n">
        <f aca="false">(D1592-E1592)/D1592</f>
        <v>0.2</v>
      </c>
      <c r="G1592" s="20" t="n">
        <v>1260</v>
      </c>
      <c r="H1592" s="20" t="s">
        <v>3007</v>
      </c>
      <c r="I1592" s="23" t="str">
        <f aca="false">IF(H1592="大型5.5%","30%","60%")</f>
        <v>60%</v>
      </c>
      <c r="HB1592" s="24"/>
      <c r="HC1592" s="24"/>
      <c r="HD1592" s="24"/>
      <c r="HE1592" s="24"/>
      <c r="HF1592" s="24"/>
      <c r="HG1592" s="24"/>
      <c r="HH1592" s="24"/>
      <c r="HI1592" s="24"/>
      <c r="HJ1592" s="24"/>
      <c r="HK1592" s="24"/>
      <c r="HL1592" s="24"/>
      <c r="HM1592" s="24"/>
      <c r="HN1592" s="24"/>
      <c r="HO1592" s="24"/>
      <c r="HP1592" s="24"/>
      <c r="HQ1592" s="24"/>
      <c r="HR1592" s="24"/>
      <c r="HS1592" s="25"/>
      <c r="HT1592" s="25"/>
      <c r="HU1592" s="25"/>
      <c r="HV1592" s="25"/>
      <c r="HW1592" s="25"/>
      <c r="HX1592" s="25"/>
      <c r="HY1592" s="25"/>
      <c r="HZ1592" s="25"/>
      <c r="IA1592" s="25"/>
      <c r="IB1592" s="25"/>
      <c r="IC1592" s="25"/>
      <c r="ID1592" s="25"/>
      <c r="IE1592" s="25"/>
      <c r="IF1592" s="25"/>
      <c r="IG1592" s="25"/>
      <c r="IH1592" s="25"/>
      <c r="II1592" s="25"/>
      <c r="IJ1592" s="25"/>
      <c r="IK1592" s="25"/>
      <c r="IL1592" s="25"/>
      <c r="IM1592" s="25"/>
      <c r="IN1592" s="25"/>
      <c r="IO1592" s="25"/>
      <c r="IP1592" s="25"/>
      <c r="IQ1592" s="25"/>
      <c r="IR1592" s="25"/>
      <c r="IS1592" s="25"/>
    </row>
    <row r="1593" s="16" customFormat="true" ht="30" hidden="false" customHeight="true" outlineLevel="0" collapsed="false">
      <c r="A1593" s="19" t="s">
        <v>3196</v>
      </c>
      <c r="B1593" s="20" t="s">
        <v>3197</v>
      </c>
      <c r="C1593" s="20" t="n">
        <v>3528.98</v>
      </c>
      <c r="D1593" s="20" t="n">
        <v>17</v>
      </c>
      <c r="E1593" s="20" t="n">
        <v>14</v>
      </c>
      <c r="F1593" s="21" t="n">
        <f aca="false">(D1593-E1593)/D1593</f>
        <v>0.176470588235294</v>
      </c>
      <c r="G1593" s="20" t="n">
        <v>2117.38</v>
      </c>
      <c r="H1593" s="22" t="s">
        <v>13</v>
      </c>
      <c r="I1593" s="23" t="str">
        <f aca="false">IF(H1593="大型5.5%","30%","60%")</f>
        <v>60%</v>
      </c>
      <c r="HB1593" s="24"/>
      <c r="HC1593" s="24"/>
      <c r="HD1593" s="24"/>
      <c r="HE1593" s="24"/>
      <c r="HF1593" s="24"/>
      <c r="HG1593" s="24"/>
      <c r="HH1593" s="24"/>
      <c r="HI1593" s="24"/>
      <c r="HJ1593" s="24"/>
      <c r="HK1593" s="24"/>
      <c r="HL1593" s="24"/>
      <c r="HM1593" s="24"/>
      <c r="HN1593" s="24"/>
      <c r="HO1593" s="24"/>
      <c r="HP1593" s="24"/>
      <c r="HQ1593" s="24"/>
      <c r="HR1593" s="24"/>
      <c r="HS1593" s="25"/>
      <c r="HT1593" s="25"/>
      <c r="HU1593" s="25"/>
      <c r="HV1593" s="25"/>
      <c r="HW1593" s="25"/>
      <c r="HX1593" s="25"/>
      <c r="HY1593" s="25"/>
      <c r="HZ1593" s="25"/>
      <c r="IA1593" s="25"/>
      <c r="IB1593" s="25"/>
      <c r="IC1593" s="25"/>
      <c r="ID1593" s="25"/>
      <c r="IE1593" s="25"/>
      <c r="IF1593" s="25"/>
      <c r="IG1593" s="25"/>
      <c r="IH1593" s="25"/>
      <c r="II1593" s="25"/>
      <c r="IJ1593" s="25"/>
      <c r="IK1593" s="25"/>
      <c r="IL1593" s="25"/>
      <c r="IM1593" s="25"/>
      <c r="IN1593" s="25"/>
      <c r="IO1593" s="25"/>
      <c r="IP1593" s="25"/>
      <c r="IQ1593" s="25"/>
      <c r="IR1593" s="25"/>
      <c r="IS1593" s="25"/>
    </row>
    <row r="1594" s="16" customFormat="true" ht="30" hidden="false" customHeight="true" outlineLevel="0" collapsed="false">
      <c r="A1594" s="19" t="s">
        <v>3198</v>
      </c>
      <c r="B1594" s="20" t="s">
        <v>3199</v>
      </c>
      <c r="C1594" s="20" t="n">
        <v>9611.42</v>
      </c>
      <c r="D1594" s="20" t="n">
        <v>30</v>
      </c>
      <c r="E1594" s="20" t="n">
        <v>45</v>
      </c>
      <c r="F1594" s="21" t="n">
        <f aca="false">(D1594-E1594)/D1594</f>
        <v>-0.5</v>
      </c>
      <c r="G1594" s="20" t="n">
        <v>5766.85</v>
      </c>
      <c r="H1594" s="20" t="s">
        <v>3002</v>
      </c>
      <c r="I1594" s="23" t="str">
        <f aca="false">IF(H1594="大型5.5%","30%","60%")</f>
        <v>60%</v>
      </c>
      <c r="HB1594" s="24"/>
      <c r="HC1594" s="24"/>
      <c r="HD1594" s="24"/>
      <c r="HE1594" s="24"/>
      <c r="HF1594" s="24"/>
      <c r="HG1594" s="24"/>
      <c r="HH1594" s="24"/>
      <c r="HI1594" s="24"/>
      <c r="HJ1594" s="24"/>
      <c r="HK1594" s="24"/>
      <c r="HL1594" s="24"/>
      <c r="HM1594" s="24"/>
      <c r="HN1594" s="24"/>
      <c r="HO1594" s="24"/>
      <c r="HP1594" s="24"/>
      <c r="HQ1594" s="24"/>
      <c r="HR1594" s="24"/>
      <c r="HS1594" s="25"/>
      <c r="HT1594" s="25"/>
      <c r="HU1594" s="25"/>
      <c r="HV1594" s="25"/>
      <c r="HW1594" s="25"/>
      <c r="HX1594" s="25"/>
      <c r="HY1594" s="25"/>
      <c r="HZ1594" s="25"/>
      <c r="IA1594" s="25"/>
      <c r="IB1594" s="25"/>
      <c r="IC1594" s="25"/>
      <c r="ID1594" s="25"/>
      <c r="IE1594" s="25"/>
      <c r="IF1594" s="25"/>
      <c r="IG1594" s="25"/>
      <c r="IH1594" s="25"/>
      <c r="II1594" s="25"/>
      <c r="IJ1594" s="25"/>
      <c r="IK1594" s="25"/>
      <c r="IL1594" s="25"/>
      <c r="IM1594" s="25"/>
      <c r="IN1594" s="25"/>
      <c r="IO1594" s="25"/>
      <c r="IP1594" s="25"/>
      <c r="IQ1594" s="25"/>
      <c r="IR1594" s="25"/>
      <c r="IS1594" s="25"/>
    </row>
    <row r="1595" s="16" customFormat="true" ht="30" hidden="false" customHeight="true" outlineLevel="0" collapsed="false">
      <c r="A1595" s="19" t="s">
        <v>3200</v>
      </c>
      <c r="B1595" s="20" t="s">
        <v>3201</v>
      </c>
      <c r="C1595" s="20" t="n">
        <v>498.21</v>
      </c>
      <c r="D1595" s="20" t="n">
        <v>2</v>
      </c>
      <c r="E1595" s="20" t="n">
        <v>2</v>
      </c>
      <c r="F1595" s="21" t="n">
        <f aca="false">(D1595-E1595)/D1595</f>
        <v>0</v>
      </c>
      <c r="G1595" s="20" t="n">
        <v>298.92</v>
      </c>
      <c r="H1595" s="20" t="s">
        <v>3007</v>
      </c>
      <c r="I1595" s="23" t="str">
        <f aca="false">IF(H1595="大型5.5%","30%","60%")</f>
        <v>60%</v>
      </c>
      <c r="HB1595" s="24"/>
      <c r="HC1595" s="24"/>
      <c r="HD1595" s="24"/>
      <c r="HE1595" s="24"/>
      <c r="HF1595" s="24"/>
      <c r="HG1595" s="24"/>
      <c r="HH1595" s="24"/>
      <c r="HI1595" s="24"/>
      <c r="HJ1595" s="24"/>
      <c r="HK1595" s="24"/>
      <c r="HL1595" s="24"/>
      <c r="HM1595" s="24"/>
      <c r="HN1595" s="24"/>
      <c r="HO1595" s="24"/>
      <c r="HP1595" s="24"/>
      <c r="HQ1595" s="24"/>
      <c r="HR1595" s="24"/>
      <c r="HS1595" s="25"/>
      <c r="HT1595" s="25"/>
      <c r="HU1595" s="25"/>
      <c r="HV1595" s="25"/>
      <c r="HW1595" s="25"/>
      <c r="HX1595" s="25"/>
      <c r="HY1595" s="25"/>
      <c r="HZ1595" s="25"/>
      <c r="IA1595" s="25"/>
      <c r="IB1595" s="25"/>
      <c r="IC1595" s="25"/>
      <c r="ID1595" s="25"/>
      <c r="IE1595" s="25"/>
      <c r="IF1595" s="25"/>
      <c r="IG1595" s="25"/>
      <c r="IH1595" s="25"/>
      <c r="II1595" s="25"/>
      <c r="IJ1595" s="25"/>
      <c r="IK1595" s="25"/>
      <c r="IL1595" s="25"/>
      <c r="IM1595" s="25"/>
      <c r="IN1595" s="25"/>
      <c r="IO1595" s="25"/>
      <c r="IP1595" s="25"/>
      <c r="IQ1595" s="25"/>
      <c r="IR1595" s="25"/>
      <c r="IS1595" s="25"/>
    </row>
    <row r="1596" s="16" customFormat="true" ht="30" hidden="false" customHeight="true" outlineLevel="0" collapsed="false">
      <c r="A1596" s="19" t="s">
        <v>3202</v>
      </c>
      <c r="B1596" s="20" t="s">
        <v>3203</v>
      </c>
      <c r="C1596" s="20" t="n">
        <v>3072.3</v>
      </c>
      <c r="D1596" s="20" t="n">
        <v>13</v>
      </c>
      <c r="E1596" s="20" t="n">
        <v>11</v>
      </c>
      <c r="F1596" s="21" t="n">
        <f aca="false">(D1596-E1596)/D1596</f>
        <v>0.153846153846154</v>
      </c>
      <c r="G1596" s="20" t="n">
        <v>1843.38</v>
      </c>
      <c r="H1596" s="20" t="s">
        <v>3007</v>
      </c>
      <c r="I1596" s="23" t="str">
        <f aca="false">IF(H1596="大型5.5%","30%","60%")</f>
        <v>60%</v>
      </c>
      <c r="HB1596" s="24"/>
      <c r="HC1596" s="24"/>
      <c r="HD1596" s="24"/>
      <c r="HE1596" s="24"/>
      <c r="HF1596" s="24"/>
      <c r="HG1596" s="24"/>
      <c r="HH1596" s="24"/>
      <c r="HI1596" s="24"/>
      <c r="HJ1596" s="24"/>
      <c r="HK1596" s="24"/>
      <c r="HL1596" s="24"/>
      <c r="HM1596" s="24"/>
      <c r="HN1596" s="24"/>
      <c r="HO1596" s="24"/>
      <c r="HP1596" s="24"/>
      <c r="HQ1596" s="24"/>
      <c r="HR1596" s="24"/>
      <c r="HS1596" s="25"/>
      <c r="HT1596" s="25"/>
      <c r="HU1596" s="25"/>
      <c r="HV1596" s="25"/>
      <c r="HW1596" s="25"/>
      <c r="HX1596" s="25"/>
      <c r="HY1596" s="25"/>
      <c r="HZ1596" s="25"/>
      <c r="IA1596" s="25"/>
      <c r="IB1596" s="25"/>
      <c r="IC1596" s="25"/>
      <c r="ID1596" s="25"/>
      <c r="IE1596" s="25"/>
      <c r="IF1596" s="25"/>
      <c r="IG1596" s="25"/>
      <c r="IH1596" s="25"/>
      <c r="II1596" s="25"/>
      <c r="IJ1596" s="25"/>
      <c r="IK1596" s="25"/>
      <c r="IL1596" s="25"/>
      <c r="IM1596" s="25"/>
      <c r="IN1596" s="25"/>
      <c r="IO1596" s="25"/>
      <c r="IP1596" s="25"/>
      <c r="IQ1596" s="25"/>
      <c r="IR1596" s="25"/>
      <c r="IS1596" s="25"/>
    </row>
    <row r="1597" s="16" customFormat="true" ht="30" hidden="false" customHeight="true" outlineLevel="0" collapsed="false">
      <c r="A1597" s="19" t="s">
        <v>3204</v>
      </c>
      <c r="B1597" s="20" t="s">
        <v>3205</v>
      </c>
      <c r="C1597" s="20" t="n">
        <v>3037.19</v>
      </c>
      <c r="D1597" s="20" t="n">
        <v>7</v>
      </c>
      <c r="E1597" s="20" t="n">
        <v>13</v>
      </c>
      <c r="F1597" s="21" t="n">
        <f aca="false">(D1597-E1597)/D1597</f>
        <v>-0.857142857142857</v>
      </c>
      <c r="G1597" s="20" t="n">
        <v>1822.31</v>
      </c>
      <c r="H1597" s="20" t="s">
        <v>3007</v>
      </c>
      <c r="I1597" s="23" t="str">
        <f aca="false">IF(H1597="大型5.5%","30%","60%")</f>
        <v>60%</v>
      </c>
      <c r="HB1597" s="24"/>
      <c r="HC1597" s="24"/>
      <c r="HD1597" s="24"/>
      <c r="HE1597" s="24"/>
      <c r="HF1597" s="24"/>
      <c r="HG1597" s="24"/>
      <c r="HH1597" s="24"/>
      <c r="HI1597" s="24"/>
      <c r="HJ1597" s="24"/>
      <c r="HK1597" s="24"/>
      <c r="HL1597" s="24"/>
      <c r="HM1597" s="24"/>
      <c r="HN1597" s="24"/>
      <c r="HO1597" s="24"/>
      <c r="HP1597" s="24"/>
      <c r="HQ1597" s="24"/>
      <c r="HR1597" s="24"/>
      <c r="HS1597" s="25"/>
      <c r="HT1597" s="25"/>
      <c r="HU1597" s="25"/>
      <c r="HV1597" s="25"/>
      <c r="HW1597" s="25"/>
      <c r="HX1597" s="25"/>
      <c r="HY1597" s="25"/>
      <c r="HZ1597" s="25"/>
      <c r="IA1597" s="25"/>
      <c r="IB1597" s="25"/>
      <c r="IC1597" s="25"/>
      <c r="ID1597" s="25"/>
      <c r="IE1597" s="25"/>
      <c r="IF1597" s="25"/>
      <c r="IG1597" s="25"/>
      <c r="IH1597" s="25"/>
      <c r="II1597" s="25"/>
      <c r="IJ1597" s="25"/>
      <c r="IK1597" s="25"/>
      <c r="IL1597" s="25"/>
      <c r="IM1597" s="25"/>
      <c r="IN1597" s="25"/>
      <c r="IO1597" s="25"/>
      <c r="IP1597" s="25"/>
      <c r="IQ1597" s="25"/>
      <c r="IR1597" s="25"/>
      <c r="IS1597" s="25"/>
    </row>
    <row r="1598" s="16" customFormat="true" ht="30" hidden="false" customHeight="true" outlineLevel="0" collapsed="false">
      <c r="A1598" s="19" t="s">
        <v>3206</v>
      </c>
      <c r="B1598" s="20" t="s">
        <v>3207</v>
      </c>
      <c r="C1598" s="20" t="n">
        <v>3186.13</v>
      </c>
      <c r="D1598" s="20" t="n">
        <v>11</v>
      </c>
      <c r="E1598" s="20" t="n">
        <v>17</v>
      </c>
      <c r="F1598" s="21" t="n">
        <f aca="false">(D1598-E1598)/D1598</f>
        <v>-0.545454545454545</v>
      </c>
      <c r="G1598" s="20" t="n">
        <v>1911.67</v>
      </c>
      <c r="H1598" s="20" t="s">
        <v>3007</v>
      </c>
      <c r="I1598" s="23" t="str">
        <f aca="false">IF(H1598="大型5.5%","30%","60%")</f>
        <v>60%</v>
      </c>
      <c r="HB1598" s="24"/>
      <c r="HC1598" s="24"/>
      <c r="HD1598" s="24"/>
      <c r="HE1598" s="24"/>
      <c r="HF1598" s="24"/>
      <c r="HG1598" s="24"/>
      <c r="HH1598" s="24"/>
      <c r="HI1598" s="24"/>
      <c r="HJ1598" s="24"/>
      <c r="HK1598" s="24"/>
      <c r="HL1598" s="24"/>
      <c r="HM1598" s="24"/>
      <c r="HN1598" s="24"/>
      <c r="HO1598" s="24"/>
      <c r="HP1598" s="24"/>
      <c r="HQ1598" s="24"/>
      <c r="HR1598" s="24"/>
      <c r="HS1598" s="25"/>
      <c r="HT1598" s="25"/>
      <c r="HU1598" s="25"/>
      <c r="HV1598" s="25"/>
      <c r="HW1598" s="25"/>
      <c r="HX1598" s="25"/>
      <c r="HY1598" s="25"/>
      <c r="HZ1598" s="25"/>
      <c r="IA1598" s="25"/>
      <c r="IB1598" s="25"/>
      <c r="IC1598" s="25"/>
      <c r="ID1598" s="25"/>
      <c r="IE1598" s="25"/>
      <c r="IF1598" s="25"/>
      <c r="IG1598" s="25"/>
      <c r="IH1598" s="25"/>
      <c r="II1598" s="25"/>
      <c r="IJ1598" s="25"/>
      <c r="IK1598" s="25"/>
      <c r="IL1598" s="25"/>
      <c r="IM1598" s="25"/>
      <c r="IN1598" s="25"/>
      <c r="IO1598" s="25"/>
      <c r="IP1598" s="25"/>
      <c r="IQ1598" s="25"/>
      <c r="IR1598" s="25"/>
      <c r="IS1598" s="25"/>
    </row>
    <row r="1599" s="16" customFormat="true" ht="30" hidden="false" customHeight="true" outlineLevel="0" collapsed="false">
      <c r="A1599" s="19" t="s">
        <v>3208</v>
      </c>
      <c r="B1599" s="20" t="s">
        <v>3209</v>
      </c>
      <c r="C1599" s="20" t="n">
        <v>7473.24</v>
      </c>
      <c r="D1599" s="20" t="n">
        <v>25</v>
      </c>
      <c r="E1599" s="20" t="n">
        <v>32</v>
      </c>
      <c r="F1599" s="21" t="n">
        <f aca="false">(D1599-E1599)/D1599</f>
        <v>-0.28</v>
      </c>
      <c r="G1599" s="20" t="n">
        <v>4483.94</v>
      </c>
      <c r="H1599" s="20" t="s">
        <v>3007</v>
      </c>
      <c r="I1599" s="23" t="str">
        <f aca="false">IF(H1599="大型5.5%","30%","60%")</f>
        <v>60%</v>
      </c>
      <c r="HB1599" s="24"/>
      <c r="HC1599" s="24"/>
      <c r="HD1599" s="24"/>
      <c r="HE1599" s="24"/>
      <c r="HF1599" s="24"/>
      <c r="HG1599" s="24"/>
      <c r="HH1599" s="24"/>
      <c r="HI1599" s="24"/>
      <c r="HJ1599" s="24"/>
      <c r="HK1599" s="24"/>
      <c r="HL1599" s="24"/>
      <c r="HM1599" s="24"/>
      <c r="HN1599" s="24"/>
      <c r="HO1599" s="24"/>
      <c r="HP1599" s="24"/>
      <c r="HQ1599" s="24"/>
      <c r="HR1599" s="24"/>
      <c r="HS1599" s="25"/>
      <c r="HT1599" s="25"/>
      <c r="HU1599" s="25"/>
      <c r="HV1599" s="25"/>
      <c r="HW1599" s="25"/>
      <c r="HX1599" s="25"/>
      <c r="HY1599" s="25"/>
      <c r="HZ1599" s="25"/>
      <c r="IA1599" s="25"/>
      <c r="IB1599" s="25"/>
      <c r="IC1599" s="25"/>
      <c r="ID1599" s="25"/>
      <c r="IE1599" s="25"/>
      <c r="IF1599" s="25"/>
      <c r="IG1599" s="25"/>
      <c r="IH1599" s="25"/>
      <c r="II1599" s="25"/>
      <c r="IJ1599" s="25"/>
      <c r="IK1599" s="25"/>
      <c r="IL1599" s="25"/>
      <c r="IM1599" s="25"/>
      <c r="IN1599" s="25"/>
      <c r="IO1599" s="25"/>
      <c r="IP1599" s="25"/>
      <c r="IQ1599" s="25"/>
      <c r="IR1599" s="25"/>
      <c r="IS1599" s="25"/>
    </row>
    <row r="1600" s="16" customFormat="true" ht="30" hidden="false" customHeight="true" outlineLevel="0" collapsed="false">
      <c r="A1600" s="19" t="s">
        <v>3210</v>
      </c>
      <c r="B1600" s="20" t="s">
        <v>3211</v>
      </c>
      <c r="C1600" s="20" t="n">
        <v>7327.85</v>
      </c>
      <c r="D1600" s="20" t="n">
        <v>30</v>
      </c>
      <c r="E1600" s="20" t="n">
        <v>31</v>
      </c>
      <c r="F1600" s="21" t="n">
        <f aca="false">(D1600-E1600)/D1600</f>
        <v>-0.0333333333333333</v>
      </c>
      <c r="G1600" s="20" t="n">
        <v>4396.71</v>
      </c>
      <c r="H1600" s="20" t="s">
        <v>3007</v>
      </c>
      <c r="I1600" s="23" t="str">
        <f aca="false">IF(H1600="大型5.5%","30%","60%")</f>
        <v>60%</v>
      </c>
      <c r="HB1600" s="24"/>
      <c r="HC1600" s="24"/>
      <c r="HD1600" s="24"/>
      <c r="HE1600" s="24"/>
      <c r="HF1600" s="24"/>
      <c r="HG1600" s="24"/>
      <c r="HH1600" s="24"/>
      <c r="HI1600" s="24"/>
      <c r="HJ1600" s="24"/>
      <c r="HK1600" s="24"/>
      <c r="HL1600" s="24"/>
      <c r="HM1600" s="24"/>
      <c r="HN1600" s="24"/>
      <c r="HO1600" s="24"/>
      <c r="HP1600" s="24"/>
      <c r="HQ1600" s="24"/>
      <c r="HR1600" s="24"/>
      <c r="HS1600" s="25"/>
      <c r="HT1600" s="25"/>
      <c r="HU1600" s="25"/>
      <c r="HV1600" s="25"/>
      <c r="HW1600" s="25"/>
      <c r="HX1600" s="25"/>
      <c r="HY1600" s="25"/>
      <c r="HZ1600" s="25"/>
      <c r="IA1600" s="25"/>
      <c r="IB1600" s="25"/>
      <c r="IC1600" s="25"/>
      <c r="ID1600" s="25"/>
      <c r="IE1600" s="25"/>
      <c r="IF1600" s="25"/>
      <c r="IG1600" s="25"/>
      <c r="IH1600" s="25"/>
      <c r="II1600" s="25"/>
      <c r="IJ1600" s="25"/>
      <c r="IK1600" s="25"/>
      <c r="IL1600" s="25"/>
      <c r="IM1600" s="25"/>
      <c r="IN1600" s="25"/>
      <c r="IO1600" s="25"/>
      <c r="IP1600" s="25"/>
      <c r="IQ1600" s="25"/>
      <c r="IR1600" s="25"/>
      <c r="IS1600" s="25"/>
    </row>
    <row r="1601" s="16" customFormat="true" ht="30" hidden="false" customHeight="true" outlineLevel="0" collapsed="false">
      <c r="A1601" s="19" t="s">
        <v>3212</v>
      </c>
      <c r="B1601" s="20" t="s">
        <v>3213</v>
      </c>
      <c r="C1601" s="20" t="n">
        <v>249.12</v>
      </c>
      <c r="D1601" s="20" t="n">
        <v>1</v>
      </c>
      <c r="E1601" s="20" t="n">
        <v>1</v>
      </c>
      <c r="F1601" s="21" t="n">
        <f aca="false">(D1601-E1601)/D1601</f>
        <v>0</v>
      </c>
      <c r="G1601" s="20" t="n">
        <v>149.47</v>
      </c>
      <c r="H1601" s="20" t="s">
        <v>3007</v>
      </c>
      <c r="I1601" s="23" t="str">
        <f aca="false">IF(H1601="大型5.5%","30%","60%")</f>
        <v>60%</v>
      </c>
      <c r="HB1601" s="24"/>
      <c r="HC1601" s="24"/>
      <c r="HD1601" s="24"/>
      <c r="HE1601" s="24"/>
      <c r="HF1601" s="24"/>
      <c r="HG1601" s="24"/>
      <c r="HH1601" s="24"/>
      <c r="HI1601" s="24"/>
      <c r="HJ1601" s="24"/>
      <c r="HK1601" s="24"/>
      <c r="HL1601" s="24"/>
      <c r="HM1601" s="24"/>
      <c r="HN1601" s="24"/>
      <c r="HO1601" s="24"/>
      <c r="HP1601" s="24"/>
      <c r="HQ1601" s="24"/>
      <c r="HR1601" s="24"/>
      <c r="HS1601" s="25"/>
      <c r="HT1601" s="25"/>
      <c r="HU1601" s="25"/>
      <c r="HV1601" s="25"/>
      <c r="HW1601" s="25"/>
      <c r="HX1601" s="25"/>
      <c r="HY1601" s="25"/>
      <c r="HZ1601" s="25"/>
      <c r="IA1601" s="25"/>
      <c r="IB1601" s="25"/>
      <c r="IC1601" s="25"/>
      <c r="ID1601" s="25"/>
      <c r="IE1601" s="25"/>
      <c r="IF1601" s="25"/>
      <c r="IG1601" s="25"/>
      <c r="IH1601" s="25"/>
      <c r="II1601" s="25"/>
      <c r="IJ1601" s="25"/>
      <c r="IK1601" s="25"/>
      <c r="IL1601" s="25"/>
      <c r="IM1601" s="25"/>
      <c r="IN1601" s="25"/>
      <c r="IO1601" s="25"/>
      <c r="IP1601" s="25"/>
      <c r="IQ1601" s="25"/>
      <c r="IR1601" s="25"/>
      <c r="IS1601" s="25"/>
    </row>
    <row r="1602" s="16" customFormat="true" ht="30" hidden="false" customHeight="true" outlineLevel="0" collapsed="false">
      <c r="A1602" s="19" t="s">
        <v>3214</v>
      </c>
      <c r="B1602" s="20" t="s">
        <v>3215</v>
      </c>
      <c r="C1602" s="20" t="n">
        <v>159667.41</v>
      </c>
      <c r="D1602" s="20" t="n">
        <v>493</v>
      </c>
      <c r="E1602" s="20" t="n">
        <v>640</v>
      </c>
      <c r="F1602" s="21" t="n">
        <f aca="false">(D1602-E1602)/D1602</f>
        <v>-0.298174442190669</v>
      </c>
      <c r="G1602" s="20" t="n">
        <v>95800.44</v>
      </c>
      <c r="H1602" s="20" t="s">
        <v>3002</v>
      </c>
      <c r="I1602" s="23" t="str">
        <f aca="false">IF(H1602="大型5.5%","30%","60%")</f>
        <v>60%</v>
      </c>
      <c r="HB1602" s="24"/>
      <c r="HC1602" s="24"/>
      <c r="HD1602" s="24"/>
      <c r="HE1602" s="24"/>
      <c r="HF1602" s="24"/>
      <c r="HG1602" s="24"/>
      <c r="HH1602" s="24"/>
      <c r="HI1602" s="24"/>
      <c r="HJ1602" s="24"/>
      <c r="HK1602" s="24"/>
      <c r="HL1602" s="24"/>
      <c r="HM1602" s="24"/>
      <c r="HN1602" s="24"/>
      <c r="HO1602" s="24"/>
      <c r="HP1602" s="24"/>
      <c r="HQ1602" s="24"/>
      <c r="HR1602" s="24"/>
      <c r="HS1602" s="25"/>
      <c r="HT1602" s="25"/>
      <c r="HU1602" s="25"/>
      <c r="HV1602" s="25"/>
      <c r="HW1602" s="25"/>
      <c r="HX1602" s="25"/>
      <c r="HY1602" s="25"/>
      <c r="HZ1602" s="25"/>
      <c r="IA1602" s="25"/>
      <c r="IB1602" s="25"/>
      <c r="IC1602" s="25"/>
      <c r="ID1602" s="25"/>
      <c r="IE1602" s="25"/>
      <c r="IF1602" s="25"/>
      <c r="IG1602" s="25"/>
      <c r="IH1602" s="25"/>
      <c r="II1602" s="25"/>
      <c r="IJ1602" s="25"/>
      <c r="IK1602" s="25"/>
      <c r="IL1602" s="25"/>
      <c r="IM1602" s="25"/>
      <c r="IN1602" s="25"/>
      <c r="IO1602" s="25"/>
      <c r="IP1602" s="25"/>
      <c r="IQ1602" s="25"/>
      <c r="IR1602" s="25"/>
      <c r="IS1602" s="25"/>
    </row>
    <row r="1603" s="16" customFormat="true" ht="30" hidden="false" customHeight="true" outlineLevel="0" collapsed="false">
      <c r="A1603" s="19" t="s">
        <v>3216</v>
      </c>
      <c r="B1603" s="20" t="s">
        <v>3217</v>
      </c>
      <c r="C1603" s="20" t="n">
        <v>892.65</v>
      </c>
      <c r="D1603" s="20" t="n">
        <v>3</v>
      </c>
      <c r="E1603" s="20" t="n">
        <v>10</v>
      </c>
      <c r="F1603" s="21" t="n">
        <f aca="false">(D1603-E1603)/D1603</f>
        <v>-2.33333333333333</v>
      </c>
      <c r="G1603" s="20" t="n">
        <v>535.59</v>
      </c>
      <c r="H1603" s="20" t="s">
        <v>3007</v>
      </c>
      <c r="I1603" s="23" t="str">
        <f aca="false">IF(H1603="大型5.5%","30%","60%")</f>
        <v>60%</v>
      </c>
      <c r="HB1603" s="24"/>
      <c r="HC1603" s="24"/>
      <c r="HD1603" s="24"/>
      <c r="HE1603" s="24"/>
      <c r="HF1603" s="24"/>
      <c r="HG1603" s="24"/>
      <c r="HH1603" s="24"/>
      <c r="HI1603" s="24"/>
      <c r="HJ1603" s="24"/>
      <c r="HK1603" s="24"/>
      <c r="HL1603" s="24"/>
      <c r="HM1603" s="24"/>
      <c r="HN1603" s="24"/>
      <c r="HO1603" s="24"/>
      <c r="HP1603" s="24"/>
      <c r="HQ1603" s="24"/>
      <c r="HR1603" s="24"/>
      <c r="HS1603" s="25"/>
      <c r="HT1603" s="25"/>
      <c r="HU1603" s="25"/>
      <c r="HV1603" s="25"/>
      <c r="HW1603" s="25"/>
      <c r="HX1603" s="25"/>
      <c r="HY1603" s="25"/>
      <c r="HZ1603" s="25"/>
      <c r="IA1603" s="25"/>
      <c r="IB1603" s="25"/>
      <c r="IC1603" s="25"/>
      <c r="ID1603" s="25"/>
      <c r="IE1603" s="25"/>
      <c r="IF1603" s="25"/>
      <c r="IG1603" s="25"/>
      <c r="IH1603" s="25"/>
      <c r="II1603" s="25"/>
      <c r="IJ1603" s="25"/>
      <c r="IK1603" s="25"/>
      <c r="IL1603" s="25"/>
      <c r="IM1603" s="25"/>
      <c r="IN1603" s="25"/>
      <c r="IO1603" s="25"/>
      <c r="IP1603" s="25"/>
      <c r="IQ1603" s="25"/>
      <c r="IR1603" s="25"/>
      <c r="IS1603" s="25"/>
    </row>
    <row r="1604" s="16" customFormat="true" ht="30" hidden="false" customHeight="true" outlineLevel="0" collapsed="false">
      <c r="A1604" s="19" t="s">
        <v>3218</v>
      </c>
      <c r="B1604" s="20" t="s">
        <v>3219</v>
      </c>
      <c r="C1604" s="20" t="n">
        <v>3695.07</v>
      </c>
      <c r="D1604" s="20" t="n">
        <v>14</v>
      </c>
      <c r="E1604" s="20" t="n">
        <v>16</v>
      </c>
      <c r="F1604" s="21" t="n">
        <f aca="false">(D1604-E1604)/D1604</f>
        <v>-0.142857142857143</v>
      </c>
      <c r="G1604" s="20" t="n">
        <v>2217.04</v>
      </c>
      <c r="H1604" s="20" t="s">
        <v>3007</v>
      </c>
      <c r="I1604" s="23" t="str">
        <f aca="false">IF(H1604="大型5.5%","30%","60%")</f>
        <v>60%</v>
      </c>
      <c r="HB1604" s="24"/>
      <c r="HC1604" s="24"/>
      <c r="HD1604" s="24"/>
      <c r="HE1604" s="24"/>
      <c r="HF1604" s="24"/>
      <c r="HG1604" s="24"/>
      <c r="HH1604" s="24"/>
      <c r="HI1604" s="24"/>
      <c r="HJ1604" s="24"/>
      <c r="HK1604" s="24"/>
      <c r="HL1604" s="24"/>
      <c r="HM1604" s="24"/>
      <c r="HN1604" s="24"/>
      <c r="HO1604" s="24"/>
      <c r="HP1604" s="24"/>
      <c r="HQ1604" s="24"/>
      <c r="HR1604" s="24"/>
      <c r="HS1604" s="25"/>
      <c r="HT1604" s="25"/>
      <c r="HU1604" s="25"/>
      <c r="HV1604" s="25"/>
      <c r="HW1604" s="25"/>
      <c r="HX1604" s="25"/>
      <c r="HY1604" s="25"/>
      <c r="HZ1604" s="25"/>
      <c r="IA1604" s="25"/>
      <c r="IB1604" s="25"/>
      <c r="IC1604" s="25"/>
      <c r="ID1604" s="25"/>
      <c r="IE1604" s="25"/>
      <c r="IF1604" s="25"/>
      <c r="IG1604" s="25"/>
      <c r="IH1604" s="25"/>
      <c r="II1604" s="25"/>
      <c r="IJ1604" s="25"/>
      <c r="IK1604" s="25"/>
      <c r="IL1604" s="25"/>
      <c r="IM1604" s="25"/>
      <c r="IN1604" s="25"/>
      <c r="IO1604" s="25"/>
      <c r="IP1604" s="25"/>
      <c r="IQ1604" s="25"/>
      <c r="IR1604" s="25"/>
      <c r="IS1604" s="25"/>
    </row>
    <row r="1605" s="16" customFormat="true" ht="30" hidden="false" customHeight="true" outlineLevel="0" collapsed="false">
      <c r="A1605" s="19" t="s">
        <v>3220</v>
      </c>
      <c r="B1605" s="20" t="s">
        <v>3221</v>
      </c>
      <c r="C1605" s="20" t="n">
        <v>3404.45</v>
      </c>
      <c r="D1605" s="20" t="n">
        <v>14</v>
      </c>
      <c r="E1605" s="20" t="n">
        <v>15</v>
      </c>
      <c r="F1605" s="21" t="n">
        <f aca="false">(D1605-E1605)/D1605</f>
        <v>-0.0714285714285714</v>
      </c>
      <c r="G1605" s="20" t="n">
        <v>2042.67</v>
      </c>
      <c r="H1605" s="20" t="s">
        <v>3007</v>
      </c>
      <c r="I1605" s="23" t="str">
        <f aca="false">IF(H1605="大型5.5%","30%","60%")</f>
        <v>60%</v>
      </c>
      <c r="HB1605" s="24"/>
      <c r="HC1605" s="24"/>
      <c r="HD1605" s="24"/>
      <c r="HE1605" s="24"/>
      <c r="HF1605" s="24"/>
      <c r="HG1605" s="24"/>
      <c r="HH1605" s="24"/>
      <c r="HI1605" s="24"/>
      <c r="HJ1605" s="24"/>
      <c r="HK1605" s="24"/>
      <c r="HL1605" s="24"/>
      <c r="HM1605" s="24"/>
      <c r="HN1605" s="24"/>
      <c r="HO1605" s="24"/>
      <c r="HP1605" s="24"/>
      <c r="HQ1605" s="24"/>
      <c r="HR1605" s="24"/>
      <c r="HS1605" s="25"/>
      <c r="HT1605" s="25"/>
      <c r="HU1605" s="25"/>
      <c r="HV1605" s="25"/>
      <c r="HW1605" s="25"/>
      <c r="HX1605" s="25"/>
      <c r="HY1605" s="25"/>
      <c r="HZ1605" s="25"/>
      <c r="IA1605" s="25"/>
      <c r="IB1605" s="25"/>
      <c r="IC1605" s="25"/>
      <c r="ID1605" s="25"/>
      <c r="IE1605" s="25"/>
      <c r="IF1605" s="25"/>
      <c r="IG1605" s="25"/>
      <c r="IH1605" s="25"/>
      <c r="II1605" s="25"/>
      <c r="IJ1605" s="25"/>
      <c r="IK1605" s="25"/>
      <c r="IL1605" s="25"/>
      <c r="IM1605" s="25"/>
      <c r="IN1605" s="25"/>
      <c r="IO1605" s="25"/>
      <c r="IP1605" s="25"/>
      <c r="IQ1605" s="25"/>
      <c r="IR1605" s="25"/>
      <c r="IS1605" s="25"/>
    </row>
    <row r="1606" s="16" customFormat="true" ht="30" hidden="false" customHeight="true" outlineLevel="0" collapsed="false">
      <c r="A1606" s="19" t="s">
        <v>3222</v>
      </c>
      <c r="B1606" s="20" t="s">
        <v>3223</v>
      </c>
      <c r="C1606" s="20" t="n">
        <v>3508.23</v>
      </c>
      <c r="D1606" s="20" t="n">
        <v>14</v>
      </c>
      <c r="E1606" s="20" t="n">
        <v>14</v>
      </c>
      <c r="F1606" s="21" t="n">
        <f aca="false">(D1606-E1606)/D1606</f>
        <v>0</v>
      </c>
      <c r="G1606" s="20" t="n">
        <v>2104.93</v>
      </c>
      <c r="H1606" s="20" t="s">
        <v>3007</v>
      </c>
      <c r="I1606" s="23" t="str">
        <f aca="false">IF(H1606="大型5.5%","30%","60%")</f>
        <v>60%</v>
      </c>
      <c r="HB1606" s="24"/>
      <c r="HC1606" s="24"/>
      <c r="HD1606" s="24"/>
      <c r="HE1606" s="24"/>
      <c r="HF1606" s="24"/>
      <c r="HG1606" s="24"/>
      <c r="HH1606" s="24"/>
      <c r="HI1606" s="24"/>
      <c r="HJ1606" s="24"/>
      <c r="HK1606" s="24"/>
      <c r="HL1606" s="24"/>
      <c r="HM1606" s="24"/>
      <c r="HN1606" s="24"/>
      <c r="HO1606" s="24"/>
      <c r="HP1606" s="24"/>
      <c r="HQ1606" s="24"/>
      <c r="HR1606" s="24"/>
      <c r="HS1606" s="25"/>
      <c r="HT1606" s="25"/>
      <c r="HU1606" s="25"/>
      <c r="HV1606" s="25"/>
      <c r="HW1606" s="25"/>
      <c r="HX1606" s="25"/>
      <c r="HY1606" s="25"/>
      <c r="HZ1606" s="25"/>
      <c r="IA1606" s="25"/>
      <c r="IB1606" s="25"/>
      <c r="IC1606" s="25"/>
      <c r="ID1606" s="25"/>
      <c r="IE1606" s="25"/>
      <c r="IF1606" s="25"/>
      <c r="IG1606" s="25"/>
      <c r="IH1606" s="25"/>
      <c r="II1606" s="25"/>
      <c r="IJ1606" s="25"/>
      <c r="IK1606" s="25"/>
      <c r="IL1606" s="25"/>
      <c r="IM1606" s="25"/>
      <c r="IN1606" s="25"/>
      <c r="IO1606" s="25"/>
      <c r="IP1606" s="25"/>
      <c r="IQ1606" s="25"/>
      <c r="IR1606" s="25"/>
      <c r="IS1606" s="25"/>
    </row>
    <row r="1607" s="16" customFormat="true" ht="30" hidden="false" customHeight="true" outlineLevel="0" collapsed="false">
      <c r="A1607" s="19" t="s">
        <v>3224</v>
      </c>
      <c r="B1607" s="20" t="s">
        <v>3225</v>
      </c>
      <c r="C1607" s="20" t="n">
        <v>3686.57</v>
      </c>
      <c r="D1607" s="20" t="n">
        <v>11</v>
      </c>
      <c r="E1607" s="20" t="n">
        <v>14</v>
      </c>
      <c r="F1607" s="21" t="n">
        <f aca="false">(D1607-E1607)/D1607</f>
        <v>-0.272727272727273</v>
      </c>
      <c r="G1607" s="20" t="n">
        <v>2211.94</v>
      </c>
      <c r="H1607" s="20" t="s">
        <v>3007</v>
      </c>
      <c r="I1607" s="23" t="str">
        <f aca="false">IF(H1607="大型5.5%","30%","60%")</f>
        <v>60%</v>
      </c>
      <c r="HB1607" s="24"/>
      <c r="HC1607" s="24"/>
      <c r="HD1607" s="24"/>
      <c r="HE1607" s="24"/>
      <c r="HF1607" s="24"/>
      <c r="HG1607" s="24"/>
      <c r="HH1607" s="24"/>
      <c r="HI1607" s="24"/>
      <c r="HJ1607" s="24"/>
      <c r="HK1607" s="24"/>
      <c r="HL1607" s="24"/>
      <c r="HM1607" s="24"/>
      <c r="HN1607" s="24"/>
      <c r="HO1607" s="24"/>
      <c r="HP1607" s="24"/>
      <c r="HQ1607" s="24"/>
      <c r="HR1607" s="24"/>
      <c r="HS1607" s="25"/>
      <c r="HT1607" s="25"/>
      <c r="HU1607" s="25"/>
      <c r="HV1607" s="25"/>
      <c r="HW1607" s="25"/>
      <c r="HX1607" s="25"/>
      <c r="HY1607" s="25"/>
      <c r="HZ1607" s="25"/>
      <c r="IA1607" s="25"/>
      <c r="IB1607" s="25"/>
      <c r="IC1607" s="25"/>
      <c r="ID1607" s="25"/>
      <c r="IE1607" s="25"/>
      <c r="IF1607" s="25"/>
      <c r="IG1607" s="25"/>
      <c r="IH1607" s="25"/>
      <c r="II1607" s="25"/>
      <c r="IJ1607" s="25"/>
      <c r="IK1607" s="25"/>
      <c r="IL1607" s="25"/>
      <c r="IM1607" s="25"/>
      <c r="IN1607" s="25"/>
      <c r="IO1607" s="25"/>
      <c r="IP1607" s="25"/>
      <c r="IQ1607" s="25"/>
      <c r="IR1607" s="25"/>
      <c r="IS1607" s="25"/>
    </row>
    <row r="1608" s="16" customFormat="true" ht="30" hidden="false" customHeight="true" outlineLevel="0" collapsed="false">
      <c r="A1608" s="19" t="s">
        <v>3226</v>
      </c>
      <c r="B1608" s="20" t="s">
        <v>3227</v>
      </c>
      <c r="C1608" s="20" t="n">
        <v>10825.36</v>
      </c>
      <c r="D1608" s="20" t="n">
        <v>42</v>
      </c>
      <c r="E1608" s="20" t="n">
        <v>41</v>
      </c>
      <c r="F1608" s="21" t="n">
        <f aca="false">(D1608-E1608)/D1608</f>
        <v>0.0238095238095238</v>
      </c>
      <c r="G1608" s="20" t="n">
        <v>6495.21</v>
      </c>
      <c r="H1608" s="20" t="s">
        <v>3002</v>
      </c>
      <c r="I1608" s="23" t="str">
        <f aca="false">IF(H1608="大型5.5%","30%","60%")</f>
        <v>60%</v>
      </c>
      <c r="HB1608" s="24"/>
      <c r="HC1608" s="24"/>
      <c r="HD1608" s="24"/>
      <c r="HE1608" s="24"/>
      <c r="HF1608" s="24"/>
      <c r="HG1608" s="24"/>
      <c r="HH1608" s="24"/>
      <c r="HI1608" s="24"/>
      <c r="HJ1608" s="24"/>
      <c r="HK1608" s="24"/>
      <c r="HL1608" s="24"/>
      <c r="HM1608" s="24"/>
      <c r="HN1608" s="24"/>
      <c r="HO1608" s="24"/>
      <c r="HP1608" s="24"/>
      <c r="HQ1608" s="24"/>
      <c r="HR1608" s="24"/>
      <c r="HS1608" s="25"/>
      <c r="HT1608" s="25"/>
      <c r="HU1608" s="25"/>
      <c r="HV1608" s="25"/>
      <c r="HW1608" s="25"/>
      <c r="HX1608" s="25"/>
      <c r="HY1608" s="25"/>
      <c r="HZ1608" s="25"/>
      <c r="IA1608" s="25"/>
      <c r="IB1608" s="25"/>
      <c r="IC1608" s="25"/>
      <c r="ID1608" s="25"/>
      <c r="IE1608" s="25"/>
      <c r="IF1608" s="25"/>
      <c r="IG1608" s="25"/>
      <c r="IH1608" s="25"/>
      <c r="II1608" s="25"/>
      <c r="IJ1608" s="25"/>
      <c r="IK1608" s="25"/>
      <c r="IL1608" s="25"/>
      <c r="IM1608" s="25"/>
      <c r="IN1608" s="25"/>
      <c r="IO1608" s="25"/>
      <c r="IP1608" s="25"/>
      <c r="IQ1608" s="25"/>
      <c r="IR1608" s="25"/>
      <c r="IS1608" s="25"/>
    </row>
    <row r="1609" s="16" customFormat="true" ht="30" hidden="false" customHeight="true" outlineLevel="0" collapsed="false">
      <c r="A1609" s="19" t="s">
        <v>3228</v>
      </c>
      <c r="B1609" s="20" t="s">
        <v>3229</v>
      </c>
      <c r="C1609" s="20" t="n">
        <v>11064.47</v>
      </c>
      <c r="D1609" s="20" t="n">
        <v>41</v>
      </c>
      <c r="E1609" s="20" t="n">
        <v>49</v>
      </c>
      <c r="F1609" s="21" t="n">
        <f aca="false">(D1609-E1609)/D1609</f>
        <v>-0.195121951219512</v>
      </c>
      <c r="G1609" s="20" t="n">
        <v>6638.68</v>
      </c>
      <c r="H1609" s="20" t="s">
        <v>3002</v>
      </c>
      <c r="I1609" s="23" t="str">
        <f aca="false">IF(H1609="大型5.5%","30%","60%")</f>
        <v>60%</v>
      </c>
      <c r="HB1609" s="24"/>
      <c r="HC1609" s="24"/>
      <c r="HD1609" s="24"/>
      <c r="HE1609" s="24"/>
      <c r="HF1609" s="24"/>
      <c r="HG1609" s="24"/>
      <c r="HH1609" s="24"/>
      <c r="HI1609" s="24"/>
      <c r="HJ1609" s="24"/>
      <c r="HK1609" s="24"/>
      <c r="HL1609" s="24"/>
      <c r="HM1609" s="24"/>
      <c r="HN1609" s="24"/>
      <c r="HO1609" s="24"/>
      <c r="HP1609" s="24"/>
      <c r="HQ1609" s="24"/>
      <c r="HR1609" s="24"/>
      <c r="HS1609" s="25"/>
      <c r="HT1609" s="25"/>
      <c r="HU1609" s="25"/>
      <c r="HV1609" s="25"/>
      <c r="HW1609" s="25"/>
      <c r="HX1609" s="25"/>
      <c r="HY1609" s="25"/>
      <c r="HZ1609" s="25"/>
      <c r="IA1609" s="25"/>
      <c r="IB1609" s="25"/>
      <c r="IC1609" s="25"/>
      <c r="ID1609" s="25"/>
      <c r="IE1609" s="25"/>
      <c r="IF1609" s="25"/>
      <c r="IG1609" s="25"/>
      <c r="IH1609" s="25"/>
      <c r="II1609" s="25"/>
      <c r="IJ1609" s="25"/>
      <c r="IK1609" s="25"/>
      <c r="IL1609" s="25"/>
      <c r="IM1609" s="25"/>
      <c r="IN1609" s="25"/>
      <c r="IO1609" s="25"/>
      <c r="IP1609" s="25"/>
      <c r="IQ1609" s="25"/>
      <c r="IR1609" s="25"/>
      <c r="IS1609" s="25"/>
    </row>
    <row r="1610" s="16" customFormat="true" ht="30" hidden="false" customHeight="true" outlineLevel="0" collapsed="false">
      <c r="A1610" s="19" t="s">
        <v>3230</v>
      </c>
      <c r="B1610" s="20" t="s">
        <v>3231</v>
      </c>
      <c r="C1610" s="20" t="n">
        <v>617.6</v>
      </c>
      <c r="D1610" s="20" t="n">
        <v>2</v>
      </c>
      <c r="E1610" s="20" t="n">
        <v>2</v>
      </c>
      <c r="F1610" s="21" t="n">
        <f aca="false">(D1610-E1610)/D1610</f>
        <v>0</v>
      </c>
      <c r="G1610" s="20" t="n">
        <v>370.56</v>
      </c>
      <c r="H1610" s="20" t="s">
        <v>3007</v>
      </c>
      <c r="I1610" s="23" t="str">
        <f aca="false">IF(H1610="大型5.5%","30%","60%")</f>
        <v>60%</v>
      </c>
      <c r="HB1610" s="24"/>
      <c r="HC1610" s="24"/>
      <c r="HD1610" s="24"/>
      <c r="HE1610" s="24"/>
      <c r="HF1610" s="24"/>
      <c r="HG1610" s="24"/>
      <c r="HH1610" s="24"/>
      <c r="HI1610" s="24"/>
      <c r="HJ1610" s="24"/>
      <c r="HK1610" s="24"/>
      <c r="HL1610" s="24"/>
      <c r="HM1610" s="24"/>
      <c r="HN1610" s="24"/>
      <c r="HO1610" s="24"/>
      <c r="HP1610" s="24"/>
      <c r="HQ1610" s="24"/>
      <c r="HR1610" s="24"/>
      <c r="HS1610" s="25"/>
      <c r="HT1610" s="25"/>
      <c r="HU1610" s="25"/>
      <c r="HV1610" s="25"/>
      <c r="HW1610" s="25"/>
      <c r="HX1610" s="25"/>
      <c r="HY1610" s="25"/>
      <c r="HZ1610" s="25"/>
      <c r="IA1610" s="25"/>
      <c r="IB1610" s="25"/>
      <c r="IC1610" s="25"/>
      <c r="ID1610" s="25"/>
      <c r="IE1610" s="25"/>
      <c r="IF1610" s="25"/>
      <c r="IG1610" s="25"/>
      <c r="IH1610" s="25"/>
      <c r="II1610" s="25"/>
      <c r="IJ1610" s="25"/>
      <c r="IK1610" s="25"/>
      <c r="IL1610" s="25"/>
      <c r="IM1610" s="25"/>
      <c r="IN1610" s="25"/>
      <c r="IO1610" s="25"/>
      <c r="IP1610" s="25"/>
      <c r="IQ1610" s="25"/>
      <c r="IR1610" s="25"/>
      <c r="IS1610" s="25"/>
    </row>
    <row r="1611" s="16" customFormat="true" ht="30" hidden="false" customHeight="true" outlineLevel="0" collapsed="false">
      <c r="A1611" s="19" t="s">
        <v>3232</v>
      </c>
      <c r="B1611" s="20" t="s">
        <v>3233</v>
      </c>
      <c r="C1611" s="20" t="n">
        <v>1432.41</v>
      </c>
      <c r="D1611" s="20" t="n">
        <v>3</v>
      </c>
      <c r="E1611" s="20" t="n">
        <v>19</v>
      </c>
      <c r="F1611" s="21" t="n">
        <f aca="false">(D1611-E1611)/D1611</f>
        <v>-5.33333333333333</v>
      </c>
      <c r="G1611" s="20" t="n">
        <v>859.44</v>
      </c>
      <c r="H1611" s="20" t="s">
        <v>3007</v>
      </c>
      <c r="I1611" s="23" t="str">
        <f aca="false">IF(H1611="大型5.5%","30%","60%")</f>
        <v>60%</v>
      </c>
      <c r="HB1611" s="24"/>
      <c r="HC1611" s="24"/>
      <c r="HD1611" s="24"/>
      <c r="HE1611" s="24"/>
      <c r="HF1611" s="24"/>
      <c r="HG1611" s="24"/>
      <c r="HH1611" s="24"/>
      <c r="HI1611" s="24"/>
      <c r="HJ1611" s="24"/>
      <c r="HK1611" s="24"/>
      <c r="HL1611" s="24"/>
      <c r="HM1611" s="24"/>
      <c r="HN1611" s="24"/>
      <c r="HO1611" s="24"/>
      <c r="HP1611" s="24"/>
      <c r="HQ1611" s="24"/>
      <c r="HR1611" s="24"/>
      <c r="HS1611" s="25"/>
      <c r="HT1611" s="25"/>
      <c r="HU1611" s="25"/>
      <c r="HV1611" s="25"/>
      <c r="HW1611" s="25"/>
      <c r="HX1611" s="25"/>
      <c r="HY1611" s="25"/>
      <c r="HZ1611" s="25"/>
      <c r="IA1611" s="25"/>
      <c r="IB1611" s="25"/>
      <c r="IC1611" s="25"/>
      <c r="ID1611" s="25"/>
      <c r="IE1611" s="25"/>
      <c r="IF1611" s="25"/>
      <c r="IG1611" s="25"/>
      <c r="IH1611" s="25"/>
      <c r="II1611" s="25"/>
      <c r="IJ1611" s="25"/>
      <c r="IK1611" s="25"/>
      <c r="IL1611" s="25"/>
      <c r="IM1611" s="25"/>
      <c r="IN1611" s="25"/>
      <c r="IO1611" s="25"/>
      <c r="IP1611" s="25"/>
      <c r="IQ1611" s="25"/>
      <c r="IR1611" s="25"/>
      <c r="IS1611" s="25"/>
    </row>
    <row r="1612" s="16" customFormat="true" ht="30" hidden="false" customHeight="true" outlineLevel="0" collapsed="false">
      <c r="A1612" s="19" t="s">
        <v>3234</v>
      </c>
      <c r="B1612" s="20" t="s">
        <v>3235</v>
      </c>
      <c r="C1612" s="20" t="n">
        <v>2740.17</v>
      </c>
      <c r="D1612" s="20" t="n">
        <v>11</v>
      </c>
      <c r="E1612" s="20" t="n">
        <v>11</v>
      </c>
      <c r="F1612" s="21" t="n">
        <f aca="false">(D1612-E1612)/D1612</f>
        <v>0</v>
      </c>
      <c r="G1612" s="20" t="n">
        <v>1644.1</v>
      </c>
      <c r="H1612" s="20" t="s">
        <v>3007</v>
      </c>
      <c r="I1612" s="23" t="str">
        <f aca="false">IF(H1612="大型5.5%","30%","60%")</f>
        <v>60%</v>
      </c>
      <c r="HB1612" s="24"/>
      <c r="HC1612" s="24"/>
      <c r="HD1612" s="24"/>
      <c r="HE1612" s="24"/>
      <c r="HF1612" s="24"/>
      <c r="HG1612" s="24"/>
      <c r="HH1612" s="24"/>
      <c r="HI1612" s="24"/>
      <c r="HJ1612" s="24"/>
      <c r="HK1612" s="24"/>
      <c r="HL1612" s="24"/>
      <c r="HM1612" s="24"/>
      <c r="HN1612" s="24"/>
      <c r="HO1612" s="24"/>
      <c r="HP1612" s="24"/>
      <c r="HQ1612" s="24"/>
      <c r="HR1612" s="24"/>
      <c r="HS1612" s="25"/>
      <c r="HT1612" s="25"/>
      <c r="HU1612" s="25"/>
      <c r="HV1612" s="25"/>
      <c r="HW1612" s="25"/>
      <c r="HX1612" s="25"/>
      <c r="HY1612" s="25"/>
      <c r="HZ1612" s="25"/>
      <c r="IA1612" s="25"/>
      <c r="IB1612" s="25"/>
      <c r="IC1612" s="25"/>
      <c r="ID1612" s="25"/>
      <c r="IE1612" s="25"/>
      <c r="IF1612" s="25"/>
      <c r="IG1612" s="25"/>
      <c r="IH1612" s="25"/>
      <c r="II1612" s="25"/>
      <c r="IJ1612" s="25"/>
      <c r="IK1612" s="25"/>
      <c r="IL1612" s="25"/>
      <c r="IM1612" s="25"/>
      <c r="IN1612" s="25"/>
      <c r="IO1612" s="25"/>
      <c r="IP1612" s="25"/>
      <c r="IQ1612" s="25"/>
      <c r="IR1612" s="25"/>
      <c r="IS1612" s="25"/>
    </row>
    <row r="1613" s="16" customFormat="true" ht="30" hidden="false" customHeight="true" outlineLevel="0" collapsed="false">
      <c r="A1613" s="19" t="s">
        <v>3236</v>
      </c>
      <c r="B1613" s="20" t="s">
        <v>3237</v>
      </c>
      <c r="C1613" s="20" t="n">
        <v>5229</v>
      </c>
      <c r="D1613" s="20" t="n">
        <v>19</v>
      </c>
      <c r="E1613" s="20" t="n">
        <v>23</v>
      </c>
      <c r="F1613" s="21" t="n">
        <f aca="false">(D1613-E1613)/D1613</f>
        <v>-0.210526315789474</v>
      </c>
      <c r="G1613" s="20" t="n">
        <v>3137.4</v>
      </c>
      <c r="H1613" s="20" t="s">
        <v>3007</v>
      </c>
      <c r="I1613" s="23" t="str">
        <f aca="false">IF(H1613="大型5.5%","30%","60%")</f>
        <v>60%</v>
      </c>
      <c r="HB1613" s="24"/>
      <c r="HC1613" s="24"/>
      <c r="HD1613" s="24"/>
      <c r="HE1613" s="24"/>
      <c r="HF1613" s="24"/>
      <c r="HG1613" s="24"/>
      <c r="HH1613" s="24"/>
      <c r="HI1613" s="24"/>
      <c r="HJ1613" s="24"/>
      <c r="HK1613" s="24"/>
      <c r="HL1613" s="24"/>
      <c r="HM1613" s="24"/>
      <c r="HN1613" s="24"/>
      <c r="HO1613" s="24"/>
      <c r="HP1613" s="24"/>
      <c r="HQ1613" s="24"/>
      <c r="HR1613" s="24"/>
      <c r="HS1613" s="25"/>
      <c r="HT1613" s="25"/>
      <c r="HU1613" s="25"/>
      <c r="HV1613" s="25"/>
      <c r="HW1613" s="25"/>
      <c r="HX1613" s="25"/>
      <c r="HY1613" s="25"/>
      <c r="HZ1613" s="25"/>
      <c r="IA1613" s="25"/>
      <c r="IB1613" s="25"/>
      <c r="IC1613" s="25"/>
      <c r="ID1613" s="25"/>
      <c r="IE1613" s="25"/>
      <c r="IF1613" s="25"/>
      <c r="IG1613" s="25"/>
      <c r="IH1613" s="25"/>
      <c r="II1613" s="25"/>
      <c r="IJ1613" s="25"/>
      <c r="IK1613" s="25"/>
      <c r="IL1613" s="25"/>
      <c r="IM1613" s="25"/>
      <c r="IN1613" s="25"/>
      <c r="IO1613" s="25"/>
      <c r="IP1613" s="25"/>
      <c r="IQ1613" s="25"/>
      <c r="IR1613" s="25"/>
      <c r="IS1613" s="25"/>
    </row>
    <row r="1614" s="16" customFormat="true" ht="30" hidden="false" customHeight="true" outlineLevel="0" collapsed="false">
      <c r="A1614" s="19" t="s">
        <v>3238</v>
      </c>
      <c r="B1614" s="20" t="s">
        <v>3239</v>
      </c>
      <c r="C1614" s="20" t="n">
        <v>4733.11</v>
      </c>
      <c r="D1614" s="20" t="n">
        <v>19</v>
      </c>
      <c r="E1614" s="20" t="n">
        <v>22</v>
      </c>
      <c r="F1614" s="21" t="n">
        <f aca="false">(D1614-E1614)/D1614</f>
        <v>-0.157894736842105</v>
      </c>
      <c r="G1614" s="20" t="n">
        <v>2839.86</v>
      </c>
      <c r="H1614" s="20" t="s">
        <v>3007</v>
      </c>
      <c r="I1614" s="23" t="str">
        <f aca="false">IF(H1614="大型5.5%","30%","60%")</f>
        <v>60%</v>
      </c>
      <c r="HB1614" s="24"/>
      <c r="HC1614" s="24"/>
      <c r="HD1614" s="24"/>
      <c r="HE1614" s="24"/>
      <c r="HF1614" s="24"/>
      <c r="HG1614" s="24"/>
      <c r="HH1614" s="24"/>
      <c r="HI1614" s="24"/>
      <c r="HJ1614" s="24"/>
      <c r="HK1614" s="24"/>
      <c r="HL1614" s="24"/>
      <c r="HM1614" s="24"/>
      <c r="HN1614" s="24"/>
      <c r="HO1614" s="24"/>
      <c r="HP1614" s="24"/>
      <c r="HQ1614" s="24"/>
      <c r="HR1614" s="24"/>
      <c r="HS1614" s="25"/>
      <c r="HT1614" s="25"/>
      <c r="HU1614" s="25"/>
      <c r="HV1614" s="25"/>
      <c r="HW1614" s="25"/>
      <c r="HX1614" s="25"/>
      <c r="HY1614" s="25"/>
      <c r="HZ1614" s="25"/>
      <c r="IA1614" s="25"/>
      <c r="IB1614" s="25"/>
      <c r="IC1614" s="25"/>
      <c r="ID1614" s="25"/>
      <c r="IE1614" s="25"/>
      <c r="IF1614" s="25"/>
      <c r="IG1614" s="25"/>
      <c r="IH1614" s="25"/>
      <c r="II1614" s="25"/>
      <c r="IJ1614" s="25"/>
      <c r="IK1614" s="25"/>
      <c r="IL1614" s="25"/>
      <c r="IM1614" s="25"/>
      <c r="IN1614" s="25"/>
      <c r="IO1614" s="25"/>
      <c r="IP1614" s="25"/>
      <c r="IQ1614" s="25"/>
      <c r="IR1614" s="25"/>
      <c r="IS1614" s="25"/>
    </row>
    <row r="1615" s="16" customFormat="true" ht="30" hidden="false" customHeight="true" outlineLevel="0" collapsed="false">
      <c r="A1615" s="19" t="s">
        <v>3240</v>
      </c>
      <c r="B1615" s="20" t="s">
        <v>3241</v>
      </c>
      <c r="C1615" s="20" t="n">
        <v>1171.86</v>
      </c>
      <c r="D1615" s="20" t="n">
        <v>5</v>
      </c>
      <c r="E1615" s="20" t="n">
        <v>4</v>
      </c>
      <c r="F1615" s="21" t="n">
        <f aca="false">(D1615-E1615)/D1615</f>
        <v>0.2</v>
      </c>
      <c r="G1615" s="20" t="n">
        <v>703.11</v>
      </c>
      <c r="H1615" s="20" t="s">
        <v>3007</v>
      </c>
      <c r="I1615" s="23" t="str">
        <f aca="false">IF(H1615="大型5.5%","30%","60%")</f>
        <v>60%</v>
      </c>
      <c r="HB1615" s="24"/>
      <c r="HC1615" s="24"/>
      <c r="HD1615" s="24"/>
      <c r="HE1615" s="24"/>
      <c r="HF1615" s="24"/>
      <c r="HG1615" s="24"/>
      <c r="HH1615" s="24"/>
      <c r="HI1615" s="24"/>
      <c r="HJ1615" s="24"/>
      <c r="HK1615" s="24"/>
      <c r="HL1615" s="24"/>
      <c r="HM1615" s="24"/>
      <c r="HN1615" s="24"/>
      <c r="HO1615" s="24"/>
      <c r="HP1615" s="24"/>
      <c r="HQ1615" s="24"/>
      <c r="HR1615" s="24"/>
      <c r="HS1615" s="25"/>
      <c r="HT1615" s="25"/>
      <c r="HU1615" s="25"/>
      <c r="HV1615" s="25"/>
      <c r="HW1615" s="25"/>
      <c r="HX1615" s="25"/>
      <c r="HY1615" s="25"/>
      <c r="HZ1615" s="25"/>
      <c r="IA1615" s="25"/>
      <c r="IB1615" s="25"/>
      <c r="IC1615" s="25"/>
      <c r="ID1615" s="25"/>
      <c r="IE1615" s="25"/>
      <c r="IF1615" s="25"/>
      <c r="IG1615" s="25"/>
      <c r="IH1615" s="25"/>
      <c r="II1615" s="25"/>
      <c r="IJ1615" s="25"/>
      <c r="IK1615" s="25"/>
      <c r="IL1615" s="25"/>
      <c r="IM1615" s="25"/>
      <c r="IN1615" s="25"/>
      <c r="IO1615" s="25"/>
      <c r="IP1615" s="25"/>
      <c r="IQ1615" s="25"/>
      <c r="IR1615" s="25"/>
      <c r="IS1615" s="25"/>
    </row>
    <row r="1616" s="16" customFormat="true" ht="30" hidden="false" customHeight="true" outlineLevel="0" collapsed="false">
      <c r="A1616" s="19" t="s">
        <v>3242</v>
      </c>
      <c r="B1616" s="20" t="s">
        <v>3243</v>
      </c>
      <c r="C1616" s="20" t="n">
        <v>3873.79</v>
      </c>
      <c r="D1616" s="20" t="n">
        <v>15</v>
      </c>
      <c r="E1616" s="20" t="n">
        <v>12</v>
      </c>
      <c r="F1616" s="21" t="n">
        <f aca="false">(D1616-E1616)/D1616</f>
        <v>0.2</v>
      </c>
      <c r="G1616" s="20" t="n">
        <v>2324.27</v>
      </c>
      <c r="H1616" s="20" t="s">
        <v>3007</v>
      </c>
      <c r="I1616" s="23" t="str">
        <f aca="false">IF(H1616="大型5.5%","30%","60%")</f>
        <v>60%</v>
      </c>
      <c r="HB1616" s="24"/>
      <c r="HC1616" s="24"/>
      <c r="HD1616" s="24"/>
      <c r="HE1616" s="24"/>
      <c r="HF1616" s="24"/>
      <c r="HG1616" s="24"/>
      <c r="HH1616" s="24"/>
      <c r="HI1616" s="24"/>
      <c r="HJ1616" s="24"/>
      <c r="HK1616" s="24"/>
      <c r="HL1616" s="24"/>
      <c r="HM1616" s="24"/>
      <c r="HN1616" s="24"/>
      <c r="HO1616" s="24"/>
      <c r="HP1616" s="24"/>
      <c r="HQ1616" s="24"/>
      <c r="HR1616" s="24"/>
      <c r="HS1616" s="25"/>
      <c r="HT1616" s="25"/>
      <c r="HU1616" s="25"/>
      <c r="HV1616" s="25"/>
      <c r="HW1616" s="25"/>
      <c r="HX1616" s="25"/>
      <c r="HY1616" s="25"/>
      <c r="HZ1616" s="25"/>
      <c r="IA1616" s="25"/>
      <c r="IB1616" s="25"/>
      <c r="IC1616" s="25"/>
      <c r="ID1616" s="25"/>
      <c r="IE1616" s="25"/>
      <c r="IF1616" s="25"/>
      <c r="IG1616" s="25"/>
      <c r="IH1616" s="25"/>
      <c r="II1616" s="25"/>
      <c r="IJ1616" s="25"/>
      <c r="IK1616" s="25"/>
      <c r="IL1616" s="25"/>
      <c r="IM1616" s="25"/>
      <c r="IN1616" s="25"/>
      <c r="IO1616" s="25"/>
      <c r="IP1616" s="25"/>
      <c r="IQ1616" s="25"/>
      <c r="IR1616" s="25"/>
      <c r="IS1616" s="25"/>
    </row>
    <row r="1617" s="16" customFormat="true" ht="30" hidden="false" customHeight="true" outlineLevel="0" collapsed="false">
      <c r="A1617" s="19" t="s">
        <v>3244</v>
      </c>
      <c r="B1617" s="20" t="s">
        <v>3245</v>
      </c>
      <c r="C1617" s="20" t="n">
        <v>1349.34</v>
      </c>
      <c r="D1617" s="20" t="n">
        <v>5</v>
      </c>
      <c r="E1617" s="20" t="n">
        <v>4</v>
      </c>
      <c r="F1617" s="21" t="n">
        <f aca="false">(D1617-E1617)/D1617</f>
        <v>0.2</v>
      </c>
      <c r="G1617" s="20" t="n">
        <v>809.6</v>
      </c>
      <c r="H1617" s="20" t="s">
        <v>3007</v>
      </c>
      <c r="I1617" s="23" t="str">
        <f aca="false">IF(H1617="大型5.5%","30%","60%")</f>
        <v>60%</v>
      </c>
      <c r="HB1617" s="24"/>
      <c r="HC1617" s="24"/>
      <c r="HD1617" s="24"/>
      <c r="HE1617" s="24"/>
      <c r="HF1617" s="24"/>
      <c r="HG1617" s="24"/>
      <c r="HH1617" s="24"/>
      <c r="HI1617" s="24"/>
      <c r="HJ1617" s="24"/>
      <c r="HK1617" s="24"/>
      <c r="HL1617" s="24"/>
      <c r="HM1617" s="24"/>
      <c r="HN1617" s="24"/>
      <c r="HO1617" s="24"/>
      <c r="HP1617" s="24"/>
      <c r="HQ1617" s="24"/>
      <c r="HR1617" s="24"/>
      <c r="HS1617" s="25"/>
      <c r="HT1617" s="25"/>
      <c r="HU1617" s="25"/>
      <c r="HV1617" s="25"/>
      <c r="HW1617" s="25"/>
      <c r="HX1617" s="25"/>
      <c r="HY1617" s="25"/>
      <c r="HZ1617" s="25"/>
      <c r="IA1617" s="25"/>
      <c r="IB1617" s="25"/>
      <c r="IC1617" s="25"/>
      <c r="ID1617" s="25"/>
      <c r="IE1617" s="25"/>
      <c r="IF1617" s="25"/>
      <c r="IG1617" s="25"/>
      <c r="IH1617" s="25"/>
      <c r="II1617" s="25"/>
      <c r="IJ1617" s="25"/>
      <c r="IK1617" s="25"/>
      <c r="IL1617" s="25"/>
      <c r="IM1617" s="25"/>
      <c r="IN1617" s="25"/>
      <c r="IO1617" s="25"/>
      <c r="IP1617" s="25"/>
      <c r="IQ1617" s="25"/>
      <c r="IR1617" s="25"/>
      <c r="IS1617" s="25"/>
    </row>
    <row r="1618" s="16" customFormat="true" ht="30" hidden="false" customHeight="true" outlineLevel="0" collapsed="false">
      <c r="A1618" s="19" t="s">
        <v>3246</v>
      </c>
      <c r="B1618" s="20" t="s">
        <v>3247</v>
      </c>
      <c r="C1618" s="20" t="n">
        <v>2844</v>
      </c>
      <c r="D1618" s="20" t="n">
        <v>9</v>
      </c>
      <c r="E1618" s="20" t="n">
        <v>12</v>
      </c>
      <c r="F1618" s="21" t="n">
        <f aca="false">(D1618-E1618)/D1618</f>
        <v>-0.333333333333333</v>
      </c>
      <c r="G1618" s="20" t="n">
        <v>1706.4</v>
      </c>
      <c r="H1618" s="20" t="s">
        <v>3007</v>
      </c>
      <c r="I1618" s="23" t="str">
        <f aca="false">IF(H1618="大型5.5%","30%","60%")</f>
        <v>60%</v>
      </c>
      <c r="HB1618" s="24"/>
      <c r="HC1618" s="24"/>
      <c r="HD1618" s="24"/>
      <c r="HE1618" s="24"/>
      <c r="HF1618" s="24"/>
      <c r="HG1618" s="24"/>
      <c r="HH1618" s="24"/>
      <c r="HI1618" s="24"/>
      <c r="HJ1618" s="24"/>
      <c r="HK1618" s="24"/>
      <c r="HL1618" s="24"/>
      <c r="HM1618" s="24"/>
      <c r="HN1618" s="24"/>
      <c r="HO1618" s="24"/>
      <c r="HP1618" s="24"/>
      <c r="HQ1618" s="24"/>
      <c r="HR1618" s="24"/>
      <c r="HS1618" s="25"/>
      <c r="HT1618" s="25"/>
      <c r="HU1618" s="25"/>
      <c r="HV1618" s="25"/>
      <c r="HW1618" s="25"/>
      <c r="HX1618" s="25"/>
      <c r="HY1618" s="25"/>
      <c r="HZ1618" s="25"/>
      <c r="IA1618" s="25"/>
      <c r="IB1618" s="25"/>
      <c r="IC1618" s="25"/>
      <c r="ID1618" s="25"/>
      <c r="IE1618" s="25"/>
      <c r="IF1618" s="25"/>
      <c r="IG1618" s="25"/>
      <c r="IH1618" s="25"/>
      <c r="II1618" s="25"/>
      <c r="IJ1618" s="25"/>
      <c r="IK1618" s="25"/>
      <c r="IL1618" s="25"/>
      <c r="IM1618" s="25"/>
      <c r="IN1618" s="25"/>
      <c r="IO1618" s="25"/>
      <c r="IP1618" s="25"/>
      <c r="IQ1618" s="25"/>
      <c r="IR1618" s="25"/>
      <c r="IS1618" s="25"/>
    </row>
    <row r="1619" s="16" customFormat="true" ht="30" hidden="false" customHeight="true" outlineLevel="0" collapsed="false">
      <c r="A1619" s="19" t="s">
        <v>3248</v>
      </c>
      <c r="B1619" s="20" t="s">
        <v>3249</v>
      </c>
      <c r="C1619" s="20" t="n">
        <v>1012.5</v>
      </c>
      <c r="D1619" s="20" t="n">
        <v>3</v>
      </c>
      <c r="E1619" s="20" t="n">
        <v>3</v>
      </c>
      <c r="F1619" s="21" t="n">
        <f aca="false">(D1619-E1619)/D1619</f>
        <v>0</v>
      </c>
      <c r="G1619" s="20" t="n">
        <v>607.5</v>
      </c>
      <c r="H1619" s="20" t="s">
        <v>3007</v>
      </c>
      <c r="I1619" s="23" t="str">
        <f aca="false">IF(H1619="大型5.5%","30%","60%")</f>
        <v>60%</v>
      </c>
      <c r="HB1619" s="24"/>
      <c r="HC1619" s="24"/>
      <c r="HD1619" s="24"/>
      <c r="HE1619" s="24"/>
      <c r="HF1619" s="24"/>
      <c r="HG1619" s="24"/>
      <c r="HH1619" s="24"/>
      <c r="HI1619" s="24"/>
      <c r="HJ1619" s="24"/>
      <c r="HK1619" s="24"/>
      <c r="HL1619" s="24"/>
      <c r="HM1619" s="24"/>
      <c r="HN1619" s="24"/>
      <c r="HO1619" s="24"/>
      <c r="HP1619" s="24"/>
      <c r="HQ1619" s="24"/>
      <c r="HR1619" s="24"/>
      <c r="HS1619" s="25"/>
      <c r="HT1619" s="25"/>
      <c r="HU1619" s="25"/>
      <c r="HV1619" s="25"/>
      <c r="HW1619" s="25"/>
      <c r="HX1619" s="25"/>
      <c r="HY1619" s="25"/>
      <c r="HZ1619" s="25"/>
      <c r="IA1619" s="25"/>
      <c r="IB1619" s="25"/>
      <c r="IC1619" s="25"/>
      <c r="ID1619" s="25"/>
      <c r="IE1619" s="25"/>
      <c r="IF1619" s="25"/>
      <c r="IG1619" s="25"/>
      <c r="IH1619" s="25"/>
      <c r="II1619" s="25"/>
      <c r="IJ1619" s="25"/>
      <c r="IK1619" s="25"/>
      <c r="IL1619" s="25"/>
      <c r="IM1619" s="25"/>
      <c r="IN1619" s="25"/>
      <c r="IO1619" s="25"/>
      <c r="IP1619" s="25"/>
      <c r="IQ1619" s="25"/>
      <c r="IR1619" s="25"/>
      <c r="IS1619" s="25"/>
    </row>
    <row r="1620" s="16" customFormat="true" ht="30" hidden="false" customHeight="true" outlineLevel="0" collapsed="false">
      <c r="A1620" s="19" t="s">
        <v>3250</v>
      </c>
      <c r="B1620" s="20" t="s">
        <v>3251</v>
      </c>
      <c r="C1620" s="20" t="n">
        <v>25838.76</v>
      </c>
      <c r="D1620" s="20" t="n">
        <v>56</v>
      </c>
      <c r="E1620" s="20" t="n">
        <v>54</v>
      </c>
      <c r="F1620" s="21" t="n">
        <f aca="false">(D1620-E1620)/D1620</f>
        <v>0.0357142857142857</v>
      </c>
      <c r="G1620" s="20" t="n">
        <v>7751.62</v>
      </c>
      <c r="H1620" s="20" t="s">
        <v>3252</v>
      </c>
      <c r="I1620" s="23" t="str">
        <f aca="false">IF(H1620="大型5.5%","30%","60%")</f>
        <v>30%</v>
      </c>
      <c r="HB1620" s="24"/>
      <c r="HC1620" s="24"/>
      <c r="HD1620" s="24"/>
      <c r="HE1620" s="24"/>
      <c r="HF1620" s="24"/>
      <c r="HG1620" s="24"/>
      <c r="HH1620" s="24"/>
      <c r="HI1620" s="24"/>
      <c r="HJ1620" s="24"/>
      <c r="HK1620" s="24"/>
      <c r="HL1620" s="24"/>
      <c r="HM1620" s="24"/>
      <c r="HN1620" s="24"/>
      <c r="HO1620" s="24"/>
      <c r="HP1620" s="24"/>
      <c r="HQ1620" s="24"/>
      <c r="HR1620" s="24"/>
      <c r="HS1620" s="25"/>
      <c r="HT1620" s="25"/>
      <c r="HU1620" s="25"/>
      <c r="HV1620" s="25"/>
      <c r="HW1620" s="25"/>
      <c r="HX1620" s="25"/>
      <c r="HY1620" s="25"/>
      <c r="HZ1620" s="25"/>
      <c r="IA1620" s="25"/>
      <c r="IB1620" s="25"/>
      <c r="IC1620" s="25"/>
      <c r="ID1620" s="25"/>
      <c r="IE1620" s="25"/>
      <c r="IF1620" s="25"/>
      <c r="IG1620" s="25"/>
      <c r="IH1620" s="25"/>
      <c r="II1620" s="25"/>
      <c r="IJ1620" s="25"/>
      <c r="IK1620" s="25"/>
      <c r="IL1620" s="25"/>
      <c r="IM1620" s="25"/>
      <c r="IN1620" s="25"/>
      <c r="IO1620" s="25"/>
      <c r="IP1620" s="25"/>
      <c r="IQ1620" s="25"/>
      <c r="IR1620" s="25"/>
      <c r="IS1620" s="25"/>
    </row>
    <row r="1621" s="16" customFormat="true" ht="30" hidden="false" customHeight="true" outlineLevel="0" collapsed="false">
      <c r="A1621" s="19" t="s">
        <v>3253</v>
      </c>
      <c r="B1621" s="20" t="s">
        <v>3254</v>
      </c>
      <c r="C1621" s="20" t="n">
        <v>1120.98</v>
      </c>
      <c r="D1621" s="20" t="n">
        <v>5</v>
      </c>
      <c r="E1621" s="20" t="n">
        <v>4</v>
      </c>
      <c r="F1621" s="21" t="n">
        <f aca="false">(D1621-E1621)/D1621</f>
        <v>0.2</v>
      </c>
      <c r="G1621" s="20" t="n">
        <v>672.58</v>
      </c>
      <c r="H1621" s="20" t="s">
        <v>3007</v>
      </c>
      <c r="I1621" s="23" t="str">
        <f aca="false">IF(H1621="大型5.5%","30%","60%")</f>
        <v>60%</v>
      </c>
      <c r="HB1621" s="24"/>
      <c r="HC1621" s="24"/>
      <c r="HD1621" s="24"/>
      <c r="HE1621" s="24"/>
      <c r="HF1621" s="24"/>
      <c r="HG1621" s="24"/>
      <c r="HH1621" s="24"/>
      <c r="HI1621" s="24"/>
      <c r="HJ1621" s="24"/>
      <c r="HK1621" s="24"/>
      <c r="HL1621" s="24"/>
      <c r="HM1621" s="24"/>
      <c r="HN1621" s="24"/>
      <c r="HO1621" s="24"/>
      <c r="HP1621" s="24"/>
      <c r="HQ1621" s="24"/>
      <c r="HR1621" s="24"/>
      <c r="HS1621" s="25"/>
      <c r="HT1621" s="25"/>
      <c r="HU1621" s="25"/>
      <c r="HV1621" s="25"/>
      <c r="HW1621" s="25"/>
      <c r="HX1621" s="25"/>
      <c r="HY1621" s="25"/>
      <c r="HZ1621" s="25"/>
      <c r="IA1621" s="25"/>
      <c r="IB1621" s="25"/>
      <c r="IC1621" s="25"/>
      <c r="ID1621" s="25"/>
      <c r="IE1621" s="25"/>
      <c r="IF1621" s="25"/>
      <c r="IG1621" s="25"/>
      <c r="IH1621" s="25"/>
      <c r="II1621" s="25"/>
      <c r="IJ1621" s="25"/>
      <c r="IK1621" s="25"/>
      <c r="IL1621" s="25"/>
      <c r="IM1621" s="25"/>
      <c r="IN1621" s="25"/>
      <c r="IO1621" s="25"/>
      <c r="IP1621" s="25"/>
      <c r="IQ1621" s="25"/>
      <c r="IR1621" s="25"/>
      <c r="IS1621" s="25"/>
    </row>
    <row r="1622" s="16" customFormat="true" ht="30" hidden="false" customHeight="true" outlineLevel="0" collapsed="false">
      <c r="A1622" s="19" t="s">
        <v>3255</v>
      </c>
      <c r="B1622" s="20" t="s">
        <v>3256</v>
      </c>
      <c r="C1622" s="20" t="n">
        <v>3321.39</v>
      </c>
      <c r="D1622" s="20" t="n">
        <v>14</v>
      </c>
      <c r="E1622" s="20" t="n">
        <v>13</v>
      </c>
      <c r="F1622" s="21" t="n">
        <f aca="false">(D1622-E1622)/D1622</f>
        <v>0.0714285714285714</v>
      </c>
      <c r="G1622" s="20" t="n">
        <v>1992.83</v>
      </c>
      <c r="H1622" s="20" t="s">
        <v>3007</v>
      </c>
      <c r="I1622" s="23" t="str">
        <f aca="false">IF(H1622="大型5.5%","30%","60%")</f>
        <v>60%</v>
      </c>
      <c r="HB1622" s="24"/>
      <c r="HC1622" s="24"/>
      <c r="HD1622" s="24"/>
      <c r="HE1622" s="24"/>
      <c r="HF1622" s="24"/>
      <c r="HG1622" s="24"/>
      <c r="HH1622" s="24"/>
      <c r="HI1622" s="24"/>
      <c r="HJ1622" s="24"/>
      <c r="HK1622" s="24"/>
      <c r="HL1622" s="24"/>
      <c r="HM1622" s="24"/>
      <c r="HN1622" s="24"/>
      <c r="HO1622" s="24"/>
      <c r="HP1622" s="24"/>
      <c r="HQ1622" s="24"/>
      <c r="HR1622" s="24"/>
      <c r="HS1622" s="25"/>
      <c r="HT1622" s="25"/>
      <c r="HU1622" s="25"/>
      <c r="HV1622" s="25"/>
      <c r="HW1622" s="25"/>
      <c r="HX1622" s="25"/>
      <c r="HY1622" s="25"/>
      <c r="HZ1622" s="25"/>
      <c r="IA1622" s="25"/>
      <c r="IB1622" s="25"/>
      <c r="IC1622" s="25"/>
      <c r="ID1622" s="25"/>
      <c r="IE1622" s="25"/>
      <c r="IF1622" s="25"/>
      <c r="IG1622" s="25"/>
      <c r="IH1622" s="25"/>
      <c r="II1622" s="25"/>
      <c r="IJ1622" s="25"/>
      <c r="IK1622" s="25"/>
      <c r="IL1622" s="25"/>
      <c r="IM1622" s="25"/>
      <c r="IN1622" s="25"/>
      <c r="IO1622" s="25"/>
      <c r="IP1622" s="25"/>
      <c r="IQ1622" s="25"/>
      <c r="IR1622" s="25"/>
      <c r="IS1622" s="25"/>
    </row>
    <row r="1623" s="16" customFormat="true" ht="30" hidden="false" customHeight="true" outlineLevel="0" collapsed="false">
      <c r="A1623" s="19" t="s">
        <v>3257</v>
      </c>
      <c r="B1623" s="20" t="s">
        <v>3258</v>
      </c>
      <c r="C1623" s="20" t="n">
        <v>1309.4</v>
      </c>
      <c r="D1623" s="20" t="n">
        <v>5</v>
      </c>
      <c r="E1623" s="20" t="n">
        <v>5</v>
      </c>
      <c r="F1623" s="21" t="n">
        <f aca="false">(D1623-E1623)/D1623</f>
        <v>0</v>
      </c>
      <c r="G1623" s="20" t="n">
        <v>785.64</v>
      </c>
      <c r="H1623" s="20" t="s">
        <v>3007</v>
      </c>
      <c r="I1623" s="23" t="str">
        <f aca="false">IF(H1623="大型5.5%","30%","60%")</f>
        <v>60%</v>
      </c>
      <c r="HB1623" s="24"/>
      <c r="HC1623" s="24"/>
      <c r="HD1623" s="24"/>
      <c r="HE1623" s="24"/>
      <c r="HF1623" s="24"/>
      <c r="HG1623" s="24"/>
      <c r="HH1623" s="24"/>
      <c r="HI1623" s="24"/>
      <c r="HJ1623" s="24"/>
      <c r="HK1623" s="24"/>
      <c r="HL1623" s="24"/>
      <c r="HM1623" s="24"/>
      <c r="HN1623" s="24"/>
      <c r="HO1623" s="24"/>
      <c r="HP1623" s="24"/>
      <c r="HQ1623" s="24"/>
      <c r="HR1623" s="24"/>
      <c r="HS1623" s="25"/>
      <c r="HT1623" s="25"/>
      <c r="HU1623" s="25"/>
      <c r="HV1623" s="25"/>
      <c r="HW1623" s="25"/>
      <c r="HX1623" s="25"/>
      <c r="HY1623" s="25"/>
      <c r="HZ1623" s="25"/>
      <c r="IA1623" s="25"/>
      <c r="IB1623" s="25"/>
      <c r="IC1623" s="25"/>
      <c r="ID1623" s="25"/>
      <c r="IE1623" s="25"/>
      <c r="IF1623" s="25"/>
      <c r="IG1623" s="25"/>
      <c r="IH1623" s="25"/>
      <c r="II1623" s="25"/>
      <c r="IJ1623" s="25"/>
      <c r="IK1623" s="25"/>
      <c r="IL1623" s="25"/>
      <c r="IM1623" s="25"/>
      <c r="IN1623" s="25"/>
      <c r="IO1623" s="25"/>
      <c r="IP1623" s="25"/>
      <c r="IQ1623" s="25"/>
      <c r="IR1623" s="25"/>
      <c r="IS1623" s="25"/>
    </row>
    <row r="1624" s="16" customFormat="true" ht="30" hidden="false" customHeight="true" outlineLevel="0" collapsed="false">
      <c r="A1624" s="19" t="s">
        <v>3259</v>
      </c>
      <c r="B1624" s="20" t="s">
        <v>3260</v>
      </c>
      <c r="C1624" s="20" t="n">
        <v>96621</v>
      </c>
      <c r="D1624" s="20" t="n">
        <v>294</v>
      </c>
      <c r="E1624" s="20" t="n">
        <v>524</v>
      </c>
      <c r="F1624" s="21" t="n">
        <f aca="false">(D1624-E1624)/D1624</f>
        <v>-0.782312925170068</v>
      </c>
      <c r="G1624" s="20" t="n">
        <v>57972.6</v>
      </c>
      <c r="H1624" s="20" t="s">
        <v>3002</v>
      </c>
      <c r="I1624" s="23" t="str">
        <f aca="false">IF(H1624="大型5.5%","30%","60%")</f>
        <v>60%</v>
      </c>
      <c r="HB1624" s="24"/>
      <c r="HC1624" s="24"/>
      <c r="HD1624" s="24"/>
      <c r="HE1624" s="24"/>
      <c r="HF1624" s="24"/>
      <c r="HG1624" s="24"/>
      <c r="HH1624" s="24"/>
      <c r="HI1624" s="24"/>
      <c r="HJ1624" s="24"/>
      <c r="HK1624" s="24"/>
      <c r="HL1624" s="24"/>
      <c r="HM1624" s="24"/>
      <c r="HN1624" s="24"/>
      <c r="HO1624" s="24"/>
      <c r="HP1624" s="24"/>
      <c r="HQ1624" s="24"/>
      <c r="HR1624" s="24"/>
      <c r="HS1624" s="25"/>
      <c r="HT1624" s="25"/>
      <c r="HU1624" s="25"/>
      <c r="HV1624" s="25"/>
      <c r="HW1624" s="25"/>
      <c r="HX1624" s="25"/>
      <c r="HY1624" s="25"/>
      <c r="HZ1624" s="25"/>
      <c r="IA1624" s="25"/>
      <c r="IB1624" s="25"/>
      <c r="IC1624" s="25"/>
      <c r="ID1624" s="25"/>
      <c r="IE1624" s="25"/>
      <c r="IF1624" s="25"/>
      <c r="IG1624" s="25"/>
      <c r="IH1624" s="25"/>
      <c r="II1624" s="25"/>
      <c r="IJ1624" s="25"/>
      <c r="IK1624" s="25"/>
      <c r="IL1624" s="25"/>
      <c r="IM1624" s="25"/>
      <c r="IN1624" s="25"/>
      <c r="IO1624" s="25"/>
      <c r="IP1624" s="25"/>
      <c r="IQ1624" s="25"/>
      <c r="IR1624" s="25"/>
      <c r="IS1624" s="25"/>
    </row>
    <row r="1625" s="16" customFormat="true" ht="30" hidden="false" customHeight="true" outlineLevel="0" collapsed="false">
      <c r="A1625" s="19" t="s">
        <v>3261</v>
      </c>
      <c r="B1625" s="20" t="s">
        <v>3262</v>
      </c>
      <c r="C1625" s="20" t="n">
        <v>3402</v>
      </c>
      <c r="D1625" s="20" t="n">
        <v>15</v>
      </c>
      <c r="E1625" s="20" t="n">
        <v>12</v>
      </c>
      <c r="F1625" s="21" t="n">
        <f aca="false">(D1625-E1625)/D1625</f>
        <v>0.2</v>
      </c>
      <c r="G1625" s="20" t="n">
        <v>2041.2</v>
      </c>
      <c r="H1625" s="20" t="s">
        <v>3007</v>
      </c>
      <c r="I1625" s="23" t="str">
        <f aca="false">IF(H1625="大型5.5%","30%","60%")</f>
        <v>60%</v>
      </c>
      <c r="HB1625" s="24"/>
      <c r="HC1625" s="24"/>
      <c r="HD1625" s="24"/>
      <c r="HE1625" s="24"/>
      <c r="HF1625" s="24"/>
      <c r="HG1625" s="24"/>
      <c r="HH1625" s="24"/>
      <c r="HI1625" s="24"/>
      <c r="HJ1625" s="24"/>
      <c r="HK1625" s="24"/>
      <c r="HL1625" s="24"/>
      <c r="HM1625" s="24"/>
      <c r="HN1625" s="24"/>
      <c r="HO1625" s="24"/>
      <c r="HP1625" s="24"/>
      <c r="HQ1625" s="24"/>
      <c r="HR1625" s="24"/>
      <c r="HS1625" s="25"/>
      <c r="HT1625" s="25"/>
      <c r="HU1625" s="25"/>
      <c r="HV1625" s="25"/>
      <c r="HW1625" s="25"/>
      <c r="HX1625" s="25"/>
      <c r="HY1625" s="25"/>
      <c r="HZ1625" s="25"/>
      <c r="IA1625" s="25"/>
      <c r="IB1625" s="25"/>
      <c r="IC1625" s="25"/>
      <c r="ID1625" s="25"/>
      <c r="IE1625" s="25"/>
      <c r="IF1625" s="25"/>
      <c r="IG1625" s="25"/>
      <c r="IH1625" s="25"/>
      <c r="II1625" s="25"/>
      <c r="IJ1625" s="25"/>
      <c r="IK1625" s="25"/>
      <c r="IL1625" s="25"/>
      <c r="IM1625" s="25"/>
      <c r="IN1625" s="25"/>
      <c r="IO1625" s="25"/>
      <c r="IP1625" s="25"/>
      <c r="IQ1625" s="25"/>
      <c r="IR1625" s="25"/>
      <c r="IS1625" s="25"/>
    </row>
    <row r="1626" s="16" customFormat="true" ht="30" hidden="false" customHeight="true" outlineLevel="0" collapsed="false">
      <c r="A1626" s="19" t="s">
        <v>3263</v>
      </c>
      <c r="B1626" s="20" t="s">
        <v>3264</v>
      </c>
      <c r="C1626" s="20" t="n">
        <v>2408.01</v>
      </c>
      <c r="D1626" s="20" t="n">
        <v>11</v>
      </c>
      <c r="E1626" s="20" t="n">
        <v>9</v>
      </c>
      <c r="F1626" s="21" t="n">
        <f aca="false">(D1626-E1626)/D1626</f>
        <v>0.181818181818182</v>
      </c>
      <c r="G1626" s="20" t="n">
        <v>1444.8</v>
      </c>
      <c r="H1626" s="20" t="s">
        <v>3007</v>
      </c>
      <c r="I1626" s="23" t="str">
        <f aca="false">IF(H1626="大型5.5%","30%","60%")</f>
        <v>60%</v>
      </c>
      <c r="HB1626" s="24"/>
      <c r="HC1626" s="24"/>
      <c r="HD1626" s="24"/>
      <c r="HE1626" s="24"/>
      <c r="HF1626" s="24"/>
      <c r="HG1626" s="24"/>
      <c r="HH1626" s="24"/>
      <c r="HI1626" s="24"/>
      <c r="HJ1626" s="24"/>
      <c r="HK1626" s="24"/>
      <c r="HL1626" s="24"/>
      <c r="HM1626" s="24"/>
      <c r="HN1626" s="24"/>
      <c r="HO1626" s="24"/>
      <c r="HP1626" s="24"/>
      <c r="HQ1626" s="24"/>
      <c r="HR1626" s="24"/>
      <c r="HS1626" s="25"/>
      <c r="HT1626" s="25"/>
      <c r="HU1626" s="25"/>
      <c r="HV1626" s="25"/>
      <c r="HW1626" s="25"/>
      <c r="HX1626" s="25"/>
      <c r="HY1626" s="25"/>
      <c r="HZ1626" s="25"/>
      <c r="IA1626" s="25"/>
      <c r="IB1626" s="25"/>
      <c r="IC1626" s="25"/>
      <c r="ID1626" s="25"/>
      <c r="IE1626" s="25"/>
      <c r="IF1626" s="25"/>
      <c r="IG1626" s="25"/>
      <c r="IH1626" s="25"/>
      <c r="II1626" s="25"/>
      <c r="IJ1626" s="25"/>
      <c r="IK1626" s="25"/>
      <c r="IL1626" s="25"/>
      <c r="IM1626" s="25"/>
      <c r="IN1626" s="25"/>
      <c r="IO1626" s="25"/>
      <c r="IP1626" s="25"/>
      <c r="IQ1626" s="25"/>
      <c r="IR1626" s="25"/>
      <c r="IS1626" s="25"/>
    </row>
    <row r="1627" s="16" customFormat="true" ht="30" hidden="false" customHeight="true" outlineLevel="0" collapsed="false">
      <c r="A1627" s="19" t="s">
        <v>3265</v>
      </c>
      <c r="B1627" s="20" t="s">
        <v>3266</v>
      </c>
      <c r="C1627" s="20" t="n">
        <v>1136357.95</v>
      </c>
      <c r="D1627" s="20" t="n">
        <v>3447</v>
      </c>
      <c r="E1627" s="20" t="n">
        <v>3456</v>
      </c>
      <c r="F1627" s="21" t="n">
        <f aca="false">(D1627-E1627)/D1627</f>
        <v>-0.00261096605744125</v>
      </c>
      <c r="G1627" s="20" t="n">
        <v>340907.38</v>
      </c>
      <c r="H1627" s="20" t="s">
        <v>3252</v>
      </c>
      <c r="I1627" s="23" t="str">
        <f aca="false">IF(H1627="大型5.5%","30%","60%")</f>
        <v>30%</v>
      </c>
      <c r="HB1627" s="24"/>
      <c r="HC1627" s="24"/>
      <c r="HD1627" s="24"/>
      <c r="HE1627" s="24"/>
      <c r="HF1627" s="24"/>
      <c r="HG1627" s="24"/>
      <c r="HH1627" s="24"/>
      <c r="HI1627" s="24"/>
      <c r="HJ1627" s="24"/>
      <c r="HK1627" s="24"/>
      <c r="HL1627" s="24"/>
      <c r="HM1627" s="24"/>
      <c r="HN1627" s="24"/>
      <c r="HO1627" s="24"/>
      <c r="HP1627" s="24"/>
      <c r="HQ1627" s="24"/>
      <c r="HR1627" s="24"/>
      <c r="HS1627" s="25"/>
      <c r="HT1627" s="25"/>
      <c r="HU1627" s="25"/>
      <c r="HV1627" s="25"/>
      <c r="HW1627" s="25"/>
      <c r="HX1627" s="25"/>
      <c r="HY1627" s="25"/>
      <c r="HZ1627" s="25"/>
      <c r="IA1627" s="25"/>
      <c r="IB1627" s="25"/>
      <c r="IC1627" s="25"/>
      <c r="ID1627" s="25"/>
      <c r="IE1627" s="25"/>
      <c r="IF1627" s="25"/>
      <c r="IG1627" s="25"/>
      <c r="IH1627" s="25"/>
      <c r="II1627" s="25"/>
      <c r="IJ1627" s="25"/>
      <c r="IK1627" s="25"/>
      <c r="IL1627" s="25"/>
      <c r="IM1627" s="25"/>
      <c r="IN1627" s="25"/>
      <c r="IO1627" s="25"/>
      <c r="IP1627" s="25"/>
      <c r="IQ1627" s="25"/>
      <c r="IR1627" s="25"/>
      <c r="IS1627" s="25"/>
    </row>
    <row r="1628" s="16" customFormat="true" ht="30" hidden="false" customHeight="true" outlineLevel="0" collapsed="false">
      <c r="A1628" s="19" t="s">
        <v>3267</v>
      </c>
      <c r="B1628" s="20" t="s">
        <v>3268</v>
      </c>
      <c r="C1628" s="20" t="n">
        <v>6892.04</v>
      </c>
      <c r="D1628" s="20" t="n">
        <v>29</v>
      </c>
      <c r="E1628" s="20" t="n">
        <v>28</v>
      </c>
      <c r="F1628" s="21" t="n">
        <f aca="false">(D1628-E1628)/D1628</f>
        <v>0.0344827586206897</v>
      </c>
      <c r="G1628" s="20" t="n">
        <v>4135.22</v>
      </c>
      <c r="H1628" s="20" t="s">
        <v>3007</v>
      </c>
      <c r="I1628" s="23" t="str">
        <f aca="false">IF(H1628="大型5.5%","30%","60%")</f>
        <v>60%</v>
      </c>
      <c r="HB1628" s="24"/>
      <c r="HC1628" s="24"/>
      <c r="HD1628" s="24"/>
      <c r="HE1628" s="24"/>
      <c r="HF1628" s="24"/>
      <c r="HG1628" s="24"/>
      <c r="HH1628" s="24"/>
      <c r="HI1628" s="24"/>
      <c r="HJ1628" s="24"/>
      <c r="HK1628" s="24"/>
      <c r="HL1628" s="24"/>
      <c r="HM1628" s="24"/>
      <c r="HN1628" s="24"/>
      <c r="HO1628" s="24"/>
      <c r="HP1628" s="24"/>
      <c r="HQ1628" s="24"/>
      <c r="HR1628" s="24"/>
      <c r="HS1628" s="25"/>
      <c r="HT1628" s="25"/>
      <c r="HU1628" s="25"/>
      <c r="HV1628" s="25"/>
      <c r="HW1628" s="25"/>
      <c r="HX1628" s="25"/>
      <c r="HY1628" s="25"/>
      <c r="HZ1628" s="25"/>
      <c r="IA1628" s="25"/>
      <c r="IB1628" s="25"/>
      <c r="IC1628" s="25"/>
      <c r="ID1628" s="25"/>
      <c r="IE1628" s="25"/>
      <c r="IF1628" s="25"/>
      <c r="IG1628" s="25"/>
      <c r="IH1628" s="25"/>
      <c r="II1628" s="25"/>
      <c r="IJ1628" s="25"/>
      <c r="IK1628" s="25"/>
      <c r="IL1628" s="25"/>
      <c r="IM1628" s="25"/>
      <c r="IN1628" s="25"/>
      <c r="IO1628" s="25"/>
      <c r="IP1628" s="25"/>
      <c r="IQ1628" s="25"/>
      <c r="IR1628" s="25"/>
      <c r="IS1628" s="25"/>
    </row>
    <row r="1629" s="16" customFormat="true" ht="30" hidden="false" customHeight="true" outlineLevel="0" collapsed="false">
      <c r="A1629" s="19" t="s">
        <v>3269</v>
      </c>
      <c r="B1629" s="20" t="s">
        <v>3270</v>
      </c>
      <c r="C1629" s="20" t="n">
        <v>847099.16</v>
      </c>
      <c r="D1629" s="20" t="n">
        <v>1492</v>
      </c>
      <c r="E1629" s="20" t="n">
        <v>1478</v>
      </c>
      <c r="F1629" s="21" t="n">
        <f aca="false">(D1629-E1629)/D1629</f>
        <v>0.00938337801608579</v>
      </c>
      <c r="G1629" s="20" t="n">
        <v>254129.74</v>
      </c>
      <c r="H1629" s="20" t="s">
        <v>3252</v>
      </c>
      <c r="I1629" s="23" t="str">
        <f aca="false">IF(H1629="大型5.5%","30%","60%")</f>
        <v>30%</v>
      </c>
      <c r="HB1629" s="24"/>
      <c r="HC1629" s="24"/>
      <c r="HD1629" s="24"/>
      <c r="HE1629" s="24"/>
      <c r="HF1629" s="24"/>
      <c r="HG1629" s="24"/>
      <c r="HH1629" s="24"/>
      <c r="HI1629" s="24"/>
      <c r="HJ1629" s="24"/>
      <c r="HK1629" s="24"/>
      <c r="HL1629" s="24"/>
      <c r="HM1629" s="24"/>
      <c r="HN1629" s="24"/>
      <c r="HO1629" s="24"/>
      <c r="HP1629" s="24"/>
      <c r="HQ1629" s="24"/>
      <c r="HR1629" s="24"/>
      <c r="HS1629" s="25"/>
      <c r="HT1629" s="25"/>
      <c r="HU1629" s="25"/>
      <c r="HV1629" s="25"/>
      <c r="HW1629" s="25"/>
      <c r="HX1629" s="25"/>
      <c r="HY1629" s="25"/>
      <c r="HZ1629" s="25"/>
      <c r="IA1629" s="25"/>
      <c r="IB1629" s="25"/>
      <c r="IC1629" s="25"/>
      <c r="ID1629" s="25"/>
      <c r="IE1629" s="25"/>
      <c r="IF1629" s="25"/>
      <c r="IG1629" s="25"/>
      <c r="IH1629" s="25"/>
      <c r="II1629" s="25"/>
      <c r="IJ1629" s="25"/>
      <c r="IK1629" s="25"/>
      <c r="IL1629" s="25"/>
      <c r="IM1629" s="25"/>
      <c r="IN1629" s="25"/>
      <c r="IO1629" s="25"/>
      <c r="IP1629" s="25"/>
      <c r="IQ1629" s="25"/>
      <c r="IR1629" s="25"/>
      <c r="IS1629" s="25"/>
    </row>
    <row r="1630" s="16" customFormat="true" ht="30" hidden="false" customHeight="true" outlineLevel="0" collapsed="false">
      <c r="A1630" s="19" t="s">
        <v>3271</v>
      </c>
      <c r="B1630" s="20" t="s">
        <v>3272</v>
      </c>
      <c r="C1630" s="20" t="n">
        <v>290.96</v>
      </c>
      <c r="D1630" s="20" t="n">
        <v>1</v>
      </c>
      <c r="E1630" s="20" t="n">
        <v>2</v>
      </c>
      <c r="F1630" s="21" t="n">
        <f aca="false">(D1630-E1630)/D1630</f>
        <v>-1</v>
      </c>
      <c r="G1630" s="20" t="n">
        <v>174.57</v>
      </c>
      <c r="H1630" s="20" t="s">
        <v>3007</v>
      </c>
      <c r="I1630" s="23" t="str">
        <f aca="false">IF(H1630="大型5.5%","30%","60%")</f>
        <v>60%</v>
      </c>
      <c r="HB1630" s="24"/>
      <c r="HC1630" s="24"/>
      <c r="HD1630" s="24"/>
      <c r="HE1630" s="24"/>
      <c r="HF1630" s="24"/>
      <c r="HG1630" s="24"/>
      <c r="HH1630" s="24"/>
      <c r="HI1630" s="24"/>
      <c r="HJ1630" s="24"/>
      <c r="HK1630" s="24"/>
      <c r="HL1630" s="24"/>
      <c r="HM1630" s="24"/>
      <c r="HN1630" s="24"/>
      <c r="HO1630" s="24"/>
      <c r="HP1630" s="24"/>
      <c r="HQ1630" s="24"/>
      <c r="HR1630" s="24"/>
      <c r="HS1630" s="25"/>
      <c r="HT1630" s="25"/>
      <c r="HU1630" s="25"/>
      <c r="HV1630" s="25"/>
      <c r="HW1630" s="25"/>
      <c r="HX1630" s="25"/>
      <c r="HY1630" s="25"/>
      <c r="HZ1630" s="25"/>
      <c r="IA1630" s="25"/>
      <c r="IB1630" s="25"/>
      <c r="IC1630" s="25"/>
      <c r="ID1630" s="25"/>
      <c r="IE1630" s="25"/>
      <c r="IF1630" s="25"/>
      <c r="IG1630" s="25"/>
      <c r="IH1630" s="25"/>
      <c r="II1630" s="25"/>
      <c r="IJ1630" s="25"/>
      <c r="IK1630" s="25"/>
      <c r="IL1630" s="25"/>
      <c r="IM1630" s="25"/>
      <c r="IN1630" s="25"/>
      <c r="IO1630" s="25"/>
      <c r="IP1630" s="25"/>
      <c r="IQ1630" s="25"/>
      <c r="IR1630" s="25"/>
      <c r="IS1630" s="25"/>
    </row>
    <row r="1631" s="16" customFormat="true" ht="30" hidden="false" customHeight="true" outlineLevel="0" collapsed="false">
      <c r="A1631" s="19" t="s">
        <v>3273</v>
      </c>
      <c r="B1631" s="20" t="s">
        <v>3274</v>
      </c>
      <c r="C1631" s="20" t="n">
        <v>747.33</v>
      </c>
      <c r="D1631" s="20" t="n">
        <v>2</v>
      </c>
      <c r="E1631" s="20" t="n">
        <v>8</v>
      </c>
      <c r="F1631" s="21" t="n">
        <f aca="false">(D1631-E1631)/D1631</f>
        <v>-3</v>
      </c>
      <c r="G1631" s="20" t="n">
        <v>448.39</v>
      </c>
      <c r="H1631" s="20" t="s">
        <v>3007</v>
      </c>
      <c r="I1631" s="23" t="str">
        <f aca="false">IF(H1631="大型5.5%","30%","60%")</f>
        <v>60%</v>
      </c>
      <c r="HB1631" s="24"/>
      <c r="HC1631" s="24"/>
      <c r="HD1631" s="24"/>
      <c r="HE1631" s="24"/>
      <c r="HF1631" s="24"/>
      <c r="HG1631" s="24"/>
      <c r="HH1631" s="24"/>
      <c r="HI1631" s="24"/>
      <c r="HJ1631" s="24"/>
      <c r="HK1631" s="24"/>
      <c r="HL1631" s="24"/>
      <c r="HM1631" s="24"/>
      <c r="HN1631" s="24"/>
      <c r="HO1631" s="24"/>
      <c r="HP1631" s="24"/>
      <c r="HQ1631" s="24"/>
      <c r="HR1631" s="24"/>
      <c r="HS1631" s="25"/>
      <c r="HT1631" s="25"/>
      <c r="HU1631" s="25"/>
      <c r="HV1631" s="25"/>
      <c r="HW1631" s="25"/>
      <c r="HX1631" s="25"/>
      <c r="HY1631" s="25"/>
      <c r="HZ1631" s="25"/>
      <c r="IA1631" s="25"/>
      <c r="IB1631" s="25"/>
      <c r="IC1631" s="25"/>
      <c r="ID1631" s="25"/>
      <c r="IE1631" s="25"/>
      <c r="IF1631" s="25"/>
      <c r="IG1631" s="25"/>
      <c r="IH1631" s="25"/>
      <c r="II1631" s="25"/>
      <c r="IJ1631" s="25"/>
      <c r="IK1631" s="25"/>
      <c r="IL1631" s="25"/>
      <c r="IM1631" s="25"/>
      <c r="IN1631" s="25"/>
      <c r="IO1631" s="25"/>
      <c r="IP1631" s="25"/>
      <c r="IQ1631" s="25"/>
      <c r="IR1631" s="25"/>
      <c r="IS1631" s="25"/>
    </row>
    <row r="1632" s="16" customFormat="true" ht="30" hidden="false" customHeight="true" outlineLevel="0" collapsed="false">
      <c r="A1632" s="19" t="s">
        <v>3275</v>
      </c>
      <c r="B1632" s="20" t="s">
        <v>3276</v>
      </c>
      <c r="C1632" s="20" t="n">
        <v>9362.76</v>
      </c>
      <c r="D1632" s="20" t="n">
        <v>34</v>
      </c>
      <c r="E1632" s="20" t="n">
        <v>40</v>
      </c>
      <c r="F1632" s="21" t="n">
        <f aca="false">(D1632-E1632)/D1632</f>
        <v>-0.176470588235294</v>
      </c>
      <c r="G1632" s="20" t="n">
        <v>5617.65</v>
      </c>
      <c r="H1632" s="20" t="s">
        <v>3002</v>
      </c>
      <c r="I1632" s="23" t="str">
        <f aca="false">IF(H1632="大型5.5%","30%","60%")</f>
        <v>60%</v>
      </c>
      <c r="HB1632" s="24"/>
      <c r="HC1632" s="24"/>
      <c r="HD1632" s="24"/>
      <c r="HE1632" s="24"/>
      <c r="HF1632" s="24"/>
      <c r="HG1632" s="24"/>
      <c r="HH1632" s="24"/>
      <c r="HI1632" s="24"/>
      <c r="HJ1632" s="24"/>
      <c r="HK1632" s="24"/>
      <c r="HL1632" s="24"/>
      <c r="HM1632" s="24"/>
      <c r="HN1632" s="24"/>
      <c r="HO1632" s="24"/>
      <c r="HP1632" s="24"/>
      <c r="HQ1632" s="24"/>
      <c r="HR1632" s="24"/>
      <c r="HS1632" s="25"/>
      <c r="HT1632" s="25"/>
      <c r="HU1632" s="25"/>
      <c r="HV1632" s="25"/>
      <c r="HW1632" s="25"/>
      <c r="HX1632" s="25"/>
      <c r="HY1632" s="25"/>
      <c r="HZ1632" s="25"/>
      <c r="IA1632" s="25"/>
      <c r="IB1632" s="25"/>
      <c r="IC1632" s="25"/>
      <c r="ID1632" s="25"/>
      <c r="IE1632" s="25"/>
      <c r="IF1632" s="25"/>
      <c r="IG1632" s="25"/>
      <c r="IH1632" s="25"/>
      <c r="II1632" s="25"/>
      <c r="IJ1632" s="25"/>
      <c r="IK1632" s="25"/>
      <c r="IL1632" s="25"/>
      <c r="IM1632" s="25"/>
      <c r="IN1632" s="25"/>
      <c r="IO1632" s="25"/>
      <c r="IP1632" s="25"/>
      <c r="IQ1632" s="25"/>
      <c r="IR1632" s="25"/>
      <c r="IS1632" s="25"/>
    </row>
    <row r="1633" s="16" customFormat="true" ht="30" hidden="false" customHeight="true" outlineLevel="0" collapsed="false">
      <c r="A1633" s="19" t="s">
        <v>3277</v>
      </c>
      <c r="B1633" s="20" t="s">
        <v>3278</v>
      </c>
      <c r="C1633" s="20" t="n">
        <v>996.42</v>
      </c>
      <c r="D1633" s="20" t="n">
        <v>4</v>
      </c>
      <c r="E1633" s="20" t="n">
        <v>4</v>
      </c>
      <c r="F1633" s="21" t="n">
        <f aca="false">(D1633-E1633)/D1633</f>
        <v>0</v>
      </c>
      <c r="G1633" s="20" t="n">
        <v>597.85</v>
      </c>
      <c r="H1633" s="20" t="s">
        <v>3007</v>
      </c>
      <c r="I1633" s="23" t="str">
        <f aca="false">IF(H1633="大型5.5%","30%","60%")</f>
        <v>60%</v>
      </c>
      <c r="HB1633" s="24"/>
      <c r="HC1633" s="24"/>
      <c r="HD1633" s="24"/>
      <c r="HE1633" s="24"/>
      <c r="HF1633" s="24"/>
      <c r="HG1633" s="24"/>
      <c r="HH1633" s="24"/>
      <c r="HI1633" s="24"/>
      <c r="HJ1633" s="24"/>
      <c r="HK1633" s="24"/>
      <c r="HL1633" s="24"/>
      <c r="HM1633" s="24"/>
      <c r="HN1633" s="24"/>
      <c r="HO1633" s="24"/>
      <c r="HP1633" s="24"/>
      <c r="HQ1633" s="24"/>
      <c r="HR1633" s="24"/>
      <c r="HS1633" s="25"/>
      <c r="HT1633" s="25"/>
      <c r="HU1633" s="25"/>
      <c r="HV1633" s="25"/>
      <c r="HW1633" s="25"/>
      <c r="HX1633" s="25"/>
      <c r="HY1633" s="25"/>
      <c r="HZ1633" s="25"/>
      <c r="IA1633" s="25"/>
      <c r="IB1633" s="25"/>
      <c r="IC1633" s="25"/>
      <c r="ID1633" s="25"/>
      <c r="IE1633" s="25"/>
      <c r="IF1633" s="25"/>
      <c r="IG1633" s="25"/>
      <c r="IH1633" s="25"/>
      <c r="II1633" s="25"/>
      <c r="IJ1633" s="25"/>
      <c r="IK1633" s="25"/>
      <c r="IL1633" s="25"/>
      <c r="IM1633" s="25"/>
      <c r="IN1633" s="25"/>
      <c r="IO1633" s="25"/>
      <c r="IP1633" s="25"/>
      <c r="IQ1633" s="25"/>
      <c r="IR1633" s="25"/>
      <c r="IS1633" s="25"/>
    </row>
    <row r="1634" s="16" customFormat="true" ht="30" hidden="false" customHeight="true" outlineLevel="0" collapsed="false">
      <c r="A1634" s="19" t="s">
        <v>3279</v>
      </c>
      <c r="B1634" s="20" t="s">
        <v>3280</v>
      </c>
      <c r="C1634" s="20" t="n">
        <v>2055.15</v>
      </c>
      <c r="D1634" s="20" t="n">
        <v>2</v>
      </c>
      <c r="E1634" s="20" t="n">
        <v>8</v>
      </c>
      <c r="F1634" s="21" t="n">
        <f aca="false">(D1634-E1634)/D1634</f>
        <v>-3</v>
      </c>
      <c r="G1634" s="20" t="n">
        <v>1233.09</v>
      </c>
      <c r="H1634" s="20" t="s">
        <v>3007</v>
      </c>
      <c r="I1634" s="23" t="str">
        <f aca="false">IF(H1634="大型5.5%","30%","60%")</f>
        <v>60%</v>
      </c>
      <c r="HB1634" s="24"/>
      <c r="HC1634" s="24"/>
      <c r="HD1634" s="24"/>
      <c r="HE1634" s="24"/>
      <c r="HF1634" s="24"/>
      <c r="HG1634" s="24"/>
      <c r="HH1634" s="24"/>
      <c r="HI1634" s="24"/>
      <c r="HJ1634" s="24"/>
      <c r="HK1634" s="24"/>
      <c r="HL1634" s="24"/>
      <c r="HM1634" s="24"/>
      <c r="HN1634" s="24"/>
      <c r="HO1634" s="24"/>
      <c r="HP1634" s="24"/>
      <c r="HQ1634" s="24"/>
      <c r="HR1634" s="24"/>
      <c r="HS1634" s="25"/>
      <c r="HT1634" s="25"/>
      <c r="HU1634" s="25"/>
      <c r="HV1634" s="25"/>
      <c r="HW1634" s="25"/>
      <c r="HX1634" s="25"/>
      <c r="HY1634" s="25"/>
      <c r="HZ1634" s="25"/>
      <c r="IA1634" s="25"/>
      <c r="IB1634" s="25"/>
      <c r="IC1634" s="25"/>
      <c r="ID1634" s="25"/>
      <c r="IE1634" s="25"/>
      <c r="IF1634" s="25"/>
      <c r="IG1634" s="25"/>
      <c r="IH1634" s="25"/>
      <c r="II1634" s="25"/>
      <c r="IJ1634" s="25"/>
      <c r="IK1634" s="25"/>
      <c r="IL1634" s="25"/>
      <c r="IM1634" s="25"/>
      <c r="IN1634" s="25"/>
      <c r="IO1634" s="25"/>
      <c r="IP1634" s="25"/>
      <c r="IQ1634" s="25"/>
      <c r="IR1634" s="25"/>
      <c r="IS1634" s="25"/>
    </row>
    <row r="1635" s="16" customFormat="true" ht="30" hidden="false" customHeight="true" outlineLevel="0" collapsed="false">
      <c r="A1635" s="19" t="s">
        <v>3281</v>
      </c>
      <c r="B1635" s="20" t="s">
        <v>3282</v>
      </c>
      <c r="C1635" s="20" t="n">
        <v>11272.04</v>
      </c>
      <c r="D1635" s="20" t="n">
        <v>42</v>
      </c>
      <c r="E1635" s="20" t="n">
        <v>47</v>
      </c>
      <c r="F1635" s="21" t="n">
        <f aca="false">(D1635-E1635)/D1635</f>
        <v>-0.119047619047619</v>
      </c>
      <c r="G1635" s="20" t="n">
        <v>6763.22</v>
      </c>
      <c r="H1635" s="20" t="s">
        <v>3002</v>
      </c>
      <c r="I1635" s="23" t="str">
        <f aca="false">IF(H1635="大型5.5%","30%","60%")</f>
        <v>60%</v>
      </c>
      <c r="HB1635" s="24"/>
      <c r="HC1635" s="24"/>
      <c r="HD1635" s="24"/>
      <c r="HE1635" s="24"/>
      <c r="HF1635" s="24"/>
      <c r="HG1635" s="24"/>
      <c r="HH1635" s="24"/>
      <c r="HI1635" s="24"/>
      <c r="HJ1635" s="24"/>
      <c r="HK1635" s="24"/>
      <c r="HL1635" s="24"/>
      <c r="HM1635" s="24"/>
      <c r="HN1635" s="24"/>
      <c r="HO1635" s="24"/>
      <c r="HP1635" s="24"/>
      <c r="HQ1635" s="24"/>
      <c r="HR1635" s="24"/>
      <c r="HS1635" s="25"/>
      <c r="HT1635" s="25"/>
      <c r="HU1635" s="25"/>
      <c r="HV1635" s="25"/>
      <c r="HW1635" s="25"/>
      <c r="HX1635" s="25"/>
      <c r="HY1635" s="25"/>
      <c r="HZ1635" s="25"/>
      <c r="IA1635" s="25"/>
      <c r="IB1635" s="25"/>
      <c r="IC1635" s="25"/>
      <c r="ID1635" s="25"/>
      <c r="IE1635" s="25"/>
      <c r="IF1635" s="25"/>
      <c r="IG1635" s="25"/>
      <c r="IH1635" s="25"/>
      <c r="II1635" s="25"/>
      <c r="IJ1635" s="25"/>
      <c r="IK1635" s="25"/>
      <c r="IL1635" s="25"/>
      <c r="IM1635" s="25"/>
      <c r="IN1635" s="25"/>
      <c r="IO1635" s="25"/>
      <c r="IP1635" s="25"/>
      <c r="IQ1635" s="25"/>
      <c r="IR1635" s="25"/>
      <c r="IS1635" s="25"/>
    </row>
    <row r="1636" s="16" customFormat="true" ht="30" hidden="false" customHeight="true" outlineLevel="0" collapsed="false">
      <c r="A1636" s="19" t="s">
        <v>3283</v>
      </c>
      <c r="B1636" s="20" t="s">
        <v>3284</v>
      </c>
      <c r="C1636" s="20" t="n">
        <v>5812.46</v>
      </c>
      <c r="D1636" s="20" t="n">
        <v>25</v>
      </c>
      <c r="E1636" s="20" t="n">
        <v>22</v>
      </c>
      <c r="F1636" s="21" t="n">
        <f aca="false">(D1636-E1636)/D1636</f>
        <v>0.12</v>
      </c>
      <c r="G1636" s="20" t="n">
        <v>3487.47</v>
      </c>
      <c r="H1636" s="20" t="s">
        <v>3007</v>
      </c>
      <c r="I1636" s="23" t="str">
        <f aca="false">IF(H1636="大型5.5%","30%","60%")</f>
        <v>60%</v>
      </c>
      <c r="HB1636" s="24"/>
      <c r="HC1636" s="24"/>
      <c r="HD1636" s="24"/>
      <c r="HE1636" s="24"/>
      <c r="HF1636" s="24"/>
      <c r="HG1636" s="24"/>
      <c r="HH1636" s="24"/>
      <c r="HI1636" s="24"/>
      <c r="HJ1636" s="24"/>
      <c r="HK1636" s="24"/>
      <c r="HL1636" s="24"/>
      <c r="HM1636" s="24"/>
      <c r="HN1636" s="24"/>
      <c r="HO1636" s="24"/>
      <c r="HP1636" s="24"/>
      <c r="HQ1636" s="24"/>
      <c r="HR1636" s="24"/>
      <c r="HS1636" s="25"/>
      <c r="HT1636" s="25"/>
      <c r="HU1636" s="25"/>
      <c r="HV1636" s="25"/>
      <c r="HW1636" s="25"/>
      <c r="HX1636" s="25"/>
      <c r="HY1636" s="25"/>
      <c r="HZ1636" s="25"/>
      <c r="IA1636" s="25"/>
      <c r="IB1636" s="25"/>
      <c r="IC1636" s="25"/>
      <c r="ID1636" s="25"/>
      <c r="IE1636" s="25"/>
      <c r="IF1636" s="25"/>
      <c r="IG1636" s="25"/>
      <c r="IH1636" s="25"/>
      <c r="II1636" s="25"/>
      <c r="IJ1636" s="25"/>
      <c r="IK1636" s="25"/>
      <c r="IL1636" s="25"/>
      <c r="IM1636" s="25"/>
      <c r="IN1636" s="25"/>
      <c r="IO1636" s="25"/>
      <c r="IP1636" s="25"/>
      <c r="IQ1636" s="25"/>
      <c r="IR1636" s="25"/>
      <c r="IS1636" s="25"/>
    </row>
    <row r="1637" s="16" customFormat="true" ht="30" hidden="false" customHeight="true" outlineLevel="0" collapsed="false">
      <c r="A1637" s="19" t="s">
        <v>3285</v>
      </c>
      <c r="B1637" s="20" t="s">
        <v>3286</v>
      </c>
      <c r="C1637" s="20" t="n">
        <v>1029</v>
      </c>
      <c r="D1637" s="20" t="n">
        <v>5</v>
      </c>
      <c r="E1637" s="20" t="n">
        <v>4</v>
      </c>
      <c r="F1637" s="21" t="n">
        <f aca="false">(D1637-E1637)/D1637</f>
        <v>0.2</v>
      </c>
      <c r="G1637" s="20" t="n">
        <v>617.4</v>
      </c>
      <c r="H1637" s="20" t="s">
        <v>3007</v>
      </c>
      <c r="I1637" s="23" t="str">
        <f aca="false">IF(H1637="大型5.5%","30%","60%")</f>
        <v>60%</v>
      </c>
      <c r="HB1637" s="24"/>
      <c r="HC1637" s="24"/>
      <c r="HD1637" s="24"/>
      <c r="HE1637" s="24"/>
      <c r="HF1637" s="24"/>
      <c r="HG1637" s="24"/>
      <c r="HH1637" s="24"/>
      <c r="HI1637" s="24"/>
      <c r="HJ1637" s="24"/>
      <c r="HK1637" s="24"/>
      <c r="HL1637" s="24"/>
      <c r="HM1637" s="24"/>
      <c r="HN1637" s="24"/>
      <c r="HO1637" s="24"/>
      <c r="HP1637" s="24"/>
      <c r="HQ1637" s="24"/>
      <c r="HR1637" s="24"/>
      <c r="HS1637" s="25"/>
      <c r="HT1637" s="25"/>
      <c r="HU1637" s="25"/>
      <c r="HV1637" s="25"/>
      <c r="HW1637" s="25"/>
      <c r="HX1637" s="25"/>
      <c r="HY1637" s="25"/>
      <c r="HZ1637" s="25"/>
      <c r="IA1637" s="25"/>
      <c r="IB1637" s="25"/>
      <c r="IC1637" s="25"/>
      <c r="ID1637" s="25"/>
      <c r="IE1637" s="25"/>
      <c r="IF1637" s="25"/>
      <c r="IG1637" s="25"/>
      <c r="IH1637" s="25"/>
      <c r="II1637" s="25"/>
      <c r="IJ1637" s="25"/>
      <c r="IK1637" s="25"/>
      <c r="IL1637" s="25"/>
      <c r="IM1637" s="25"/>
      <c r="IN1637" s="25"/>
      <c r="IO1637" s="25"/>
      <c r="IP1637" s="25"/>
      <c r="IQ1637" s="25"/>
      <c r="IR1637" s="25"/>
      <c r="IS1637" s="25"/>
    </row>
    <row r="1638" s="16" customFormat="true" ht="30" hidden="false" customHeight="true" outlineLevel="0" collapsed="false">
      <c r="A1638" s="19" t="s">
        <v>3287</v>
      </c>
      <c r="B1638" s="20" t="s">
        <v>3288</v>
      </c>
      <c r="C1638" s="20" t="n">
        <v>2491.05</v>
      </c>
      <c r="D1638" s="20" t="n">
        <v>10</v>
      </c>
      <c r="E1638" s="20" t="n">
        <v>10</v>
      </c>
      <c r="F1638" s="21" t="n">
        <f aca="false">(D1638-E1638)/D1638</f>
        <v>0</v>
      </c>
      <c r="G1638" s="20" t="n">
        <v>1494.63</v>
      </c>
      <c r="H1638" s="20" t="s">
        <v>3007</v>
      </c>
      <c r="I1638" s="23" t="str">
        <f aca="false">IF(H1638="大型5.5%","30%","60%")</f>
        <v>60%</v>
      </c>
      <c r="HB1638" s="24"/>
      <c r="HC1638" s="24"/>
      <c r="HD1638" s="24"/>
      <c r="HE1638" s="24"/>
      <c r="HF1638" s="24"/>
      <c r="HG1638" s="24"/>
      <c r="HH1638" s="24"/>
      <c r="HI1638" s="24"/>
      <c r="HJ1638" s="24"/>
      <c r="HK1638" s="24"/>
      <c r="HL1638" s="24"/>
      <c r="HM1638" s="24"/>
      <c r="HN1638" s="24"/>
      <c r="HO1638" s="24"/>
      <c r="HP1638" s="24"/>
      <c r="HQ1638" s="24"/>
      <c r="HR1638" s="24"/>
      <c r="HS1638" s="25"/>
      <c r="HT1638" s="25"/>
      <c r="HU1638" s="25"/>
      <c r="HV1638" s="25"/>
      <c r="HW1638" s="25"/>
      <c r="HX1638" s="25"/>
      <c r="HY1638" s="25"/>
      <c r="HZ1638" s="25"/>
      <c r="IA1638" s="25"/>
      <c r="IB1638" s="25"/>
      <c r="IC1638" s="25"/>
      <c r="ID1638" s="25"/>
      <c r="IE1638" s="25"/>
      <c r="IF1638" s="25"/>
      <c r="IG1638" s="25"/>
      <c r="IH1638" s="25"/>
      <c r="II1638" s="25"/>
      <c r="IJ1638" s="25"/>
      <c r="IK1638" s="25"/>
      <c r="IL1638" s="25"/>
      <c r="IM1638" s="25"/>
      <c r="IN1638" s="25"/>
      <c r="IO1638" s="25"/>
      <c r="IP1638" s="25"/>
      <c r="IQ1638" s="25"/>
      <c r="IR1638" s="25"/>
      <c r="IS1638" s="25"/>
    </row>
    <row r="1639" s="16" customFormat="true" ht="30" hidden="false" customHeight="true" outlineLevel="0" collapsed="false">
      <c r="A1639" s="19" t="s">
        <v>3289</v>
      </c>
      <c r="B1639" s="20" t="s">
        <v>3290</v>
      </c>
      <c r="C1639" s="20" t="n">
        <v>1847.55</v>
      </c>
      <c r="D1639" s="20" t="n">
        <v>7</v>
      </c>
      <c r="E1639" s="20" t="n">
        <v>8</v>
      </c>
      <c r="F1639" s="21" t="n">
        <f aca="false">(D1639-E1639)/D1639</f>
        <v>-0.142857142857143</v>
      </c>
      <c r="G1639" s="20" t="n">
        <v>1108.53</v>
      </c>
      <c r="H1639" s="20" t="s">
        <v>3007</v>
      </c>
      <c r="I1639" s="23" t="str">
        <f aca="false">IF(H1639="大型5.5%","30%","60%")</f>
        <v>60%</v>
      </c>
      <c r="HB1639" s="24"/>
      <c r="HC1639" s="24"/>
      <c r="HD1639" s="24"/>
      <c r="HE1639" s="24"/>
      <c r="HF1639" s="24"/>
      <c r="HG1639" s="24"/>
      <c r="HH1639" s="24"/>
      <c r="HI1639" s="24"/>
      <c r="HJ1639" s="24"/>
      <c r="HK1639" s="24"/>
      <c r="HL1639" s="24"/>
      <c r="HM1639" s="24"/>
      <c r="HN1639" s="24"/>
      <c r="HO1639" s="24"/>
      <c r="HP1639" s="24"/>
      <c r="HQ1639" s="24"/>
      <c r="HR1639" s="24"/>
      <c r="HS1639" s="25"/>
      <c r="HT1639" s="25"/>
      <c r="HU1639" s="25"/>
      <c r="HV1639" s="25"/>
      <c r="HW1639" s="25"/>
      <c r="HX1639" s="25"/>
      <c r="HY1639" s="25"/>
      <c r="HZ1639" s="25"/>
      <c r="IA1639" s="25"/>
      <c r="IB1639" s="25"/>
      <c r="IC1639" s="25"/>
      <c r="ID1639" s="25"/>
      <c r="IE1639" s="25"/>
      <c r="IF1639" s="25"/>
      <c r="IG1639" s="25"/>
      <c r="IH1639" s="25"/>
      <c r="II1639" s="25"/>
      <c r="IJ1639" s="25"/>
      <c r="IK1639" s="25"/>
      <c r="IL1639" s="25"/>
      <c r="IM1639" s="25"/>
      <c r="IN1639" s="25"/>
      <c r="IO1639" s="25"/>
      <c r="IP1639" s="25"/>
      <c r="IQ1639" s="25"/>
      <c r="IR1639" s="25"/>
      <c r="IS1639" s="25"/>
    </row>
    <row r="1640" s="16" customFormat="true" ht="30" hidden="false" customHeight="true" outlineLevel="0" collapsed="false">
      <c r="A1640" s="19" t="s">
        <v>3291</v>
      </c>
      <c r="B1640" s="20" t="s">
        <v>3292</v>
      </c>
      <c r="C1640" s="20" t="n">
        <v>498.21</v>
      </c>
      <c r="D1640" s="20" t="n">
        <v>2</v>
      </c>
      <c r="E1640" s="20" t="n">
        <v>2</v>
      </c>
      <c r="F1640" s="21" t="n">
        <f aca="false">(D1640-E1640)/D1640</f>
        <v>0</v>
      </c>
      <c r="G1640" s="20" t="n">
        <v>298.92</v>
      </c>
      <c r="H1640" s="20" t="s">
        <v>3007</v>
      </c>
      <c r="I1640" s="23" t="str">
        <f aca="false">IF(H1640="大型5.5%","30%","60%")</f>
        <v>60%</v>
      </c>
      <c r="HB1640" s="24"/>
      <c r="HC1640" s="24"/>
      <c r="HD1640" s="24"/>
      <c r="HE1640" s="24"/>
      <c r="HF1640" s="24"/>
      <c r="HG1640" s="24"/>
      <c r="HH1640" s="24"/>
      <c r="HI1640" s="24"/>
      <c r="HJ1640" s="24"/>
      <c r="HK1640" s="24"/>
      <c r="HL1640" s="24"/>
      <c r="HM1640" s="24"/>
      <c r="HN1640" s="24"/>
      <c r="HO1640" s="24"/>
      <c r="HP1640" s="24"/>
      <c r="HQ1640" s="24"/>
      <c r="HR1640" s="24"/>
      <c r="HS1640" s="25"/>
      <c r="HT1640" s="25"/>
      <c r="HU1640" s="25"/>
      <c r="HV1640" s="25"/>
      <c r="HW1640" s="25"/>
      <c r="HX1640" s="25"/>
      <c r="HY1640" s="25"/>
      <c r="HZ1640" s="25"/>
      <c r="IA1640" s="25"/>
      <c r="IB1640" s="25"/>
      <c r="IC1640" s="25"/>
      <c r="ID1640" s="25"/>
      <c r="IE1640" s="25"/>
      <c r="IF1640" s="25"/>
      <c r="IG1640" s="25"/>
      <c r="IH1640" s="25"/>
      <c r="II1640" s="25"/>
      <c r="IJ1640" s="25"/>
      <c r="IK1640" s="25"/>
      <c r="IL1640" s="25"/>
      <c r="IM1640" s="25"/>
      <c r="IN1640" s="25"/>
      <c r="IO1640" s="25"/>
      <c r="IP1640" s="25"/>
      <c r="IQ1640" s="25"/>
      <c r="IR1640" s="25"/>
      <c r="IS1640" s="25"/>
    </row>
    <row r="1641" s="16" customFormat="true" ht="30" hidden="false" customHeight="true" outlineLevel="0" collapsed="false">
      <c r="A1641" s="19" t="s">
        <v>3293</v>
      </c>
      <c r="B1641" s="20" t="s">
        <v>3294</v>
      </c>
      <c r="C1641" s="20" t="n">
        <v>26943.32</v>
      </c>
      <c r="D1641" s="20" t="n">
        <v>110</v>
      </c>
      <c r="E1641" s="20" t="n">
        <v>107</v>
      </c>
      <c r="F1641" s="21" t="n">
        <f aca="false">(D1641-E1641)/D1641</f>
        <v>0.0272727272727273</v>
      </c>
      <c r="G1641" s="20" t="n">
        <v>8082.99</v>
      </c>
      <c r="H1641" s="20" t="s">
        <v>3252</v>
      </c>
      <c r="I1641" s="23" t="str">
        <f aca="false">IF(H1641="大型5.5%","30%","60%")</f>
        <v>30%</v>
      </c>
      <c r="HB1641" s="24"/>
      <c r="HC1641" s="24"/>
      <c r="HD1641" s="24"/>
      <c r="HE1641" s="24"/>
      <c r="HF1641" s="24"/>
      <c r="HG1641" s="24"/>
      <c r="HH1641" s="24"/>
      <c r="HI1641" s="24"/>
      <c r="HJ1641" s="24"/>
      <c r="HK1641" s="24"/>
      <c r="HL1641" s="24"/>
      <c r="HM1641" s="24"/>
      <c r="HN1641" s="24"/>
      <c r="HO1641" s="24"/>
      <c r="HP1641" s="24"/>
      <c r="HQ1641" s="24"/>
      <c r="HR1641" s="24"/>
      <c r="HS1641" s="25"/>
      <c r="HT1641" s="25"/>
      <c r="HU1641" s="25"/>
      <c r="HV1641" s="25"/>
      <c r="HW1641" s="25"/>
      <c r="HX1641" s="25"/>
      <c r="HY1641" s="25"/>
      <c r="HZ1641" s="25"/>
      <c r="IA1641" s="25"/>
      <c r="IB1641" s="25"/>
      <c r="IC1641" s="25"/>
      <c r="ID1641" s="25"/>
      <c r="IE1641" s="25"/>
      <c r="IF1641" s="25"/>
      <c r="IG1641" s="25"/>
      <c r="IH1641" s="25"/>
      <c r="II1641" s="25"/>
      <c r="IJ1641" s="25"/>
      <c r="IK1641" s="25"/>
      <c r="IL1641" s="25"/>
      <c r="IM1641" s="25"/>
      <c r="IN1641" s="25"/>
      <c r="IO1641" s="25"/>
      <c r="IP1641" s="25"/>
      <c r="IQ1641" s="25"/>
      <c r="IR1641" s="25"/>
      <c r="IS1641" s="25"/>
    </row>
    <row r="1642" s="16" customFormat="true" ht="30" hidden="false" customHeight="true" outlineLevel="0" collapsed="false">
      <c r="A1642" s="19" t="s">
        <v>3295</v>
      </c>
      <c r="B1642" s="20" t="s">
        <v>3296</v>
      </c>
      <c r="C1642" s="20" t="n">
        <v>1121</v>
      </c>
      <c r="D1642" s="20" t="n">
        <v>5</v>
      </c>
      <c r="E1642" s="20" t="n">
        <v>4</v>
      </c>
      <c r="F1642" s="21" t="n">
        <f aca="false">(D1642-E1642)/D1642</f>
        <v>0.2</v>
      </c>
      <c r="G1642" s="20" t="n">
        <v>672.6</v>
      </c>
      <c r="H1642" s="20" t="s">
        <v>3007</v>
      </c>
      <c r="I1642" s="23" t="str">
        <f aca="false">IF(H1642="大型5.5%","30%","60%")</f>
        <v>60%</v>
      </c>
      <c r="HB1642" s="24"/>
      <c r="HC1642" s="24"/>
      <c r="HD1642" s="24"/>
      <c r="HE1642" s="24"/>
      <c r="HF1642" s="24"/>
      <c r="HG1642" s="24"/>
      <c r="HH1642" s="24"/>
      <c r="HI1642" s="24"/>
      <c r="HJ1642" s="24"/>
      <c r="HK1642" s="24"/>
      <c r="HL1642" s="24"/>
      <c r="HM1642" s="24"/>
      <c r="HN1642" s="24"/>
      <c r="HO1642" s="24"/>
      <c r="HP1642" s="24"/>
      <c r="HQ1642" s="24"/>
      <c r="HR1642" s="24"/>
      <c r="HS1642" s="25"/>
      <c r="HT1642" s="25"/>
      <c r="HU1642" s="25"/>
      <c r="HV1642" s="25"/>
      <c r="HW1642" s="25"/>
      <c r="HX1642" s="25"/>
      <c r="HY1642" s="25"/>
      <c r="HZ1642" s="25"/>
      <c r="IA1642" s="25"/>
      <c r="IB1642" s="25"/>
      <c r="IC1642" s="25"/>
      <c r="ID1642" s="25"/>
      <c r="IE1642" s="25"/>
      <c r="IF1642" s="25"/>
      <c r="IG1642" s="25"/>
      <c r="IH1642" s="25"/>
      <c r="II1642" s="25"/>
      <c r="IJ1642" s="25"/>
      <c r="IK1642" s="25"/>
      <c r="IL1642" s="25"/>
      <c r="IM1642" s="25"/>
      <c r="IN1642" s="25"/>
      <c r="IO1642" s="25"/>
      <c r="IP1642" s="25"/>
      <c r="IQ1642" s="25"/>
      <c r="IR1642" s="25"/>
      <c r="IS1642" s="25"/>
    </row>
    <row r="1643" s="16" customFormat="true" ht="30" hidden="false" customHeight="true" outlineLevel="0" collapsed="false">
      <c r="A1643" s="19" t="s">
        <v>3297</v>
      </c>
      <c r="B1643" s="20" t="s">
        <v>3298</v>
      </c>
      <c r="C1643" s="20" t="n">
        <v>33276.37</v>
      </c>
      <c r="D1643" s="20" t="n">
        <v>131</v>
      </c>
      <c r="E1643" s="20" t="n">
        <v>140</v>
      </c>
      <c r="F1643" s="21" t="n">
        <f aca="false">(D1643-E1643)/D1643</f>
        <v>-0.0687022900763359</v>
      </c>
      <c r="G1643" s="20" t="n">
        <v>9982.91</v>
      </c>
      <c r="H1643" s="20" t="s">
        <v>3252</v>
      </c>
      <c r="I1643" s="23" t="str">
        <f aca="false">IF(H1643="大型5.5%","30%","60%")</f>
        <v>30%</v>
      </c>
      <c r="HB1643" s="24"/>
      <c r="HC1643" s="24"/>
      <c r="HD1643" s="24"/>
      <c r="HE1643" s="24"/>
      <c r="HF1643" s="24"/>
      <c r="HG1643" s="24"/>
      <c r="HH1643" s="24"/>
      <c r="HI1643" s="24"/>
      <c r="HJ1643" s="24"/>
      <c r="HK1643" s="24"/>
      <c r="HL1643" s="24"/>
      <c r="HM1643" s="24"/>
      <c r="HN1643" s="24"/>
      <c r="HO1643" s="24"/>
      <c r="HP1643" s="24"/>
      <c r="HQ1643" s="24"/>
      <c r="HR1643" s="24"/>
      <c r="HS1643" s="25"/>
      <c r="HT1643" s="25"/>
      <c r="HU1643" s="25"/>
      <c r="HV1643" s="25"/>
      <c r="HW1643" s="25"/>
      <c r="HX1643" s="25"/>
      <c r="HY1643" s="25"/>
      <c r="HZ1643" s="25"/>
      <c r="IA1643" s="25"/>
      <c r="IB1643" s="25"/>
      <c r="IC1643" s="25"/>
      <c r="ID1643" s="25"/>
      <c r="IE1643" s="25"/>
      <c r="IF1643" s="25"/>
      <c r="IG1643" s="25"/>
      <c r="IH1643" s="25"/>
      <c r="II1643" s="25"/>
      <c r="IJ1643" s="25"/>
      <c r="IK1643" s="25"/>
      <c r="IL1643" s="25"/>
      <c r="IM1643" s="25"/>
      <c r="IN1643" s="25"/>
      <c r="IO1643" s="25"/>
      <c r="IP1643" s="25"/>
      <c r="IQ1643" s="25"/>
      <c r="IR1643" s="25"/>
      <c r="IS1643" s="25"/>
    </row>
    <row r="1644" s="16" customFormat="true" ht="30" hidden="false" customHeight="true" outlineLevel="0" collapsed="false">
      <c r="A1644" s="19" t="s">
        <v>3299</v>
      </c>
      <c r="B1644" s="20" t="s">
        <v>3300</v>
      </c>
      <c r="C1644" s="20" t="n">
        <v>3948</v>
      </c>
      <c r="D1644" s="20" t="n">
        <v>13</v>
      </c>
      <c r="E1644" s="20" t="n">
        <v>17</v>
      </c>
      <c r="F1644" s="21" t="n">
        <f aca="false">(D1644-E1644)/D1644</f>
        <v>-0.307692307692308</v>
      </c>
      <c r="G1644" s="20" t="n">
        <v>2368.8</v>
      </c>
      <c r="H1644" s="20" t="s">
        <v>3007</v>
      </c>
      <c r="I1644" s="23" t="str">
        <f aca="false">IF(H1644="大型5.5%","30%","60%")</f>
        <v>60%</v>
      </c>
      <c r="HB1644" s="24"/>
      <c r="HC1644" s="24"/>
      <c r="HD1644" s="24"/>
      <c r="HE1644" s="24"/>
      <c r="HF1644" s="24"/>
      <c r="HG1644" s="24"/>
      <c r="HH1644" s="24"/>
      <c r="HI1644" s="24"/>
      <c r="HJ1644" s="24"/>
      <c r="HK1644" s="24"/>
      <c r="HL1644" s="24"/>
      <c r="HM1644" s="24"/>
      <c r="HN1644" s="24"/>
      <c r="HO1644" s="24"/>
      <c r="HP1644" s="24"/>
      <c r="HQ1644" s="24"/>
      <c r="HR1644" s="24"/>
      <c r="HS1644" s="25"/>
      <c r="HT1644" s="25"/>
      <c r="HU1644" s="25"/>
      <c r="HV1644" s="25"/>
      <c r="HW1644" s="25"/>
      <c r="HX1644" s="25"/>
      <c r="HY1644" s="25"/>
      <c r="HZ1644" s="25"/>
      <c r="IA1644" s="25"/>
      <c r="IB1644" s="25"/>
      <c r="IC1644" s="25"/>
      <c r="ID1644" s="25"/>
      <c r="IE1644" s="25"/>
      <c r="IF1644" s="25"/>
      <c r="IG1644" s="25"/>
      <c r="IH1644" s="25"/>
      <c r="II1644" s="25"/>
      <c r="IJ1644" s="25"/>
      <c r="IK1644" s="25"/>
      <c r="IL1644" s="25"/>
      <c r="IM1644" s="25"/>
      <c r="IN1644" s="25"/>
      <c r="IO1644" s="25"/>
      <c r="IP1644" s="25"/>
      <c r="IQ1644" s="25"/>
      <c r="IR1644" s="25"/>
      <c r="IS1644" s="25"/>
    </row>
    <row r="1645" s="16" customFormat="true" ht="30" hidden="false" customHeight="true" outlineLevel="0" collapsed="false">
      <c r="A1645" s="19" t="s">
        <v>3301</v>
      </c>
      <c r="B1645" s="20" t="s">
        <v>3302</v>
      </c>
      <c r="C1645" s="20" t="n">
        <v>2241.96</v>
      </c>
      <c r="D1645" s="20" t="n">
        <v>8</v>
      </c>
      <c r="E1645" s="20" t="n">
        <v>10</v>
      </c>
      <c r="F1645" s="21" t="n">
        <f aca="false">(D1645-E1645)/D1645</f>
        <v>-0.25</v>
      </c>
      <c r="G1645" s="20" t="n">
        <v>1345.17</v>
      </c>
      <c r="H1645" s="20" t="s">
        <v>3007</v>
      </c>
      <c r="I1645" s="23" t="str">
        <f aca="false">IF(H1645="大型5.5%","30%","60%")</f>
        <v>60%</v>
      </c>
      <c r="HB1645" s="24"/>
      <c r="HC1645" s="24"/>
      <c r="HD1645" s="24"/>
      <c r="HE1645" s="24"/>
      <c r="HF1645" s="24"/>
      <c r="HG1645" s="24"/>
      <c r="HH1645" s="24"/>
      <c r="HI1645" s="24"/>
      <c r="HJ1645" s="24"/>
      <c r="HK1645" s="24"/>
      <c r="HL1645" s="24"/>
      <c r="HM1645" s="24"/>
      <c r="HN1645" s="24"/>
      <c r="HO1645" s="24"/>
      <c r="HP1645" s="24"/>
      <c r="HQ1645" s="24"/>
      <c r="HR1645" s="24"/>
      <c r="HS1645" s="25"/>
      <c r="HT1645" s="25"/>
      <c r="HU1645" s="25"/>
      <c r="HV1645" s="25"/>
      <c r="HW1645" s="25"/>
      <c r="HX1645" s="25"/>
      <c r="HY1645" s="25"/>
      <c r="HZ1645" s="25"/>
      <c r="IA1645" s="25"/>
      <c r="IB1645" s="25"/>
      <c r="IC1645" s="25"/>
      <c r="ID1645" s="25"/>
      <c r="IE1645" s="25"/>
      <c r="IF1645" s="25"/>
      <c r="IG1645" s="25"/>
      <c r="IH1645" s="25"/>
      <c r="II1645" s="25"/>
      <c r="IJ1645" s="25"/>
      <c r="IK1645" s="25"/>
      <c r="IL1645" s="25"/>
      <c r="IM1645" s="25"/>
      <c r="IN1645" s="25"/>
      <c r="IO1645" s="25"/>
      <c r="IP1645" s="25"/>
      <c r="IQ1645" s="25"/>
      <c r="IR1645" s="25"/>
      <c r="IS1645" s="25"/>
    </row>
    <row r="1646" s="16" customFormat="true" ht="30" hidden="false" customHeight="true" outlineLevel="0" collapsed="false">
      <c r="A1646" s="19" t="s">
        <v>3303</v>
      </c>
      <c r="B1646" s="20" t="s">
        <v>3304</v>
      </c>
      <c r="C1646" s="20" t="n">
        <v>1100.28</v>
      </c>
      <c r="D1646" s="20" t="n">
        <v>3</v>
      </c>
      <c r="E1646" s="20" t="n">
        <v>5</v>
      </c>
      <c r="F1646" s="21" t="n">
        <f aca="false">(D1646-E1646)/D1646</f>
        <v>-0.666666666666667</v>
      </c>
      <c r="G1646" s="20" t="n">
        <v>660.16</v>
      </c>
      <c r="H1646" s="20" t="s">
        <v>3007</v>
      </c>
      <c r="I1646" s="23" t="str">
        <f aca="false">IF(H1646="大型5.5%","30%","60%")</f>
        <v>60%</v>
      </c>
      <c r="HB1646" s="24"/>
      <c r="HC1646" s="24"/>
      <c r="HD1646" s="24"/>
      <c r="HE1646" s="24"/>
      <c r="HF1646" s="24"/>
      <c r="HG1646" s="24"/>
      <c r="HH1646" s="24"/>
      <c r="HI1646" s="24"/>
      <c r="HJ1646" s="24"/>
      <c r="HK1646" s="24"/>
      <c r="HL1646" s="24"/>
      <c r="HM1646" s="24"/>
      <c r="HN1646" s="24"/>
      <c r="HO1646" s="24"/>
      <c r="HP1646" s="24"/>
      <c r="HQ1646" s="24"/>
      <c r="HR1646" s="24"/>
      <c r="HS1646" s="25"/>
      <c r="HT1646" s="25"/>
      <c r="HU1646" s="25"/>
      <c r="HV1646" s="25"/>
      <c r="HW1646" s="25"/>
      <c r="HX1646" s="25"/>
      <c r="HY1646" s="25"/>
      <c r="HZ1646" s="25"/>
      <c r="IA1646" s="25"/>
      <c r="IB1646" s="25"/>
      <c r="IC1646" s="25"/>
      <c r="ID1646" s="25"/>
      <c r="IE1646" s="25"/>
      <c r="IF1646" s="25"/>
      <c r="IG1646" s="25"/>
      <c r="IH1646" s="25"/>
      <c r="II1646" s="25"/>
      <c r="IJ1646" s="25"/>
      <c r="IK1646" s="25"/>
      <c r="IL1646" s="25"/>
      <c r="IM1646" s="25"/>
      <c r="IN1646" s="25"/>
      <c r="IO1646" s="25"/>
      <c r="IP1646" s="25"/>
      <c r="IQ1646" s="25"/>
      <c r="IR1646" s="25"/>
      <c r="IS1646" s="25"/>
    </row>
    <row r="1647" s="16" customFormat="true" ht="30" hidden="false" customHeight="true" outlineLevel="0" collapsed="false">
      <c r="A1647" s="19" t="s">
        <v>3305</v>
      </c>
      <c r="B1647" s="20" t="s">
        <v>3306</v>
      </c>
      <c r="C1647" s="20" t="n">
        <v>2158.92</v>
      </c>
      <c r="D1647" s="20" t="n">
        <v>9</v>
      </c>
      <c r="E1647" s="20" t="n">
        <v>9</v>
      </c>
      <c r="F1647" s="21" t="n">
        <f aca="false">(D1647-E1647)/D1647</f>
        <v>0</v>
      </c>
      <c r="G1647" s="20" t="n">
        <v>1295.35</v>
      </c>
      <c r="H1647" s="20" t="s">
        <v>3007</v>
      </c>
      <c r="I1647" s="23" t="str">
        <f aca="false">IF(H1647="大型5.5%","30%","60%")</f>
        <v>60%</v>
      </c>
      <c r="HB1647" s="24"/>
      <c r="HC1647" s="24"/>
      <c r="HD1647" s="24"/>
      <c r="HE1647" s="24"/>
      <c r="HF1647" s="24"/>
      <c r="HG1647" s="24"/>
      <c r="HH1647" s="24"/>
      <c r="HI1647" s="24"/>
      <c r="HJ1647" s="24"/>
      <c r="HK1647" s="24"/>
      <c r="HL1647" s="24"/>
      <c r="HM1647" s="24"/>
      <c r="HN1647" s="24"/>
      <c r="HO1647" s="24"/>
      <c r="HP1647" s="24"/>
      <c r="HQ1647" s="24"/>
      <c r="HR1647" s="24"/>
      <c r="HS1647" s="25"/>
      <c r="HT1647" s="25"/>
      <c r="HU1647" s="25"/>
      <c r="HV1647" s="25"/>
      <c r="HW1647" s="25"/>
      <c r="HX1647" s="25"/>
      <c r="HY1647" s="25"/>
      <c r="HZ1647" s="25"/>
      <c r="IA1647" s="25"/>
      <c r="IB1647" s="25"/>
      <c r="IC1647" s="25"/>
      <c r="ID1647" s="25"/>
      <c r="IE1647" s="25"/>
      <c r="IF1647" s="25"/>
      <c r="IG1647" s="25"/>
      <c r="IH1647" s="25"/>
      <c r="II1647" s="25"/>
      <c r="IJ1647" s="25"/>
      <c r="IK1647" s="25"/>
      <c r="IL1647" s="25"/>
      <c r="IM1647" s="25"/>
      <c r="IN1647" s="25"/>
      <c r="IO1647" s="25"/>
      <c r="IP1647" s="25"/>
      <c r="IQ1647" s="25"/>
      <c r="IR1647" s="25"/>
      <c r="IS1647" s="25"/>
    </row>
    <row r="1648" s="16" customFormat="true" ht="30" hidden="false" customHeight="true" outlineLevel="0" collapsed="false">
      <c r="A1648" s="19" t="s">
        <v>3307</v>
      </c>
      <c r="B1648" s="20" t="s">
        <v>3308</v>
      </c>
      <c r="C1648" s="20" t="n">
        <v>6414.43</v>
      </c>
      <c r="D1648" s="20" t="n">
        <v>28</v>
      </c>
      <c r="E1648" s="20" t="n">
        <v>28</v>
      </c>
      <c r="F1648" s="21" t="n">
        <f aca="false">(D1648-E1648)/D1648</f>
        <v>0</v>
      </c>
      <c r="G1648" s="20" t="n">
        <v>3848.65</v>
      </c>
      <c r="H1648" s="20" t="s">
        <v>3007</v>
      </c>
      <c r="I1648" s="23" t="str">
        <f aca="false">IF(H1648="大型5.5%","30%","60%")</f>
        <v>60%</v>
      </c>
      <c r="HB1648" s="24"/>
      <c r="HC1648" s="24"/>
      <c r="HD1648" s="24"/>
      <c r="HE1648" s="24"/>
      <c r="HF1648" s="24"/>
      <c r="HG1648" s="24"/>
      <c r="HH1648" s="24"/>
      <c r="HI1648" s="24"/>
      <c r="HJ1648" s="24"/>
      <c r="HK1648" s="24"/>
      <c r="HL1648" s="24"/>
      <c r="HM1648" s="24"/>
      <c r="HN1648" s="24"/>
      <c r="HO1648" s="24"/>
      <c r="HP1648" s="24"/>
      <c r="HQ1648" s="24"/>
      <c r="HR1648" s="24"/>
      <c r="HS1648" s="25"/>
      <c r="HT1648" s="25"/>
      <c r="HU1648" s="25"/>
      <c r="HV1648" s="25"/>
      <c r="HW1648" s="25"/>
      <c r="HX1648" s="25"/>
      <c r="HY1648" s="25"/>
      <c r="HZ1648" s="25"/>
      <c r="IA1648" s="25"/>
      <c r="IB1648" s="25"/>
      <c r="IC1648" s="25"/>
      <c r="ID1648" s="25"/>
      <c r="IE1648" s="25"/>
      <c r="IF1648" s="25"/>
      <c r="IG1648" s="25"/>
      <c r="IH1648" s="25"/>
      <c r="II1648" s="25"/>
      <c r="IJ1648" s="25"/>
      <c r="IK1648" s="25"/>
      <c r="IL1648" s="25"/>
      <c r="IM1648" s="25"/>
      <c r="IN1648" s="25"/>
      <c r="IO1648" s="25"/>
      <c r="IP1648" s="25"/>
      <c r="IQ1648" s="25"/>
      <c r="IR1648" s="25"/>
      <c r="IS1648" s="25"/>
    </row>
    <row r="1649" s="16" customFormat="true" ht="30" hidden="false" customHeight="true" outlineLevel="0" collapsed="false">
      <c r="A1649" s="19" t="s">
        <v>3309</v>
      </c>
      <c r="B1649" s="20" t="s">
        <v>3310</v>
      </c>
      <c r="C1649" s="20" t="n">
        <v>3570.53</v>
      </c>
      <c r="D1649" s="20" t="n">
        <v>13</v>
      </c>
      <c r="E1649" s="20" t="n">
        <v>15</v>
      </c>
      <c r="F1649" s="21" t="n">
        <f aca="false">(D1649-E1649)/D1649</f>
        <v>-0.153846153846154</v>
      </c>
      <c r="G1649" s="20" t="n">
        <v>2142.31</v>
      </c>
      <c r="H1649" s="20" t="s">
        <v>3007</v>
      </c>
      <c r="I1649" s="23" t="str">
        <f aca="false">IF(H1649="大型5.5%","30%","60%")</f>
        <v>60%</v>
      </c>
      <c r="HB1649" s="24"/>
      <c r="HC1649" s="24"/>
      <c r="HD1649" s="24"/>
      <c r="HE1649" s="24"/>
      <c r="HF1649" s="24"/>
      <c r="HG1649" s="24"/>
      <c r="HH1649" s="24"/>
      <c r="HI1649" s="24"/>
      <c r="HJ1649" s="24"/>
      <c r="HK1649" s="24"/>
      <c r="HL1649" s="24"/>
      <c r="HM1649" s="24"/>
      <c r="HN1649" s="24"/>
      <c r="HO1649" s="24"/>
      <c r="HP1649" s="24"/>
      <c r="HQ1649" s="24"/>
      <c r="HR1649" s="24"/>
      <c r="HS1649" s="25"/>
      <c r="HT1649" s="25"/>
      <c r="HU1649" s="25"/>
      <c r="HV1649" s="25"/>
      <c r="HW1649" s="25"/>
      <c r="HX1649" s="25"/>
      <c r="HY1649" s="25"/>
      <c r="HZ1649" s="25"/>
      <c r="IA1649" s="25"/>
      <c r="IB1649" s="25"/>
      <c r="IC1649" s="25"/>
      <c r="ID1649" s="25"/>
      <c r="IE1649" s="25"/>
      <c r="IF1649" s="25"/>
      <c r="IG1649" s="25"/>
      <c r="IH1649" s="25"/>
      <c r="II1649" s="25"/>
      <c r="IJ1649" s="25"/>
      <c r="IK1649" s="25"/>
      <c r="IL1649" s="25"/>
      <c r="IM1649" s="25"/>
      <c r="IN1649" s="25"/>
      <c r="IO1649" s="25"/>
      <c r="IP1649" s="25"/>
      <c r="IQ1649" s="25"/>
      <c r="IR1649" s="25"/>
      <c r="IS1649" s="25"/>
    </row>
    <row r="1650" s="16" customFormat="true" ht="30" hidden="false" customHeight="true" outlineLevel="0" collapsed="false">
      <c r="A1650" s="19" t="s">
        <v>3311</v>
      </c>
      <c r="B1650" s="20" t="s">
        <v>3312</v>
      </c>
      <c r="C1650" s="20" t="n">
        <v>1245.54</v>
      </c>
      <c r="D1650" s="20" t="n">
        <v>5</v>
      </c>
      <c r="E1650" s="20" t="n">
        <v>5</v>
      </c>
      <c r="F1650" s="21" t="n">
        <f aca="false">(D1650-E1650)/D1650</f>
        <v>0</v>
      </c>
      <c r="G1650" s="20" t="n">
        <v>747.32</v>
      </c>
      <c r="H1650" s="20" t="s">
        <v>3007</v>
      </c>
      <c r="I1650" s="23" t="str">
        <f aca="false">IF(H1650="大型5.5%","30%","60%")</f>
        <v>60%</v>
      </c>
      <c r="HB1650" s="24"/>
      <c r="HC1650" s="24"/>
      <c r="HD1650" s="24"/>
      <c r="HE1650" s="24"/>
      <c r="HF1650" s="24"/>
      <c r="HG1650" s="24"/>
      <c r="HH1650" s="24"/>
      <c r="HI1650" s="24"/>
      <c r="HJ1650" s="24"/>
      <c r="HK1650" s="24"/>
      <c r="HL1650" s="24"/>
      <c r="HM1650" s="24"/>
      <c r="HN1650" s="24"/>
      <c r="HO1650" s="24"/>
      <c r="HP1650" s="24"/>
      <c r="HQ1650" s="24"/>
      <c r="HR1650" s="24"/>
      <c r="HS1650" s="25"/>
      <c r="HT1650" s="25"/>
      <c r="HU1650" s="25"/>
      <c r="HV1650" s="25"/>
      <c r="HW1650" s="25"/>
      <c r="HX1650" s="25"/>
      <c r="HY1650" s="25"/>
      <c r="HZ1650" s="25"/>
      <c r="IA1650" s="25"/>
      <c r="IB1650" s="25"/>
      <c r="IC1650" s="25"/>
      <c r="ID1650" s="25"/>
      <c r="IE1650" s="25"/>
      <c r="IF1650" s="25"/>
      <c r="IG1650" s="25"/>
      <c r="IH1650" s="25"/>
      <c r="II1650" s="25"/>
      <c r="IJ1650" s="25"/>
      <c r="IK1650" s="25"/>
      <c r="IL1650" s="25"/>
      <c r="IM1650" s="25"/>
      <c r="IN1650" s="25"/>
      <c r="IO1650" s="25"/>
      <c r="IP1650" s="25"/>
      <c r="IQ1650" s="25"/>
      <c r="IR1650" s="25"/>
      <c r="IS1650" s="25"/>
    </row>
    <row r="1651" s="16" customFormat="true" ht="30" hidden="false" customHeight="true" outlineLevel="0" collapsed="false">
      <c r="A1651" s="19" t="s">
        <v>3313</v>
      </c>
      <c r="B1651" s="20" t="s">
        <v>3314</v>
      </c>
      <c r="C1651" s="20" t="n">
        <v>5501.14</v>
      </c>
      <c r="D1651" s="20" t="n">
        <v>18</v>
      </c>
      <c r="E1651" s="20" t="n">
        <v>25</v>
      </c>
      <c r="F1651" s="21" t="n">
        <f aca="false">(D1651-E1651)/D1651</f>
        <v>-0.388888888888889</v>
      </c>
      <c r="G1651" s="20" t="n">
        <v>3300.68</v>
      </c>
      <c r="H1651" s="20" t="s">
        <v>3007</v>
      </c>
      <c r="I1651" s="23" t="str">
        <f aca="false">IF(H1651="大型5.5%","30%","60%")</f>
        <v>60%</v>
      </c>
      <c r="HB1651" s="24"/>
      <c r="HC1651" s="24"/>
      <c r="HD1651" s="24"/>
      <c r="HE1651" s="24"/>
      <c r="HF1651" s="24"/>
      <c r="HG1651" s="24"/>
      <c r="HH1651" s="24"/>
      <c r="HI1651" s="24"/>
      <c r="HJ1651" s="24"/>
      <c r="HK1651" s="24"/>
      <c r="HL1651" s="24"/>
      <c r="HM1651" s="24"/>
      <c r="HN1651" s="24"/>
      <c r="HO1651" s="24"/>
      <c r="HP1651" s="24"/>
      <c r="HQ1651" s="24"/>
      <c r="HR1651" s="24"/>
      <c r="HS1651" s="25"/>
      <c r="HT1651" s="25"/>
      <c r="HU1651" s="25"/>
      <c r="HV1651" s="25"/>
      <c r="HW1651" s="25"/>
      <c r="HX1651" s="25"/>
      <c r="HY1651" s="25"/>
      <c r="HZ1651" s="25"/>
      <c r="IA1651" s="25"/>
      <c r="IB1651" s="25"/>
      <c r="IC1651" s="25"/>
      <c r="ID1651" s="25"/>
      <c r="IE1651" s="25"/>
      <c r="IF1651" s="25"/>
      <c r="IG1651" s="25"/>
      <c r="IH1651" s="25"/>
      <c r="II1651" s="25"/>
      <c r="IJ1651" s="25"/>
      <c r="IK1651" s="25"/>
      <c r="IL1651" s="25"/>
      <c r="IM1651" s="25"/>
      <c r="IN1651" s="25"/>
      <c r="IO1651" s="25"/>
      <c r="IP1651" s="25"/>
      <c r="IQ1651" s="25"/>
      <c r="IR1651" s="25"/>
      <c r="IS1651" s="25"/>
    </row>
    <row r="1652" s="16" customFormat="true" ht="30" hidden="false" customHeight="true" outlineLevel="0" collapsed="false">
      <c r="A1652" s="19" t="s">
        <v>3315</v>
      </c>
      <c r="B1652" s="20" t="s">
        <v>3316</v>
      </c>
      <c r="C1652" s="20" t="n">
        <v>6888</v>
      </c>
      <c r="D1652" s="20" t="n">
        <v>26</v>
      </c>
      <c r="E1652" s="20" t="n">
        <v>29</v>
      </c>
      <c r="F1652" s="21" t="n">
        <f aca="false">(D1652-E1652)/D1652</f>
        <v>-0.115384615384615</v>
      </c>
      <c r="G1652" s="20" t="n">
        <v>4132.8</v>
      </c>
      <c r="H1652" s="20" t="s">
        <v>3007</v>
      </c>
      <c r="I1652" s="23" t="str">
        <f aca="false">IF(H1652="大型5.5%","30%","60%")</f>
        <v>60%</v>
      </c>
      <c r="HB1652" s="24"/>
      <c r="HC1652" s="24"/>
      <c r="HD1652" s="24"/>
      <c r="HE1652" s="24"/>
      <c r="HF1652" s="24"/>
      <c r="HG1652" s="24"/>
      <c r="HH1652" s="24"/>
      <c r="HI1652" s="24"/>
      <c r="HJ1652" s="24"/>
      <c r="HK1652" s="24"/>
      <c r="HL1652" s="24"/>
      <c r="HM1652" s="24"/>
      <c r="HN1652" s="24"/>
      <c r="HO1652" s="24"/>
      <c r="HP1652" s="24"/>
      <c r="HQ1652" s="24"/>
      <c r="HR1652" s="24"/>
      <c r="HS1652" s="25"/>
      <c r="HT1652" s="25"/>
      <c r="HU1652" s="25"/>
      <c r="HV1652" s="25"/>
      <c r="HW1652" s="25"/>
      <c r="HX1652" s="25"/>
      <c r="HY1652" s="25"/>
      <c r="HZ1652" s="25"/>
      <c r="IA1652" s="25"/>
      <c r="IB1652" s="25"/>
      <c r="IC1652" s="25"/>
      <c r="ID1652" s="25"/>
      <c r="IE1652" s="25"/>
      <c r="IF1652" s="25"/>
      <c r="IG1652" s="25"/>
      <c r="IH1652" s="25"/>
      <c r="II1652" s="25"/>
      <c r="IJ1652" s="25"/>
      <c r="IK1652" s="25"/>
      <c r="IL1652" s="25"/>
      <c r="IM1652" s="25"/>
      <c r="IN1652" s="25"/>
      <c r="IO1652" s="25"/>
      <c r="IP1652" s="25"/>
      <c r="IQ1652" s="25"/>
      <c r="IR1652" s="25"/>
      <c r="IS1652" s="25"/>
    </row>
    <row r="1653" s="16" customFormat="true" ht="30" hidden="false" customHeight="true" outlineLevel="0" collapsed="false">
      <c r="A1653" s="19" t="s">
        <v>3317</v>
      </c>
      <c r="B1653" s="20" t="s">
        <v>3318</v>
      </c>
      <c r="C1653" s="20" t="n">
        <v>2408.01</v>
      </c>
      <c r="D1653" s="20" t="n">
        <v>8</v>
      </c>
      <c r="E1653" s="20" t="n">
        <v>9</v>
      </c>
      <c r="F1653" s="21" t="n">
        <f aca="false">(D1653-E1653)/D1653</f>
        <v>-0.125</v>
      </c>
      <c r="G1653" s="20" t="n">
        <v>1444.8</v>
      </c>
      <c r="H1653" s="20" t="s">
        <v>3007</v>
      </c>
      <c r="I1653" s="23" t="str">
        <f aca="false">IF(H1653="大型5.5%","30%","60%")</f>
        <v>60%</v>
      </c>
      <c r="HB1653" s="24"/>
      <c r="HC1653" s="24"/>
      <c r="HD1653" s="24"/>
      <c r="HE1653" s="24"/>
      <c r="HF1653" s="24"/>
      <c r="HG1653" s="24"/>
      <c r="HH1653" s="24"/>
      <c r="HI1653" s="24"/>
      <c r="HJ1653" s="24"/>
      <c r="HK1653" s="24"/>
      <c r="HL1653" s="24"/>
      <c r="HM1653" s="24"/>
      <c r="HN1653" s="24"/>
      <c r="HO1653" s="24"/>
      <c r="HP1653" s="24"/>
      <c r="HQ1653" s="24"/>
      <c r="HR1653" s="24"/>
      <c r="HS1653" s="25"/>
      <c r="HT1653" s="25"/>
      <c r="HU1653" s="25"/>
      <c r="HV1653" s="25"/>
      <c r="HW1653" s="25"/>
      <c r="HX1653" s="25"/>
      <c r="HY1653" s="25"/>
      <c r="HZ1653" s="25"/>
      <c r="IA1653" s="25"/>
      <c r="IB1653" s="25"/>
      <c r="IC1653" s="25"/>
      <c r="ID1653" s="25"/>
      <c r="IE1653" s="25"/>
      <c r="IF1653" s="25"/>
      <c r="IG1653" s="25"/>
      <c r="IH1653" s="25"/>
      <c r="II1653" s="25"/>
      <c r="IJ1653" s="25"/>
      <c r="IK1653" s="25"/>
      <c r="IL1653" s="25"/>
      <c r="IM1653" s="25"/>
      <c r="IN1653" s="25"/>
      <c r="IO1653" s="25"/>
      <c r="IP1653" s="25"/>
      <c r="IQ1653" s="25"/>
      <c r="IR1653" s="25"/>
      <c r="IS1653" s="25"/>
    </row>
    <row r="1654" s="16" customFormat="true" ht="30" hidden="false" customHeight="true" outlineLevel="0" collapsed="false">
      <c r="A1654" s="19" t="s">
        <v>3319</v>
      </c>
      <c r="B1654" s="20" t="s">
        <v>3320</v>
      </c>
      <c r="C1654" s="20" t="n">
        <v>664.32</v>
      </c>
      <c r="D1654" s="20" t="n">
        <v>1</v>
      </c>
      <c r="E1654" s="20" t="n">
        <v>4</v>
      </c>
      <c r="F1654" s="21" t="n">
        <f aca="false">(D1654-E1654)/D1654</f>
        <v>-3</v>
      </c>
      <c r="G1654" s="20" t="n">
        <v>398.59</v>
      </c>
      <c r="H1654" s="20" t="s">
        <v>3007</v>
      </c>
      <c r="I1654" s="23" t="str">
        <f aca="false">IF(H1654="大型5.5%","30%","60%")</f>
        <v>60%</v>
      </c>
      <c r="HB1654" s="24"/>
      <c r="HC1654" s="24"/>
      <c r="HD1654" s="24"/>
      <c r="HE1654" s="24"/>
      <c r="HF1654" s="24"/>
      <c r="HG1654" s="24"/>
      <c r="HH1654" s="24"/>
      <c r="HI1654" s="24"/>
      <c r="HJ1654" s="24"/>
      <c r="HK1654" s="24"/>
      <c r="HL1654" s="24"/>
      <c r="HM1654" s="24"/>
      <c r="HN1654" s="24"/>
      <c r="HO1654" s="24"/>
      <c r="HP1654" s="24"/>
      <c r="HQ1654" s="24"/>
      <c r="HR1654" s="24"/>
      <c r="HS1654" s="25"/>
      <c r="HT1654" s="25"/>
      <c r="HU1654" s="25"/>
      <c r="HV1654" s="25"/>
      <c r="HW1654" s="25"/>
      <c r="HX1654" s="25"/>
      <c r="HY1654" s="25"/>
      <c r="HZ1654" s="25"/>
      <c r="IA1654" s="25"/>
      <c r="IB1654" s="25"/>
      <c r="IC1654" s="25"/>
      <c r="ID1654" s="25"/>
      <c r="IE1654" s="25"/>
      <c r="IF1654" s="25"/>
      <c r="IG1654" s="25"/>
      <c r="IH1654" s="25"/>
      <c r="II1654" s="25"/>
      <c r="IJ1654" s="25"/>
      <c r="IK1654" s="25"/>
      <c r="IL1654" s="25"/>
      <c r="IM1654" s="25"/>
      <c r="IN1654" s="25"/>
      <c r="IO1654" s="25"/>
      <c r="IP1654" s="25"/>
      <c r="IQ1654" s="25"/>
      <c r="IR1654" s="25"/>
      <c r="IS1654" s="25"/>
    </row>
    <row r="1655" s="16" customFormat="true" ht="30" hidden="false" customHeight="true" outlineLevel="0" collapsed="false">
      <c r="A1655" s="19" t="s">
        <v>3321</v>
      </c>
      <c r="B1655" s="20" t="s">
        <v>3322</v>
      </c>
      <c r="C1655" s="20" t="n">
        <v>418.56</v>
      </c>
      <c r="D1655" s="20" t="n">
        <v>1</v>
      </c>
      <c r="E1655" s="20" t="n">
        <v>1</v>
      </c>
      <c r="F1655" s="21" t="n">
        <f aca="false">(D1655-E1655)/D1655</f>
        <v>0</v>
      </c>
      <c r="G1655" s="20" t="n">
        <v>251.13</v>
      </c>
      <c r="H1655" s="20" t="s">
        <v>3007</v>
      </c>
      <c r="I1655" s="23" t="str">
        <f aca="false">IF(H1655="大型5.5%","30%","60%")</f>
        <v>60%</v>
      </c>
      <c r="HB1655" s="24"/>
      <c r="HC1655" s="24"/>
      <c r="HD1655" s="24"/>
      <c r="HE1655" s="24"/>
      <c r="HF1655" s="24"/>
      <c r="HG1655" s="24"/>
      <c r="HH1655" s="24"/>
      <c r="HI1655" s="24"/>
      <c r="HJ1655" s="24"/>
      <c r="HK1655" s="24"/>
      <c r="HL1655" s="24"/>
      <c r="HM1655" s="24"/>
      <c r="HN1655" s="24"/>
      <c r="HO1655" s="24"/>
      <c r="HP1655" s="24"/>
      <c r="HQ1655" s="24"/>
      <c r="HR1655" s="24"/>
      <c r="HS1655" s="25"/>
      <c r="HT1655" s="25"/>
      <c r="HU1655" s="25"/>
      <c r="HV1655" s="25"/>
      <c r="HW1655" s="25"/>
      <c r="HX1655" s="25"/>
      <c r="HY1655" s="25"/>
      <c r="HZ1655" s="25"/>
      <c r="IA1655" s="25"/>
      <c r="IB1655" s="25"/>
      <c r="IC1655" s="25"/>
      <c r="ID1655" s="25"/>
      <c r="IE1655" s="25"/>
      <c r="IF1655" s="25"/>
      <c r="IG1655" s="25"/>
      <c r="IH1655" s="25"/>
      <c r="II1655" s="25"/>
      <c r="IJ1655" s="25"/>
      <c r="IK1655" s="25"/>
      <c r="IL1655" s="25"/>
      <c r="IM1655" s="25"/>
      <c r="IN1655" s="25"/>
      <c r="IO1655" s="25"/>
      <c r="IP1655" s="25"/>
      <c r="IQ1655" s="25"/>
      <c r="IR1655" s="25"/>
      <c r="IS1655" s="25"/>
    </row>
    <row r="1656" s="16" customFormat="true" ht="30" hidden="false" customHeight="true" outlineLevel="0" collapsed="false">
      <c r="A1656" s="19" t="s">
        <v>3323</v>
      </c>
      <c r="B1656" s="20" t="s">
        <v>3324</v>
      </c>
      <c r="C1656" s="20" t="n">
        <v>1183.26</v>
      </c>
      <c r="D1656" s="20" t="n">
        <v>4</v>
      </c>
      <c r="E1656" s="20" t="n">
        <v>7</v>
      </c>
      <c r="F1656" s="21" t="n">
        <f aca="false">(D1656-E1656)/D1656</f>
        <v>-0.75</v>
      </c>
      <c r="G1656" s="20" t="n">
        <v>709.95</v>
      </c>
      <c r="H1656" s="20" t="s">
        <v>3007</v>
      </c>
      <c r="I1656" s="23" t="str">
        <f aca="false">IF(H1656="大型5.5%","30%","60%")</f>
        <v>60%</v>
      </c>
      <c r="HB1656" s="24"/>
      <c r="HC1656" s="24"/>
      <c r="HD1656" s="24"/>
      <c r="HE1656" s="24"/>
      <c r="HF1656" s="24"/>
      <c r="HG1656" s="24"/>
      <c r="HH1656" s="24"/>
      <c r="HI1656" s="24"/>
      <c r="HJ1656" s="24"/>
      <c r="HK1656" s="24"/>
      <c r="HL1656" s="24"/>
      <c r="HM1656" s="24"/>
      <c r="HN1656" s="24"/>
      <c r="HO1656" s="24"/>
      <c r="HP1656" s="24"/>
      <c r="HQ1656" s="24"/>
      <c r="HR1656" s="24"/>
      <c r="HS1656" s="25"/>
      <c r="HT1656" s="25"/>
      <c r="HU1656" s="25"/>
      <c r="HV1656" s="25"/>
      <c r="HW1656" s="25"/>
      <c r="HX1656" s="25"/>
      <c r="HY1656" s="25"/>
      <c r="HZ1656" s="25"/>
      <c r="IA1656" s="25"/>
      <c r="IB1656" s="25"/>
      <c r="IC1656" s="25"/>
      <c r="ID1656" s="25"/>
      <c r="IE1656" s="25"/>
      <c r="IF1656" s="25"/>
      <c r="IG1656" s="25"/>
      <c r="IH1656" s="25"/>
      <c r="II1656" s="25"/>
      <c r="IJ1656" s="25"/>
      <c r="IK1656" s="25"/>
      <c r="IL1656" s="25"/>
      <c r="IM1656" s="25"/>
      <c r="IN1656" s="25"/>
      <c r="IO1656" s="25"/>
      <c r="IP1656" s="25"/>
      <c r="IQ1656" s="25"/>
      <c r="IR1656" s="25"/>
      <c r="IS1656" s="25"/>
    </row>
    <row r="1657" s="16" customFormat="true" ht="30" hidden="false" customHeight="true" outlineLevel="0" collapsed="false">
      <c r="A1657" s="19" t="s">
        <v>3325</v>
      </c>
      <c r="B1657" s="20" t="s">
        <v>3326</v>
      </c>
      <c r="C1657" s="20" t="n">
        <v>12081.64</v>
      </c>
      <c r="D1657" s="20" t="n">
        <v>46</v>
      </c>
      <c r="E1657" s="20" t="n">
        <v>55</v>
      </c>
      <c r="F1657" s="21" t="n">
        <f aca="false">(D1657-E1657)/D1657</f>
        <v>-0.195652173913044</v>
      </c>
      <c r="G1657" s="20" t="n">
        <v>7248.98</v>
      </c>
      <c r="H1657" s="20" t="s">
        <v>3002</v>
      </c>
      <c r="I1657" s="23" t="str">
        <f aca="false">IF(H1657="大型5.5%","30%","60%")</f>
        <v>60%</v>
      </c>
      <c r="HB1657" s="24"/>
      <c r="HC1657" s="24"/>
      <c r="HD1657" s="24"/>
      <c r="HE1657" s="24"/>
      <c r="HF1657" s="24"/>
      <c r="HG1657" s="24"/>
      <c r="HH1657" s="24"/>
      <c r="HI1657" s="24"/>
      <c r="HJ1657" s="24"/>
      <c r="HK1657" s="24"/>
      <c r="HL1657" s="24"/>
      <c r="HM1657" s="24"/>
      <c r="HN1657" s="24"/>
      <c r="HO1657" s="24"/>
      <c r="HP1657" s="24"/>
      <c r="HQ1657" s="24"/>
      <c r="HR1657" s="24"/>
      <c r="HS1657" s="25"/>
      <c r="HT1657" s="25"/>
      <c r="HU1657" s="25"/>
      <c r="HV1657" s="25"/>
      <c r="HW1657" s="25"/>
      <c r="HX1657" s="25"/>
      <c r="HY1657" s="25"/>
      <c r="HZ1657" s="25"/>
      <c r="IA1657" s="25"/>
      <c r="IB1657" s="25"/>
      <c r="IC1657" s="25"/>
      <c r="ID1657" s="25"/>
      <c r="IE1657" s="25"/>
      <c r="IF1657" s="25"/>
      <c r="IG1657" s="25"/>
      <c r="IH1657" s="25"/>
      <c r="II1657" s="25"/>
      <c r="IJ1657" s="25"/>
      <c r="IK1657" s="25"/>
      <c r="IL1657" s="25"/>
      <c r="IM1657" s="25"/>
      <c r="IN1657" s="25"/>
      <c r="IO1657" s="25"/>
      <c r="IP1657" s="25"/>
      <c r="IQ1657" s="25"/>
      <c r="IR1657" s="25"/>
      <c r="IS1657" s="25"/>
    </row>
    <row r="1658" s="16" customFormat="true" ht="30" hidden="false" customHeight="true" outlineLevel="0" collapsed="false">
      <c r="A1658" s="19" t="s">
        <v>3327</v>
      </c>
      <c r="B1658" s="20" t="s">
        <v>3328</v>
      </c>
      <c r="C1658" s="20" t="n">
        <v>6412</v>
      </c>
      <c r="D1658" s="20" t="n">
        <v>19</v>
      </c>
      <c r="E1658" s="20" t="n">
        <v>21</v>
      </c>
      <c r="F1658" s="21" t="n">
        <f aca="false">(D1658-E1658)/D1658</f>
        <v>-0.105263157894737</v>
      </c>
      <c r="G1658" s="20" t="n">
        <v>3847.2</v>
      </c>
      <c r="H1658" s="20" t="s">
        <v>3007</v>
      </c>
      <c r="I1658" s="23" t="str">
        <f aca="false">IF(H1658="大型5.5%","30%","60%")</f>
        <v>60%</v>
      </c>
      <c r="HB1658" s="24"/>
      <c r="HC1658" s="24"/>
      <c r="HD1658" s="24"/>
      <c r="HE1658" s="24"/>
      <c r="HF1658" s="24"/>
      <c r="HG1658" s="24"/>
      <c r="HH1658" s="24"/>
      <c r="HI1658" s="24"/>
      <c r="HJ1658" s="24"/>
      <c r="HK1658" s="24"/>
      <c r="HL1658" s="24"/>
      <c r="HM1658" s="24"/>
      <c r="HN1658" s="24"/>
      <c r="HO1658" s="24"/>
      <c r="HP1658" s="24"/>
      <c r="HQ1658" s="24"/>
      <c r="HR1658" s="24"/>
      <c r="HS1658" s="25"/>
      <c r="HT1658" s="25"/>
      <c r="HU1658" s="25"/>
      <c r="HV1658" s="25"/>
      <c r="HW1658" s="25"/>
      <c r="HX1658" s="25"/>
      <c r="HY1658" s="25"/>
      <c r="HZ1658" s="25"/>
      <c r="IA1658" s="25"/>
      <c r="IB1658" s="25"/>
      <c r="IC1658" s="25"/>
      <c r="ID1658" s="25"/>
      <c r="IE1658" s="25"/>
      <c r="IF1658" s="25"/>
      <c r="IG1658" s="25"/>
      <c r="IH1658" s="25"/>
      <c r="II1658" s="25"/>
      <c r="IJ1658" s="25"/>
      <c r="IK1658" s="25"/>
      <c r="IL1658" s="25"/>
      <c r="IM1658" s="25"/>
      <c r="IN1658" s="25"/>
      <c r="IO1658" s="25"/>
      <c r="IP1658" s="25"/>
      <c r="IQ1658" s="25"/>
      <c r="IR1658" s="25"/>
      <c r="IS1658" s="25"/>
    </row>
    <row r="1659" s="16" customFormat="true" ht="30" hidden="false" customHeight="true" outlineLevel="0" collapsed="false">
      <c r="A1659" s="19" t="s">
        <v>3329</v>
      </c>
      <c r="B1659" s="20" t="s">
        <v>3330</v>
      </c>
      <c r="C1659" s="20" t="n">
        <v>2324.97</v>
      </c>
      <c r="D1659" s="20" t="n">
        <v>10</v>
      </c>
      <c r="E1659" s="20" t="n">
        <v>8</v>
      </c>
      <c r="F1659" s="21" t="n">
        <f aca="false">(D1659-E1659)/D1659</f>
        <v>0.2</v>
      </c>
      <c r="G1659" s="20" t="n">
        <v>1394.98</v>
      </c>
      <c r="H1659" s="20" t="s">
        <v>3007</v>
      </c>
      <c r="I1659" s="23" t="str">
        <f aca="false">IF(H1659="大型5.5%","30%","60%")</f>
        <v>60%</v>
      </c>
      <c r="HB1659" s="24"/>
      <c r="HC1659" s="24"/>
      <c r="HD1659" s="24"/>
      <c r="HE1659" s="24"/>
      <c r="HF1659" s="24"/>
      <c r="HG1659" s="24"/>
      <c r="HH1659" s="24"/>
      <c r="HI1659" s="24"/>
      <c r="HJ1659" s="24"/>
      <c r="HK1659" s="24"/>
      <c r="HL1659" s="24"/>
      <c r="HM1659" s="24"/>
      <c r="HN1659" s="24"/>
      <c r="HO1659" s="24"/>
      <c r="HP1659" s="24"/>
      <c r="HQ1659" s="24"/>
      <c r="HR1659" s="24"/>
      <c r="HS1659" s="25"/>
      <c r="HT1659" s="25"/>
      <c r="HU1659" s="25"/>
      <c r="HV1659" s="25"/>
      <c r="HW1659" s="25"/>
      <c r="HX1659" s="25"/>
      <c r="HY1659" s="25"/>
      <c r="HZ1659" s="25"/>
      <c r="IA1659" s="25"/>
      <c r="IB1659" s="25"/>
      <c r="IC1659" s="25"/>
      <c r="ID1659" s="25"/>
      <c r="IE1659" s="25"/>
      <c r="IF1659" s="25"/>
      <c r="IG1659" s="25"/>
      <c r="IH1659" s="25"/>
      <c r="II1659" s="25"/>
      <c r="IJ1659" s="25"/>
      <c r="IK1659" s="25"/>
      <c r="IL1659" s="25"/>
      <c r="IM1659" s="25"/>
      <c r="IN1659" s="25"/>
      <c r="IO1659" s="25"/>
      <c r="IP1659" s="25"/>
      <c r="IQ1659" s="25"/>
      <c r="IR1659" s="25"/>
      <c r="IS1659" s="25"/>
    </row>
    <row r="1660" s="16" customFormat="true" ht="30" hidden="false" customHeight="true" outlineLevel="0" collapsed="false">
      <c r="A1660" s="19" t="s">
        <v>3331</v>
      </c>
      <c r="B1660" s="20" t="s">
        <v>3332</v>
      </c>
      <c r="C1660" s="20" t="n">
        <v>4255.54</v>
      </c>
      <c r="D1660" s="20" t="n">
        <v>19</v>
      </c>
      <c r="E1660" s="20" t="n">
        <v>20</v>
      </c>
      <c r="F1660" s="21" t="n">
        <f aca="false">(D1660-E1660)/D1660</f>
        <v>-0.0526315789473684</v>
      </c>
      <c r="G1660" s="20" t="n">
        <v>2553.32</v>
      </c>
      <c r="H1660" s="20" t="s">
        <v>3007</v>
      </c>
      <c r="I1660" s="23" t="str">
        <f aca="false">IF(H1660="大型5.5%","30%","60%")</f>
        <v>60%</v>
      </c>
      <c r="HB1660" s="24"/>
      <c r="HC1660" s="24"/>
      <c r="HD1660" s="24"/>
      <c r="HE1660" s="24"/>
      <c r="HF1660" s="24"/>
      <c r="HG1660" s="24"/>
      <c r="HH1660" s="24"/>
      <c r="HI1660" s="24"/>
      <c r="HJ1660" s="24"/>
      <c r="HK1660" s="24"/>
      <c r="HL1660" s="24"/>
      <c r="HM1660" s="24"/>
      <c r="HN1660" s="24"/>
      <c r="HO1660" s="24"/>
      <c r="HP1660" s="24"/>
      <c r="HQ1660" s="24"/>
      <c r="HR1660" s="24"/>
      <c r="HS1660" s="25"/>
      <c r="HT1660" s="25"/>
      <c r="HU1660" s="25"/>
      <c r="HV1660" s="25"/>
      <c r="HW1660" s="25"/>
      <c r="HX1660" s="25"/>
      <c r="HY1660" s="25"/>
      <c r="HZ1660" s="25"/>
      <c r="IA1660" s="25"/>
      <c r="IB1660" s="25"/>
      <c r="IC1660" s="25"/>
      <c r="ID1660" s="25"/>
      <c r="IE1660" s="25"/>
      <c r="IF1660" s="25"/>
      <c r="IG1660" s="25"/>
      <c r="IH1660" s="25"/>
      <c r="II1660" s="25"/>
      <c r="IJ1660" s="25"/>
      <c r="IK1660" s="25"/>
      <c r="IL1660" s="25"/>
      <c r="IM1660" s="25"/>
      <c r="IN1660" s="25"/>
      <c r="IO1660" s="25"/>
      <c r="IP1660" s="25"/>
      <c r="IQ1660" s="25"/>
      <c r="IR1660" s="25"/>
      <c r="IS1660" s="25"/>
    </row>
    <row r="1661" s="16" customFormat="true" ht="30" hidden="false" customHeight="true" outlineLevel="0" collapsed="false">
      <c r="A1661" s="19" t="s">
        <v>3333</v>
      </c>
      <c r="B1661" s="20" t="s">
        <v>3334</v>
      </c>
      <c r="C1661" s="20" t="n">
        <v>1494.63</v>
      </c>
      <c r="D1661" s="20" t="n">
        <v>6</v>
      </c>
      <c r="E1661" s="20" t="n">
        <v>7</v>
      </c>
      <c r="F1661" s="21" t="n">
        <f aca="false">(D1661-E1661)/D1661</f>
        <v>-0.166666666666667</v>
      </c>
      <c r="G1661" s="20" t="n">
        <v>896.77</v>
      </c>
      <c r="H1661" s="20" t="s">
        <v>3007</v>
      </c>
      <c r="I1661" s="23" t="str">
        <f aca="false">IF(H1661="大型5.5%","30%","60%")</f>
        <v>60%</v>
      </c>
      <c r="HB1661" s="24"/>
      <c r="HC1661" s="24"/>
      <c r="HD1661" s="24"/>
      <c r="HE1661" s="24"/>
      <c r="HF1661" s="24"/>
      <c r="HG1661" s="24"/>
      <c r="HH1661" s="24"/>
      <c r="HI1661" s="24"/>
      <c r="HJ1661" s="24"/>
      <c r="HK1661" s="24"/>
      <c r="HL1661" s="24"/>
      <c r="HM1661" s="24"/>
      <c r="HN1661" s="24"/>
      <c r="HO1661" s="24"/>
      <c r="HP1661" s="24"/>
      <c r="HQ1661" s="24"/>
      <c r="HR1661" s="24"/>
      <c r="HS1661" s="25"/>
      <c r="HT1661" s="25"/>
      <c r="HU1661" s="25"/>
      <c r="HV1661" s="25"/>
      <c r="HW1661" s="25"/>
      <c r="HX1661" s="25"/>
      <c r="HY1661" s="25"/>
      <c r="HZ1661" s="25"/>
      <c r="IA1661" s="25"/>
      <c r="IB1661" s="25"/>
      <c r="IC1661" s="25"/>
      <c r="ID1661" s="25"/>
      <c r="IE1661" s="25"/>
      <c r="IF1661" s="25"/>
      <c r="IG1661" s="25"/>
      <c r="IH1661" s="25"/>
      <c r="II1661" s="25"/>
      <c r="IJ1661" s="25"/>
      <c r="IK1661" s="25"/>
      <c r="IL1661" s="25"/>
      <c r="IM1661" s="25"/>
      <c r="IN1661" s="25"/>
      <c r="IO1661" s="25"/>
      <c r="IP1661" s="25"/>
      <c r="IQ1661" s="25"/>
      <c r="IR1661" s="25"/>
      <c r="IS1661" s="25"/>
    </row>
    <row r="1662" s="16" customFormat="true" ht="30" hidden="false" customHeight="true" outlineLevel="0" collapsed="false">
      <c r="A1662" s="19" t="s">
        <v>3335</v>
      </c>
      <c r="B1662" s="20" t="s">
        <v>3336</v>
      </c>
      <c r="C1662" s="20" t="n">
        <v>3383.68</v>
      </c>
      <c r="D1662" s="20" t="n">
        <v>14</v>
      </c>
      <c r="E1662" s="20" t="n">
        <v>13</v>
      </c>
      <c r="F1662" s="21" t="n">
        <f aca="false">(D1662-E1662)/D1662</f>
        <v>0.0714285714285714</v>
      </c>
      <c r="G1662" s="20" t="n">
        <v>2030.2</v>
      </c>
      <c r="H1662" s="20" t="s">
        <v>3007</v>
      </c>
      <c r="I1662" s="23" t="str">
        <f aca="false">IF(H1662="大型5.5%","30%","60%")</f>
        <v>60%</v>
      </c>
      <c r="HB1662" s="24"/>
      <c r="HC1662" s="24"/>
      <c r="HD1662" s="24"/>
      <c r="HE1662" s="24"/>
      <c r="HF1662" s="24"/>
      <c r="HG1662" s="24"/>
      <c r="HH1662" s="24"/>
      <c r="HI1662" s="24"/>
      <c r="HJ1662" s="24"/>
      <c r="HK1662" s="24"/>
      <c r="HL1662" s="24"/>
      <c r="HM1662" s="24"/>
      <c r="HN1662" s="24"/>
      <c r="HO1662" s="24"/>
      <c r="HP1662" s="24"/>
      <c r="HQ1662" s="24"/>
      <c r="HR1662" s="24"/>
      <c r="HS1662" s="25"/>
      <c r="HT1662" s="25"/>
      <c r="HU1662" s="25"/>
      <c r="HV1662" s="25"/>
      <c r="HW1662" s="25"/>
      <c r="HX1662" s="25"/>
      <c r="HY1662" s="25"/>
      <c r="HZ1662" s="25"/>
      <c r="IA1662" s="25"/>
      <c r="IB1662" s="25"/>
      <c r="IC1662" s="25"/>
      <c r="ID1662" s="25"/>
      <c r="IE1662" s="25"/>
      <c r="IF1662" s="25"/>
      <c r="IG1662" s="25"/>
      <c r="IH1662" s="25"/>
      <c r="II1662" s="25"/>
      <c r="IJ1662" s="25"/>
      <c r="IK1662" s="25"/>
      <c r="IL1662" s="25"/>
      <c r="IM1662" s="25"/>
      <c r="IN1662" s="25"/>
      <c r="IO1662" s="25"/>
      <c r="IP1662" s="25"/>
      <c r="IQ1662" s="25"/>
      <c r="IR1662" s="25"/>
      <c r="IS1662" s="25"/>
    </row>
    <row r="1663" s="16" customFormat="true" ht="30" hidden="false" customHeight="true" outlineLevel="0" collapsed="false">
      <c r="A1663" s="19" t="s">
        <v>3337</v>
      </c>
      <c r="B1663" s="20" t="s">
        <v>3338</v>
      </c>
      <c r="C1663" s="20" t="n">
        <v>1464.78</v>
      </c>
      <c r="D1663" s="20" t="n">
        <v>5</v>
      </c>
      <c r="E1663" s="20" t="n">
        <v>4</v>
      </c>
      <c r="F1663" s="21" t="n">
        <f aca="false">(D1663-E1663)/D1663</f>
        <v>0.2</v>
      </c>
      <c r="G1663" s="20" t="n">
        <v>878.86</v>
      </c>
      <c r="H1663" s="20" t="s">
        <v>3007</v>
      </c>
      <c r="I1663" s="23" t="str">
        <f aca="false">IF(H1663="大型5.5%","30%","60%")</f>
        <v>60%</v>
      </c>
      <c r="HB1663" s="24"/>
      <c r="HC1663" s="24"/>
      <c r="HD1663" s="24"/>
      <c r="HE1663" s="24"/>
      <c r="HF1663" s="24"/>
      <c r="HG1663" s="24"/>
      <c r="HH1663" s="24"/>
      <c r="HI1663" s="24"/>
      <c r="HJ1663" s="24"/>
      <c r="HK1663" s="24"/>
      <c r="HL1663" s="24"/>
      <c r="HM1663" s="24"/>
      <c r="HN1663" s="24"/>
      <c r="HO1663" s="24"/>
      <c r="HP1663" s="24"/>
      <c r="HQ1663" s="24"/>
      <c r="HR1663" s="24"/>
      <c r="HS1663" s="25"/>
      <c r="HT1663" s="25"/>
      <c r="HU1663" s="25"/>
      <c r="HV1663" s="25"/>
      <c r="HW1663" s="25"/>
      <c r="HX1663" s="25"/>
      <c r="HY1663" s="25"/>
      <c r="HZ1663" s="25"/>
      <c r="IA1663" s="25"/>
      <c r="IB1663" s="25"/>
      <c r="IC1663" s="25"/>
      <c r="ID1663" s="25"/>
      <c r="IE1663" s="25"/>
      <c r="IF1663" s="25"/>
      <c r="IG1663" s="25"/>
      <c r="IH1663" s="25"/>
      <c r="II1663" s="25"/>
      <c r="IJ1663" s="25"/>
      <c r="IK1663" s="25"/>
      <c r="IL1663" s="25"/>
      <c r="IM1663" s="25"/>
      <c r="IN1663" s="25"/>
      <c r="IO1663" s="25"/>
      <c r="IP1663" s="25"/>
      <c r="IQ1663" s="25"/>
      <c r="IR1663" s="25"/>
      <c r="IS1663" s="25"/>
    </row>
    <row r="1664" s="16" customFormat="true" ht="30" hidden="false" customHeight="true" outlineLevel="0" collapsed="false">
      <c r="A1664" s="19" t="s">
        <v>3339</v>
      </c>
      <c r="B1664" s="20" t="s">
        <v>3340</v>
      </c>
      <c r="C1664" s="20" t="n">
        <v>6227.64</v>
      </c>
      <c r="D1664" s="20" t="n">
        <v>25</v>
      </c>
      <c r="E1664" s="20" t="n">
        <v>26</v>
      </c>
      <c r="F1664" s="21" t="n">
        <f aca="false">(D1664-E1664)/D1664</f>
        <v>-0.04</v>
      </c>
      <c r="G1664" s="20" t="n">
        <v>3736.58</v>
      </c>
      <c r="H1664" s="20" t="s">
        <v>3007</v>
      </c>
      <c r="I1664" s="23" t="str">
        <f aca="false">IF(H1664="大型5.5%","30%","60%")</f>
        <v>60%</v>
      </c>
      <c r="HB1664" s="24"/>
      <c r="HC1664" s="24"/>
      <c r="HD1664" s="24"/>
      <c r="HE1664" s="24"/>
      <c r="HF1664" s="24"/>
      <c r="HG1664" s="24"/>
      <c r="HH1664" s="24"/>
      <c r="HI1664" s="24"/>
      <c r="HJ1664" s="24"/>
      <c r="HK1664" s="24"/>
      <c r="HL1664" s="24"/>
      <c r="HM1664" s="24"/>
      <c r="HN1664" s="24"/>
      <c r="HO1664" s="24"/>
      <c r="HP1664" s="24"/>
      <c r="HQ1664" s="24"/>
      <c r="HR1664" s="24"/>
      <c r="HS1664" s="25"/>
      <c r="HT1664" s="25"/>
      <c r="HU1664" s="25"/>
      <c r="HV1664" s="25"/>
      <c r="HW1664" s="25"/>
      <c r="HX1664" s="25"/>
      <c r="HY1664" s="25"/>
      <c r="HZ1664" s="25"/>
      <c r="IA1664" s="25"/>
      <c r="IB1664" s="25"/>
      <c r="IC1664" s="25"/>
      <c r="ID1664" s="25"/>
      <c r="IE1664" s="25"/>
      <c r="IF1664" s="25"/>
      <c r="IG1664" s="25"/>
      <c r="IH1664" s="25"/>
      <c r="II1664" s="25"/>
      <c r="IJ1664" s="25"/>
      <c r="IK1664" s="25"/>
      <c r="IL1664" s="25"/>
      <c r="IM1664" s="25"/>
      <c r="IN1664" s="25"/>
      <c r="IO1664" s="25"/>
      <c r="IP1664" s="25"/>
      <c r="IQ1664" s="25"/>
      <c r="IR1664" s="25"/>
      <c r="IS1664" s="25"/>
    </row>
    <row r="1665" s="16" customFormat="true" ht="30" hidden="false" customHeight="true" outlineLevel="0" collapsed="false">
      <c r="A1665" s="19" t="s">
        <v>3341</v>
      </c>
      <c r="B1665" s="20" t="s">
        <v>3342</v>
      </c>
      <c r="C1665" s="20" t="n">
        <v>54575.34</v>
      </c>
      <c r="D1665" s="20" t="n">
        <v>172</v>
      </c>
      <c r="E1665" s="20" t="n">
        <v>324</v>
      </c>
      <c r="F1665" s="21" t="n">
        <f aca="false">(D1665-E1665)/D1665</f>
        <v>-0.883720930232558</v>
      </c>
      <c r="G1665" s="20" t="n">
        <v>32745.2</v>
      </c>
      <c r="H1665" s="20" t="s">
        <v>3002</v>
      </c>
      <c r="I1665" s="23" t="str">
        <f aca="false">IF(H1665="大型5.5%","30%","60%")</f>
        <v>60%</v>
      </c>
      <c r="HB1665" s="24"/>
      <c r="HC1665" s="24"/>
      <c r="HD1665" s="24"/>
      <c r="HE1665" s="24"/>
      <c r="HF1665" s="24"/>
      <c r="HG1665" s="24"/>
      <c r="HH1665" s="24"/>
      <c r="HI1665" s="24"/>
      <c r="HJ1665" s="24"/>
      <c r="HK1665" s="24"/>
      <c r="HL1665" s="24"/>
      <c r="HM1665" s="24"/>
      <c r="HN1665" s="24"/>
      <c r="HO1665" s="24"/>
      <c r="HP1665" s="24"/>
      <c r="HQ1665" s="24"/>
      <c r="HR1665" s="24"/>
      <c r="HS1665" s="25"/>
      <c r="HT1665" s="25"/>
      <c r="HU1665" s="25"/>
      <c r="HV1665" s="25"/>
      <c r="HW1665" s="25"/>
      <c r="HX1665" s="25"/>
      <c r="HY1665" s="25"/>
      <c r="HZ1665" s="25"/>
      <c r="IA1665" s="25"/>
      <c r="IB1665" s="25"/>
      <c r="IC1665" s="25"/>
      <c r="ID1665" s="25"/>
      <c r="IE1665" s="25"/>
      <c r="IF1665" s="25"/>
      <c r="IG1665" s="25"/>
      <c r="IH1665" s="25"/>
      <c r="II1665" s="25"/>
      <c r="IJ1665" s="25"/>
      <c r="IK1665" s="25"/>
      <c r="IL1665" s="25"/>
      <c r="IM1665" s="25"/>
      <c r="IN1665" s="25"/>
      <c r="IO1665" s="25"/>
      <c r="IP1665" s="25"/>
      <c r="IQ1665" s="25"/>
      <c r="IR1665" s="25"/>
      <c r="IS1665" s="25"/>
    </row>
    <row r="1666" s="16" customFormat="true" ht="30" hidden="false" customHeight="true" outlineLevel="0" collapsed="false">
      <c r="A1666" s="19" t="s">
        <v>3343</v>
      </c>
      <c r="B1666" s="20" t="s">
        <v>3344</v>
      </c>
      <c r="C1666" s="20" t="n">
        <v>4260.6</v>
      </c>
      <c r="D1666" s="20" t="n">
        <v>15</v>
      </c>
      <c r="E1666" s="20" t="n">
        <v>24</v>
      </c>
      <c r="F1666" s="21" t="n">
        <f aca="false">(D1666-E1666)/D1666</f>
        <v>-0.6</v>
      </c>
      <c r="G1666" s="20" t="n">
        <v>2556.36</v>
      </c>
      <c r="H1666" s="20" t="s">
        <v>3007</v>
      </c>
      <c r="I1666" s="23" t="str">
        <f aca="false">IF(H1666="大型5.5%","30%","60%")</f>
        <v>60%</v>
      </c>
      <c r="HB1666" s="24"/>
      <c r="HC1666" s="24"/>
      <c r="HD1666" s="24"/>
      <c r="HE1666" s="24"/>
      <c r="HF1666" s="24"/>
      <c r="HG1666" s="24"/>
      <c r="HH1666" s="24"/>
      <c r="HI1666" s="24"/>
      <c r="HJ1666" s="24"/>
      <c r="HK1666" s="24"/>
      <c r="HL1666" s="24"/>
      <c r="HM1666" s="24"/>
      <c r="HN1666" s="24"/>
      <c r="HO1666" s="24"/>
      <c r="HP1666" s="24"/>
      <c r="HQ1666" s="24"/>
      <c r="HR1666" s="24"/>
      <c r="HS1666" s="25"/>
      <c r="HT1666" s="25"/>
      <c r="HU1666" s="25"/>
      <c r="HV1666" s="25"/>
      <c r="HW1666" s="25"/>
      <c r="HX1666" s="25"/>
      <c r="HY1666" s="25"/>
      <c r="HZ1666" s="25"/>
      <c r="IA1666" s="25"/>
      <c r="IB1666" s="25"/>
      <c r="IC1666" s="25"/>
      <c r="ID1666" s="25"/>
      <c r="IE1666" s="25"/>
      <c r="IF1666" s="25"/>
      <c r="IG1666" s="25"/>
      <c r="IH1666" s="25"/>
      <c r="II1666" s="25"/>
      <c r="IJ1666" s="25"/>
      <c r="IK1666" s="25"/>
      <c r="IL1666" s="25"/>
      <c r="IM1666" s="25"/>
      <c r="IN1666" s="25"/>
      <c r="IO1666" s="25"/>
      <c r="IP1666" s="25"/>
      <c r="IQ1666" s="25"/>
      <c r="IR1666" s="25"/>
      <c r="IS1666" s="25"/>
    </row>
    <row r="1667" s="16" customFormat="true" ht="30" hidden="false" customHeight="true" outlineLevel="0" collapsed="false">
      <c r="A1667" s="19" t="s">
        <v>3345</v>
      </c>
      <c r="B1667" s="20" t="s">
        <v>3346</v>
      </c>
      <c r="C1667" s="20" t="n">
        <v>1307.82</v>
      </c>
      <c r="D1667" s="20" t="n">
        <v>5</v>
      </c>
      <c r="E1667" s="20" t="n">
        <v>4</v>
      </c>
      <c r="F1667" s="21" t="n">
        <f aca="false">(D1667-E1667)/D1667</f>
        <v>0.2</v>
      </c>
      <c r="G1667" s="20" t="n">
        <v>784.69</v>
      </c>
      <c r="H1667" s="20" t="s">
        <v>3007</v>
      </c>
      <c r="I1667" s="23" t="str">
        <f aca="false">IF(H1667="大型5.5%","30%","60%")</f>
        <v>60%</v>
      </c>
      <c r="HB1667" s="24"/>
      <c r="HC1667" s="24"/>
      <c r="HD1667" s="24"/>
      <c r="HE1667" s="24"/>
      <c r="HF1667" s="24"/>
      <c r="HG1667" s="24"/>
      <c r="HH1667" s="24"/>
      <c r="HI1667" s="24"/>
      <c r="HJ1667" s="24"/>
      <c r="HK1667" s="24"/>
      <c r="HL1667" s="24"/>
      <c r="HM1667" s="24"/>
      <c r="HN1667" s="24"/>
      <c r="HO1667" s="24"/>
      <c r="HP1667" s="24"/>
      <c r="HQ1667" s="24"/>
      <c r="HR1667" s="24"/>
      <c r="HS1667" s="25"/>
      <c r="HT1667" s="25"/>
      <c r="HU1667" s="25"/>
      <c r="HV1667" s="25"/>
      <c r="HW1667" s="25"/>
      <c r="HX1667" s="25"/>
      <c r="HY1667" s="25"/>
      <c r="HZ1667" s="25"/>
      <c r="IA1667" s="25"/>
      <c r="IB1667" s="25"/>
      <c r="IC1667" s="25"/>
      <c r="ID1667" s="25"/>
      <c r="IE1667" s="25"/>
      <c r="IF1667" s="25"/>
      <c r="IG1667" s="25"/>
      <c r="IH1667" s="25"/>
      <c r="II1667" s="25"/>
      <c r="IJ1667" s="25"/>
      <c r="IK1667" s="25"/>
      <c r="IL1667" s="25"/>
      <c r="IM1667" s="25"/>
      <c r="IN1667" s="25"/>
      <c r="IO1667" s="25"/>
      <c r="IP1667" s="25"/>
      <c r="IQ1667" s="25"/>
      <c r="IR1667" s="25"/>
      <c r="IS1667" s="25"/>
    </row>
    <row r="1668" s="16" customFormat="true" ht="30" hidden="false" customHeight="true" outlineLevel="0" collapsed="false">
      <c r="A1668" s="19" t="s">
        <v>3347</v>
      </c>
      <c r="B1668" s="20" t="s">
        <v>3348</v>
      </c>
      <c r="C1668" s="20" t="n">
        <v>456.72</v>
      </c>
      <c r="D1668" s="20" t="n">
        <v>1</v>
      </c>
      <c r="E1668" s="20" t="n">
        <v>2</v>
      </c>
      <c r="F1668" s="21" t="n">
        <f aca="false">(D1668-E1668)/D1668</f>
        <v>-1</v>
      </c>
      <c r="G1668" s="20" t="n">
        <v>274.03</v>
      </c>
      <c r="H1668" s="20" t="s">
        <v>3007</v>
      </c>
      <c r="I1668" s="23" t="str">
        <f aca="false">IF(H1668="大型5.5%","30%","60%")</f>
        <v>60%</v>
      </c>
      <c r="HB1668" s="24"/>
      <c r="HC1668" s="24"/>
      <c r="HD1668" s="24"/>
      <c r="HE1668" s="24"/>
      <c r="HF1668" s="24"/>
      <c r="HG1668" s="24"/>
      <c r="HH1668" s="24"/>
      <c r="HI1668" s="24"/>
      <c r="HJ1668" s="24"/>
      <c r="HK1668" s="24"/>
      <c r="HL1668" s="24"/>
      <c r="HM1668" s="24"/>
      <c r="HN1668" s="24"/>
      <c r="HO1668" s="24"/>
      <c r="HP1668" s="24"/>
      <c r="HQ1668" s="24"/>
      <c r="HR1668" s="24"/>
      <c r="HS1668" s="25"/>
      <c r="HT1668" s="25"/>
      <c r="HU1668" s="25"/>
      <c r="HV1668" s="25"/>
      <c r="HW1668" s="25"/>
      <c r="HX1668" s="25"/>
      <c r="HY1668" s="25"/>
      <c r="HZ1668" s="25"/>
      <c r="IA1668" s="25"/>
      <c r="IB1668" s="25"/>
      <c r="IC1668" s="25"/>
      <c r="ID1668" s="25"/>
      <c r="IE1668" s="25"/>
      <c r="IF1668" s="25"/>
      <c r="IG1668" s="25"/>
      <c r="IH1668" s="25"/>
      <c r="II1668" s="25"/>
      <c r="IJ1668" s="25"/>
      <c r="IK1668" s="25"/>
      <c r="IL1668" s="25"/>
      <c r="IM1668" s="25"/>
      <c r="IN1668" s="25"/>
      <c r="IO1668" s="25"/>
      <c r="IP1668" s="25"/>
      <c r="IQ1668" s="25"/>
      <c r="IR1668" s="25"/>
      <c r="IS1668" s="25"/>
    </row>
    <row r="1669" s="16" customFormat="true" ht="30" hidden="false" customHeight="true" outlineLevel="0" collapsed="false">
      <c r="A1669" s="19" t="s">
        <v>3349</v>
      </c>
      <c r="B1669" s="20" t="s">
        <v>3350</v>
      </c>
      <c r="C1669" s="20" t="n">
        <v>1512</v>
      </c>
      <c r="D1669" s="20" t="n">
        <v>6</v>
      </c>
      <c r="E1669" s="20" t="n">
        <v>6</v>
      </c>
      <c r="F1669" s="21" t="n">
        <f aca="false">(D1669-E1669)/D1669</f>
        <v>0</v>
      </c>
      <c r="G1669" s="20" t="n">
        <v>907.2</v>
      </c>
      <c r="H1669" s="20" t="s">
        <v>3007</v>
      </c>
      <c r="I1669" s="23" t="str">
        <f aca="false">IF(H1669="大型5.5%","30%","60%")</f>
        <v>60%</v>
      </c>
      <c r="HB1669" s="24"/>
      <c r="HC1669" s="24"/>
      <c r="HD1669" s="24"/>
      <c r="HE1669" s="24"/>
      <c r="HF1669" s="24"/>
      <c r="HG1669" s="24"/>
      <c r="HH1669" s="24"/>
      <c r="HI1669" s="24"/>
      <c r="HJ1669" s="24"/>
      <c r="HK1669" s="24"/>
      <c r="HL1669" s="24"/>
      <c r="HM1669" s="24"/>
      <c r="HN1669" s="24"/>
      <c r="HO1669" s="24"/>
      <c r="HP1669" s="24"/>
      <c r="HQ1669" s="24"/>
      <c r="HR1669" s="24"/>
      <c r="HS1669" s="25"/>
      <c r="HT1669" s="25"/>
      <c r="HU1669" s="25"/>
      <c r="HV1669" s="25"/>
      <c r="HW1669" s="25"/>
      <c r="HX1669" s="25"/>
      <c r="HY1669" s="25"/>
      <c r="HZ1669" s="25"/>
      <c r="IA1669" s="25"/>
      <c r="IB1669" s="25"/>
      <c r="IC1669" s="25"/>
      <c r="ID1669" s="25"/>
      <c r="IE1669" s="25"/>
      <c r="IF1669" s="25"/>
      <c r="IG1669" s="25"/>
      <c r="IH1669" s="25"/>
      <c r="II1669" s="25"/>
      <c r="IJ1669" s="25"/>
      <c r="IK1669" s="25"/>
      <c r="IL1669" s="25"/>
      <c r="IM1669" s="25"/>
      <c r="IN1669" s="25"/>
      <c r="IO1669" s="25"/>
      <c r="IP1669" s="25"/>
      <c r="IQ1669" s="25"/>
      <c r="IR1669" s="25"/>
      <c r="IS1669" s="25"/>
    </row>
    <row r="1670" s="16" customFormat="true" ht="30" hidden="false" customHeight="true" outlineLevel="0" collapsed="false">
      <c r="A1670" s="19" t="s">
        <v>3351</v>
      </c>
      <c r="B1670" s="20" t="s">
        <v>3352</v>
      </c>
      <c r="C1670" s="20" t="n">
        <v>3487.47</v>
      </c>
      <c r="D1670" s="20" t="n">
        <v>15</v>
      </c>
      <c r="E1670" s="20" t="n">
        <v>12</v>
      </c>
      <c r="F1670" s="21" t="n">
        <f aca="false">(D1670-E1670)/D1670</f>
        <v>0.2</v>
      </c>
      <c r="G1670" s="20" t="n">
        <v>2092.48</v>
      </c>
      <c r="H1670" s="20" t="s">
        <v>3007</v>
      </c>
      <c r="I1670" s="23" t="str">
        <f aca="false">IF(H1670="大型5.5%","30%","60%")</f>
        <v>60%</v>
      </c>
      <c r="HB1670" s="24"/>
      <c r="HC1670" s="24"/>
      <c r="HD1670" s="24"/>
      <c r="HE1670" s="24"/>
      <c r="HF1670" s="24"/>
      <c r="HG1670" s="24"/>
      <c r="HH1670" s="24"/>
      <c r="HI1670" s="24"/>
      <c r="HJ1670" s="24"/>
      <c r="HK1670" s="24"/>
      <c r="HL1670" s="24"/>
      <c r="HM1670" s="24"/>
      <c r="HN1670" s="24"/>
      <c r="HO1670" s="24"/>
      <c r="HP1670" s="24"/>
      <c r="HQ1670" s="24"/>
      <c r="HR1670" s="24"/>
      <c r="HS1670" s="25"/>
      <c r="HT1670" s="25"/>
      <c r="HU1670" s="25"/>
      <c r="HV1670" s="25"/>
      <c r="HW1670" s="25"/>
      <c r="HX1670" s="25"/>
      <c r="HY1670" s="25"/>
      <c r="HZ1670" s="25"/>
      <c r="IA1670" s="25"/>
      <c r="IB1670" s="25"/>
      <c r="IC1670" s="25"/>
      <c r="ID1670" s="25"/>
      <c r="IE1670" s="25"/>
      <c r="IF1670" s="25"/>
      <c r="IG1670" s="25"/>
      <c r="IH1670" s="25"/>
      <c r="II1670" s="25"/>
      <c r="IJ1670" s="25"/>
      <c r="IK1670" s="25"/>
      <c r="IL1670" s="25"/>
      <c r="IM1670" s="25"/>
      <c r="IN1670" s="25"/>
      <c r="IO1670" s="25"/>
      <c r="IP1670" s="25"/>
      <c r="IQ1670" s="25"/>
      <c r="IR1670" s="25"/>
      <c r="IS1670" s="25"/>
    </row>
    <row r="1671" s="16" customFormat="true" ht="30" hidden="false" customHeight="true" outlineLevel="0" collapsed="false">
      <c r="A1671" s="19" t="s">
        <v>3353</v>
      </c>
      <c r="B1671" s="20" t="s">
        <v>3354</v>
      </c>
      <c r="C1671" s="20" t="n">
        <v>8988.92</v>
      </c>
      <c r="D1671" s="20" t="n">
        <v>17</v>
      </c>
      <c r="E1671" s="20" t="n">
        <v>60</v>
      </c>
      <c r="F1671" s="21" t="n">
        <f aca="false">(D1671-E1671)/D1671</f>
        <v>-2.52941176470588</v>
      </c>
      <c r="G1671" s="20" t="n">
        <v>5393.35</v>
      </c>
      <c r="H1671" s="20" t="s">
        <v>3002</v>
      </c>
      <c r="I1671" s="23" t="str">
        <f aca="false">IF(H1671="大型5.5%","30%","60%")</f>
        <v>60%</v>
      </c>
      <c r="HB1671" s="24"/>
      <c r="HC1671" s="24"/>
      <c r="HD1671" s="24"/>
      <c r="HE1671" s="24"/>
      <c r="HF1671" s="24"/>
      <c r="HG1671" s="24"/>
      <c r="HH1671" s="24"/>
      <c r="HI1671" s="24"/>
      <c r="HJ1671" s="24"/>
      <c r="HK1671" s="24"/>
      <c r="HL1671" s="24"/>
      <c r="HM1671" s="24"/>
      <c r="HN1671" s="24"/>
      <c r="HO1671" s="24"/>
      <c r="HP1671" s="24"/>
      <c r="HQ1671" s="24"/>
      <c r="HR1671" s="24"/>
      <c r="HS1671" s="25"/>
      <c r="HT1671" s="25"/>
      <c r="HU1671" s="25"/>
      <c r="HV1671" s="25"/>
      <c r="HW1671" s="25"/>
      <c r="HX1671" s="25"/>
      <c r="HY1671" s="25"/>
      <c r="HZ1671" s="25"/>
      <c r="IA1671" s="25"/>
      <c r="IB1671" s="25"/>
      <c r="IC1671" s="25"/>
      <c r="ID1671" s="25"/>
      <c r="IE1671" s="25"/>
      <c r="IF1671" s="25"/>
      <c r="IG1671" s="25"/>
      <c r="IH1671" s="25"/>
      <c r="II1671" s="25"/>
      <c r="IJ1671" s="25"/>
      <c r="IK1671" s="25"/>
      <c r="IL1671" s="25"/>
      <c r="IM1671" s="25"/>
      <c r="IN1671" s="25"/>
      <c r="IO1671" s="25"/>
      <c r="IP1671" s="25"/>
      <c r="IQ1671" s="25"/>
      <c r="IR1671" s="25"/>
      <c r="IS1671" s="25"/>
    </row>
    <row r="1672" s="16" customFormat="true" ht="30" hidden="false" customHeight="true" outlineLevel="0" collapsed="false">
      <c r="A1672" s="19" t="s">
        <v>3355</v>
      </c>
      <c r="B1672" s="20" t="s">
        <v>3356</v>
      </c>
      <c r="C1672" s="20" t="n">
        <v>1785.25</v>
      </c>
      <c r="D1672" s="20" t="n">
        <v>8</v>
      </c>
      <c r="E1672" s="20" t="n">
        <v>7</v>
      </c>
      <c r="F1672" s="21" t="n">
        <f aca="false">(D1672-E1672)/D1672</f>
        <v>0.125</v>
      </c>
      <c r="G1672" s="20" t="n">
        <v>1071.15</v>
      </c>
      <c r="H1672" s="20" t="s">
        <v>3007</v>
      </c>
      <c r="I1672" s="23" t="str">
        <f aca="false">IF(H1672="大型5.5%","30%","60%")</f>
        <v>60%</v>
      </c>
      <c r="HB1672" s="24"/>
      <c r="HC1672" s="24"/>
      <c r="HD1672" s="24"/>
      <c r="HE1672" s="24"/>
      <c r="HF1672" s="24"/>
      <c r="HG1672" s="24"/>
      <c r="HH1672" s="24"/>
      <c r="HI1672" s="24"/>
      <c r="HJ1672" s="24"/>
      <c r="HK1672" s="24"/>
      <c r="HL1672" s="24"/>
      <c r="HM1672" s="24"/>
      <c r="HN1672" s="24"/>
      <c r="HO1672" s="24"/>
      <c r="HP1672" s="24"/>
      <c r="HQ1672" s="24"/>
      <c r="HR1672" s="24"/>
      <c r="HS1672" s="25"/>
      <c r="HT1672" s="25"/>
      <c r="HU1672" s="25"/>
      <c r="HV1672" s="25"/>
      <c r="HW1672" s="25"/>
      <c r="HX1672" s="25"/>
      <c r="HY1672" s="25"/>
      <c r="HZ1672" s="25"/>
      <c r="IA1672" s="25"/>
      <c r="IB1672" s="25"/>
      <c r="IC1672" s="25"/>
      <c r="ID1672" s="25"/>
      <c r="IE1672" s="25"/>
      <c r="IF1672" s="25"/>
      <c r="IG1672" s="25"/>
      <c r="IH1672" s="25"/>
      <c r="II1672" s="25"/>
      <c r="IJ1672" s="25"/>
      <c r="IK1672" s="25"/>
      <c r="IL1672" s="25"/>
      <c r="IM1672" s="25"/>
      <c r="IN1672" s="25"/>
      <c r="IO1672" s="25"/>
      <c r="IP1672" s="25"/>
      <c r="IQ1672" s="25"/>
      <c r="IR1672" s="25"/>
      <c r="IS1672" s="25"/>
    </row>
    <row r="1673" s="16" customFormat="true" ht="30" hidden="false" customHeight="true" outlineLevel="0" collapsed="false">
      <c r="A1673" s="19" t="s">
        <v>3357</v>
      </c>
      <c r="B1673" s="20" t="s">
        <v>3358</v>
      </c>
      <c r="C1673" s="20" t="n">
        <v>1092</v>
      </c>
      <c r="D1673" s="20" t="n">
        <v>4</v>
      </c>
      <c r="E1673" s="20" t="n">
        <v>6</v>
      </c>
      <c r="F1673" s="21" t="n">
        <f aca="false">(D1673-E1673)/D1673</f>
        <v>-0.5</v>
      </c>
      <c r="G1673" s="20" t="n">
        <v>655.2</v>
      </c>
      <c r="H1673" s="20" t="s">
        <v>3007</v>
      </c>
      <c r="I1673" s="23" t="str">
        <f aca="false">IF(H1673="大型5.5%","30%","60%")</f>
        <v>60%</v>
      </c>
      <c r="HB1673" s="24"/>
      <c r="HC1673" s="24"/>
      <c r="HD1673" s="24"/>
      <c r="HE1673" s="24"/>
      <c r="HF1673" s="24"/>
      <c r="HG1673" s="24"/>
      <c r="HH1673" s="24"/>
      <c r="HI1673" s="24"/>
      <c r="HJ1673" s="24"/>
      <c r="HK1673" s="24"/>
      <c r="HL1673" s="24"/>
      <c r="HM1673" s="24"/>
      <c r="HN1673" s="24"/>
      <c r="HO1673" s="24"/>
      <c r="HP1673" s="24"/>
      <c r="HQ1673" s="24"/>
      <c r="HR1673" s="24"/>
      <c r="HS1673" s="25"/>
      <c r="HT1673" s="25"/>
      <c r="HU1673" s="25"/>
      <c r="HV1673" s="25"/>
      <c r="HW1673" s="25"/>
      <c r="HX1673" s="25"/>
      <c r="HY1673" s="25"/>
      <c r="HZ1673" s="25"/>
      <c r="IA1673" s="25"/>
      <c r="IB1673" s="25"/>
      <c r="IC1673" s="25"/>
      <c r="ID1673" s="25"/>
      <c r="IE1673" s="25"/>
      <c r="IF1673" s="25"/>
      <c r="IG1673" s="25"/>
      <c r="IH1673" s="25"/>
      <c r="II1673" s="25"/>
      <c r="IJ1673" s="25"/>
      <c r="IK1673" s="25"/>
      <c r="IL1673" s="25"/>
      <c r="IM1673" s="25"/>
      <c r="IN1673" s="25"/>
      <c r="IO1673" s="25"/>
      <c r="IP1673" s="25"/>
      <c r="IQ1673" s="25"/>
      <c r="IR1673" s="25"/>
      <c r="IS1673" s="25"/>
    </row>
    <row r="1674" s="16" customFormat="true" ht="30" hidden="false" customHeight="true" outlineLevel="0" collapsed="false">
      <c r="A1674" s="19" t="s">
        <v>3359</v>
      </c>
      <c r="B1674" s="20" t="s">
        <v>3360</v>
      </c>
      <c r="C1674" s="20" t="n">
        <v>20769.2</v>
      </c>
      <c r="D1674" s="20" t="n">
        <v>82</v>
      </c>
      <c r="E1674" s="20" t="n">
        <v>82</v>
      </c>
      <c r="F1674" s="21" t="n">
        <f aca="false">(D1674-E1674)/D1674</f>
        <v>0</v>
      </c>
      <c r="G1674" s="20" t="n">
        <v>12461.52</v>
      </c>
      <c r="H1674" s="20" t="s">
        <v>3002</v>
      </c>
      <c r="I1674" s="23" t="str">
        <f aca="false">IF(H1674="大型5.5%","30%","60%")</f>
        <v>60%</v>
      </c>
      <c r="HB1674" s="24"/>
      <c r="HC1674" s="24"/>
      <c r="HD1674" s="24"/>
      <c r="HE1674" s="24"/>
      <c r="HF1674" s="24"/>
      <c r="HG1674" s="24"/>
      <c r="HH1674" s="24"/>
      <c r="HI1674" s="24"/>
      <c r="HJ1674" s="24"/>
      <c r="HK1674" s="24"/>
      <c r="HL1674" s="24"/>
      <c r="HM1674" s="24"/>
      <c r="HN1674" s="24"/>
      <c r="HO1674" s="24"/>
      <c r="HP1674" s="24"/>
      <c r="HQ1674" s="24"/>
      <c r="HR1674" s="24"/>
      <c r="HS1674" s="25"/>
      <c r="HT1674" s="25"/>
      <c r="HU1674" s="25"/>
      <c r="HV1674" s="25"/>
      <c r="HW1674" s="25"/>
      <c r="HX1674" s="25"/>
      <c r="HY1674" s="25"/>
      <c r="HZ1674" s="25"/>
      <c r="IA1674" s="25"/>
      <c r="IB1674" s="25"/>
      <c r="IC1674" s="25"/>
      <c r="ID1674" s="25"/>
      <c r="IE1674" s="25"/>
      <c r="IF1674" s="25"/>
      <c r="IG1674" s="25"/>
      <c r="IH1674" s="25"/>
      <c r="II1674" s="25"/>
      <c r="IJ1674" s="25"/>
      <c r="IK1674" s="25"/>
      <c r="IL1674" s="25"/>
      <c r="IM1674" s="25"/>
      <c r="IN1674" s="25"/>
      <c r="IO1674" s="25"/>
      <c r="IP1674" s="25"/>
      <c r="IQ1674" s="25"/>
      <c r="IR1674" s="25"/>
      <c r="IS1674" s="25"/>
    </row>
    <row r="1675" s="16" customFormat="true" ht="30" hidden="false" customHeight="true" outlineLevel="0" collapsed="false">
      <c r="A1675" s="19" t="s">
        <v>3361</v>
      </c>
      <c r="B1675" s="20" t="s">
        <v>3362</v>
      </c>
      <c r="C1675" s="20" t="n">
        <v>3721.01</v>
      </c>
      <c r="D1675" s="20" t="n">
        <v>13</v>
      </c>
      <c r="E1675" s="20" t="n">
        <v>12</v>
      </c>
      <c r="F1675" s="21" t="n">
        <f aca="false">(D1675-E1675)/D1675</f>
        <v>0.0769230769230769</v>
      </c>
      <c r="G1675" s="20" t="n">
        <v>2232.6</v>
      </c>
      <c r="H1675" s="20" t="s">
        <v>3007</v>
      </c>
      <c r="I1675" s="23" t="str">
        <f aca="false">IF(H1675="大型5.5%","30%","60%")</f>
        <v>60%</v>
      </c>
      <c r="HB1675" s="24"/>
      <c r="HC1675" s="24"/>
      <c r="HD1675" s="24"/>
      <c r="HE1675" s="24"/>
      <c r="HF1675" s="24"/>
      <c r="HG1675" s="24"/>
      <c r="HH1675" s="24"/>
      <c r="HI1675" s="24"/>
      <c r="HJ1675" s="24"/>
      <c r="HK1675" s="24"/>
      <c r="HL1675" s="24"/>
      <c r="HM1675" s="24"/>
      <c r="HN1675" s="24"/>
      <c r="HO1675" s="24"/>
      <c r="HP1675" s="24"/>
      <c r="HQ1675" s="24"/>
      <c r="HR1675" s="24"/>
      <c r="HS1675" s="25"/>
      <c r="HT1675" s="25"/>
      <c r="HU1675" s="25"/>
      <c r="HV1675" s="25"/>
      <c r="HW1675" s="25"/>
      <c r="HX1675" s="25"/>
      <c r="HY1675" s="25"/>
      <c r="HZ1675" s="25"/>
      <c r="IA1675" s="25"/>
      <c r="IB1675" s="25"/>
      <c r="IC1675" s="25"/>
      <c r="ID1675" s="25"/>
      <c r="IE1675" s="25"/>
      <c r="IF1675" s="25"/>
      <c r="IG1675" s="25"/>
      <c r="IH1675" s="25"/>
      <c r="II1675" s="25"/>
      <c r="IJ1675" s="25"/>
      <c r="IK1675" s="25"/>
      <c r="IL1675" s="25"/>
      <c r="IM1675" s="25"/>
      <c r="IN1675" s="25"/>
      <c r="IO1675" s="25"/>
      <c r="IP1675" s="25"/>
      <c r="IQ1675" s="25"/>
      <c r="IR1675" s="25"/>
      <c r="IS1675" s="25"/>
    </row>
    <row r="1676" s="16" customFormat="true" ht="30" hidden="false" customHeight="true" outlineLevel="0" collapsed="false">
      <c r="A1676" s="19" t="s">
        <v>3363</v>
      </c>
      <c r="B1676" s="20" t="s">
        <v>3364</v>
      </c>
      <c r="C1676" s="20" t="n">
        <v>2345.76</v>
      </c>
      <c r="D1676" s="20" t="n">
        <v>9</v>
      </c>
      <c r="E1676" s="20" t="n">
        <v>11</v>
      </c>
      <c r="F1676" s="21" t="n">
        <f aca="false">(D1676-E1676)/D1676</f>
        <v>-0.222222222222222</v>
      </c>
      <c r="G1676" s="20" t="n">
        <v>1407.45</v>
      </c>
      <c r="H1676" s="20" t="s">
        <v>3007</v>
      </c>
      <c r="I1676" s="23" t="str">
        <f aca="false">IF(H1676="大型5.5%","30%","60%")</f>
        <v>60%</v>
      </c>
      <c r="HB1676" s="24"/>
      <c r="HC1676" s="24"/>
      <c r="HD1676" s="24"/>
      <c r="HE1676" s="24"/>
      <c r="HF1676" s="24"/>
      <c r="HG1676" s="24"/>
      <c r="HH1676" s="24"/>
      <c r="HI1676" s="24"/>
      <c r="HJ1676" s="24"/>
      <c r="HK1676" s="24"/>
      <c r="HL1676" s="24"/>
      <c r="HM1676" s="24"/>
      <c r="HN1676" s="24"/>
      <c r="HO1676" s="24"/>
      <c r="HP1676" s="24"/>
      <c r="HQ1676" s="24"/>
      <c r="HR1676" s="24"/>
      <c r="HS1676" s="25"/>
      <c r="HT1676" s="25"/>
      <c r="HU1676" s="25"/>
      <c r="HV1676" s="25"/>
      <c r="HW1676" s="25"/>
      <c r="HX1676" s="25"/>
      <c r="HY1676" s="25"/>
      <c r="HZ1676" s="25"/>
      <c r="IA1676" s="25"/>
      <c r="IB1676" s="25"/>
      <c r="IC1676" s="25"/>
      <c r="ID1676" s="25"/>
      <c r="IE1676" s="25"/>
      <c r="IF1676" s="25"/>
      <c r="IG1676" s="25"/>
      <c r="IH1676" s="25"/>
      <c r="II1676" s="25"/>
      <c r="IJ1676" s="25"/>
      <c r="IK1676" s="25"/>
      <c r="IL1676" s="25"/>
      <c r="IM1676" s="25"/>
      <c r="IN1676" s="25"/>
      <c r="IO1676" s="25"/>
      <c r="IP1676" s="25"/>
      <c r="IQ1676" s="25"/>
      <c r="IR1676" s="25"/>
      <c r="IS1676" s="25"/>
    </row>
    <row r="1677" s="16" customFormat="true" ht="30" hidden="false" customHeight="true" outlineLevel="0" collapsed="false">
      <c r="A1677" s="19" t="s">
        <v>3365</v>
      </c>
      <c r="B1677" s="20" t="s">
        <v>3366</v>
      </c>
      <c r="C1677" s="20" t="n">
        <v>2885.49</v>
      </c>
      <c r="D1677" s="20" t="n">
        <v>11</v>
      </c>
      <c r="E1677" s="20" t="n">
        <v>12</v>
      </c>
      <c r="F1677" s="21" t="n">
        <f aca="false">(D1677-E1677)/D1677</f>
        <v>-0.0909090909090909</v>
      </c>
      <c r="G1677" s="20" t="n">
        <v>1731.29</v>
      </c>
      <c r="H1677" s="20" t="s">
        <v>3007</v>
      </c>
      <c r="I1677" s="23" t="str">
        <f aca="false">IF(H1677="大型5.5%","30%","60%")</f>
        <v>60%</v>
      </c>
      <c r="HB1677" s="24"/>
      <c r="HC1677" s="24"/>
      <c r="HD1677" s="24"/>
      <c r="HE1677" s="24"/>
      <c r="HF1677" s="24"/>
      <c r="HG1677" s="24"/>
      <c r="HH1677" s="24"/>
      <c r="HI1677" s="24"/>
      <c r="HJ1677" s="24"/>
      <c r="HK1677" s="24"/>
      <c r="HL1677" s="24"/>
      <c r="HM1677" s="24"/>
      <c r="HN1677" s="24"/>
      <c r="HO1677" s="24"/>
      <c r="HP1677" s="24"/>
      <c r="HQ1677" s="24"/>
      <c r="HR1677" s="24"/>
      <c r="HS1677" s="25"/>
      <c r="HT1677" s="25"/>
      <c r="HU1677" s="25"/>
      <c r="HV1677" s="25"/>
      <c r="HW1677" s="25"/>
      <c r="HX1677" s="25"/>
      <c r="HY1677" s="25"/>
      <c r="HZ1677" s="25"/>
      <c r="IA1677" s="25"/>
      <c r="IB1677" s="25"/>
      <c r="IC1677" s="25"/>
      <c r="ID1677" s="25"/>
      <c r="IE1677" s="25"/>
      <c r="IF1677" s="25"/>
      <c r="IG1677" s="25"/>
      <c r="IH1677" s="25"/>
      <c r="II1677" s="25"/>
      <c r="IJ1677" s="25"/>
      <c r="IK1677" s="25"/>
      <c r="IL1677" s="25"/>
      <c r="IM1677" s="25"/>
      <c r="IN1677" s="25"/>
      <c r="IO1677" s="25"/>
      <c r="IP1677" s="25"/>
      <c r="IQ1677" s="25"/>
      <c r="IR1677" s="25"/>
      <c r="IS1677" s="25"/>
    </row>
    <row r="1678" s="16" customFormat="true" ht="30" hidden="false" customHeight="true" outlineLevel="0" collapsed="false">
      <c r="A1678" s="19" t="s">
        <v>3367</v>
      </c>
      <c r="B1678" s="20" t="s">
        <v>3368</v>
      </c>
      <c r="C1678" s="20" t="n">
        <v>2530.2</v>
      </c>
      <c r="D1678" s="20" t="n">
        <v>12</v>
      </c>
      <c r="E1678" s="20" t="n">
        <v>48</v>
      </c>
      <c r="F1678" s="21" t="n">
        <f aca="false">(D1678-E1678)/D1678</f>
        <v>-3</v>
      </c>
      <c r="G1678" s="20" t="n">
        <v>1518.12</v>
      </c>
      <c r="H1678" s="20" t="s">
        <v>3007</v>
      </c>
      <c r="I1678" s="23" t="str">
        <f aca="false">IF(H1678="大型5.5%","30%","60%")</f>
        <v>60%</v>
      </c>
      <c r="HB1678" s="24"/>
      <c r="HC1678" s="24"/>
      <c r="HD1678" s="24"/>
      <c r="HE1678" s="24"/>
      <c r="HF1678" s="24"/>
      <c r="HG1678" s="24"/>
      <c r="HH1678" s="24"/>
      <c r="HI1678" s="24"/>
      <c r="HJ1678" s="24"/>
      <c r="HK1678" s="24"/>
      <c r="HL1678" s="24"/>
      <c r="HM1678" s="24"/>
      <c r="HN1678" s="24"/>
      <c r="HO1678" s="24"/>
      <c r="HP1678" s="24"/>
      <c r="HQ1678" s="24"/>
      <c r="HR1678" s="24"/>
      <c r="HS1678" s="25"/>
      <c r="HT1678" s="25"/>
      <c r="HU1678" s="25"/>
      <c r="HV1678" s="25"/>
      <c r="HW1678" s="25"/>
      <c r="HX1678" s="25"/>
      <c r="HY1678" s="25"/>
      <c r="HZ1678" s="25"/>
      <c r="IA1678" s="25"/>
      <c r="IB1678" s="25"/>
      <c r="IC1678" s="25"/>
      <c r="ID1678" s="25"/>
      <c r="IE1678" s="25"/>
      <c r="IF1678" s="25"/>
      <c r="IG1678" s="25"/>
      <c r="IH1678" s="25"/>
      <c r="II1678" s="25"/>
      <c r="IJ1678" s="25"/>
      <c r="IK1678" s="25"/>
      <c r="IL1678" s="25"/>
      <c r="IM1678" s="25"/>
      <c r="IN1678" s="25"/>
      <c r="IO1678" s="25"/>
      <c r="IP1678" s="25"/>
      <c r="IQ1678" s="25"/>
      <c r="IR1678" s="25"/>
      <c r="IS1678" s="25"/>
    </row>
    <row r="1679" s="16" customFormat="true" ht="30" hidden="false" customHeight="true" outlineLevel="0" collapsed="false">
      <c r="A1679" s="19" t="s">
        <v>3369</v>
      </c>
      <c r="B1679" s="20" t="s">
        <v>3370</v>
      </c>
      <c r="C1679" s="20" t="n">
        <v>373.68</v>
      </c>
      <c r="D1679" s="20" t="n">
        <v>1</v>
      </c>
      <c r="E1679" s="20" t="n">
        <v>1</v>
      </c>
      <c r="F1679" s="21" t="n">
        <f aca="false">(D1679-E1679)/D1679</f>
        <v>0</v>
      </c>
      <c r="G1679" s="20" t="n">
        <v>224.2</v>
      </c>
      <c r="H1679" s="20" t="s">
        <v>3007</v>
      </c>
      <c r="I1679" s="23" t="str">
        <f aca="false">IF(H1679="大型5.5%","30%","60%")</f>
        <v>60%</v>
      </c>
      <c r="HB1679" s="24"/>
      <c r="HC1679" s="24"/>
      <c r="HD1679" s="24"/>
      <c r="HE1679" s="24"/>
      <c r="HF1679" s="24"/>
      <c r="HG1679" s="24"/>
      <c r="HH1679" s="24"/>
      <c r="HI1679" s="24"/>
      <c r="HJ1679" s="24"/>
      <c r="HK1679" s="24"/>
      <c r="HL1679" s="24"/>
      <c r="HM1679" s="24"/>
      <c r="HN1679" s="24"/>
      <c r="HO1679" s="24"/>
      <c r="HP1679" s="24"/>
      <c r="HQ1679" s="24"/>
      <c r="HR1679" s="24"/>
      <c r="HS1679" s="25"/>
      <c r="HT1679" s="25"/>
      <c r="HU1679" s="25"/>
      <c r="HV1679" s="25"/>
      <c r="HW1679" s="25"/>
      <c r="HX1679" s="25"/>
      <c r="HY1679" s="25"/>
      <c r="HZ1679" s="25"/>
      <c r="IA1679" s="25"/>
      <c r="IB1679" s="25"/>
      <c r="IC1679" s="25"/>
      <c r="ID1679" s="25"/>
      <c r="IE1679" s="25"/>
      <c r="IF1679" s="25"/>
      <c r="IG1679" s="25"/>
      <c r="IH1679" s="25"/>
      <c r="II1679" s="25"/>
      <c r="IJ1679" s="25"/>
      <c r="IK1679" s="25"/>
      <c r="IL1679" s="25"/>
      <c r="IM1679" s="25"/>
      <c r="IN1679" s="25"/>
      <c r="IO1679" s="25"/>
      <c r="IP1679" s="25"/>
      <c r="IQ1679" s="25"/>
      <c r="IR1679" s="25"/>
      <c r="IS1679" s="25"/>
    </row>
    <row r="1680" s="16" customFormat="true" ht="30" hidden="false" customHeight="true" outlineLevel="0" collapsed="false">
      <c r="A1680" s="19" t="s">
        <v>3371</v>
      </c>
      <c r="B1680" s="20" t="s">
        <v>3372</v>
      </c>
      <c r="C1680" s="20" t="n">
        <v>996.42</v>
      </c>
      <c r="D1680" s="20" t="n">
        <v>4</v>
      </c>
      <c r="E1680" s="20" t="n">
        <v>4</v>
      </c>
      <c r="F1680" s="21" t="n">
        <f aca="false">(D1680-E1680)/D1680</f>
        <v>0</v>
      </c>
      <c r="G1680" s="20" t="n">
        <v>597.85</v>
      </c>
      <c r="H1680" s="20" t="s">
        <v>3007</v>
      </c>
      <c r="I1680" s="23" t="str">
        <f aca="false">IF(H1680="大型5.5%","30%","60%")</f>
        <v>60%</v>
      </c>
      <c r="HB1680" s="24"/>
      <c r="HC1680" s="24"/>
      <c r="HD1680" s="24"/>
      <c r="HE1680" s="24"/>
      <c r="HF1680" s="24"/>
      <c r="HG1680" s="24"/>
      <c r="HH1680" s="24"/>
      <c r="HI1680" s="24"/>
      <c r="HJ1680" s="24"/>
      <c r="HK1680" s="24"/>
      <c r="HL1680" s="24"/>
      <c r="HM1680" s="24"/>
      <c r="HN1680" s="24"/>
      <c r="HO1680" s="24"/>
      <c r="HP1680" s="24"/>
      <c r="HQ1680" s="24"/>
      <c r="HR1680" s="24"/>
      <c r="HS1680" s="25"/>
      <c r="HT1680" s="25"/>
      <c r="HU1680" s="25"/>
      <c r="HV1680" s="25"/>
      <c r="HW1680" s="25"/>
      <c r="HX1680" s="25"/>
      <c r="HY1680" s="25"/>
      <c r="HZ1680" s="25"/>
      <c r="IA1680" s="25"/>
      <c r="IB1680" s="25"/>
      <c r="IC1680" s="25"/>
      <c r="ID1680" s="25"/>
      <c r="IE1680" s="25"/>
      <c r="IF1680" s="25"/>
      <c r="IG1680" s="25"/>
      <c r="IH1680" s="25"/>
      <c r="II1680" s="25"/>
      <c r="IJ1680" s="25"/>
      <c r="IK1680" s="25"/>
      <c r="IL1680" s="25"/>
      <c r="IM1680" s="25"/>
      <c r="IN1680" s="25"/>
      <c r="IO1680" s="25"/>
      <c r="IP1680" s="25"/>
      <c r="IQ1680" s="25"/>
      <c r="IR1680" s="25"/>
      <c r="IS1680" s="25"/>
    </row>
    <row r="1681" s="16" customFormat="true" ht="30" hidden="false" customHeight="true" outlineLevel="0" collapsed="false">
      <c r="A1681" s="19" t="s">
        <v>3373</v>
      </c>
      <c r="B1681" s="20" t="s">
        <v>3374</v>
      </c>
      <c r="C1681" s="20" t="n">
        <v>3010.04</v>
      </c>
      <c r="D1681" s="20" t="n">
        <v>11</v>
      </c>
      <c r="E1681" s="20" t="n">
        <v>12</v>
      </c>
      <c r="F1681" s="21" t="n">
        <f aca="false">(D1681-E1681)/D1681</f>
        <v>-0.0909090909090909</v>
      </c>
      <c r="G1681" s="20" t="n">
        <v>1806.02</v>
      </c>
      <c r="H1681" s="20" t="s">
        <v>3007</v>
      </c>
      <c r="I1681" s="23" t="str">
        <f aca="false">IF(H1681="大型5.5%","30%","60%")</f>
        <v>60%</v>
      </c>
      <c r="HB1681" s="24"/>
      <c r="HC1681" s="24"/>
      <c r="HD1681" s="24"/>
      <c r="HE1681" s="24"/>
      <c r="HF1681" s="24"/>
      <c r="HG1681" s="24"/>
      <c r="HH1681" s="24"/>
      <c r="HI1681" s="24"/>
      <c r="HJ1681" s="24"/>
      <c r="HK1681" s="24"/>
      <c r="HL1681" s="24"/>
      <c r="HM1681" s="24"/>
      <c r="HN1681" s="24"/>
      <c r="HO1681" s="24"/>
      <c r="HP1681" s="24"/>
      <c r="HQ1681" s="24"/>
      <c r="HR1681" s="24"/>
      <c r="HS1681" s="25"/>
      <c r="HT1681" s="25"/>
      <c r="HU1681" s="25"/>
      <c r="HV1681" s="25"/>
      <c r="HW1681" s="25"/>
      <c r="HX1681" s="25"/>
      <c r="HY1681" s="25"/>
      <c r="HZ1681" s="25"/>
      <c r="IA1681" s="25"/>
      <c r="IB1681" s="25"/>
      <c r="IC1681" s="25"/>
      <c r="ID1681" s="25"/>
      <c r="IE1681" s="25"/>
      <c r="IF1681" s="25"/>
      <c r="IG1681" s="25"/>
      <c r="IH1681" s="25"/>
      <c r="II1681" s="25"/>
      <c r="IJ1681" s="25"/>
      <c r="IK1681" s="25"/>
      <c r="IL1681" s="25"/>
      <c r="IM1681" s="25"/>
      <c r="IN1681" s="25"/>
      <c r="IO1681" s="25"/>
      <c r="IP1681" s="25"/>
      <c r="IQ1681" s="25"/>
      <c r="IR1681" s="25"/>
      <c r="IS1681" s="25"/>
    </row>
    <row r="1682" s="16" customFormat="true" ht="30" hidden="false" customHeight="true" outlineLevel="0" collapsed="false">
      <c r="A1682" s="19" t="s">
        <v>3375</v>
      </c>
      <c r="B1682" s="20" t="s">
        <v>3376</v>
      </c>
      <c r="C1682" s="20" t="n">
        <v>2184</v>
      </c>
      <c r="D1682" s="20" t="n">
        <v>8</v>
      </c>
      <c r="E1682" s="20" t="n">
        <v>7</v>
      </c>
      <c r="F1682" s="21" t="n">
        <f aca="false">(D1682-E1682)/D1682</f>
        <v>0.125</v>
      </c>
      <c r="G1682" s="20" t="n">
        <v>1310.4</v>
      </c>
      <c r="H1682" s="20" t="s">
        <v>3007</v>
      </c>
      <c r="I1682" s="23" t="str">
        <f aca="false">IF(H1682="大型5.5%","30%","60%")</f>
        <v>60%</v>
      </c>
      <c r="HB1682" s="24"/>
      <c r="HC1682" s="24"/>
      <c r="HD1682" s="24"/>
      <c r="HE1682" s="24"/>
      <c r="HF1682" s="24"/>
      <c r="HG1682" s="24"/>
      <c r="HH1682" s="24"/>
      <c r="HI1682" s="24"/>
      <c r="HJ1682" s="24"/>
      <c r="HK1682" s="24"/>
      <c r="HL1682" s="24"/>
      <c r="HM1682" s="24"/>
      <c r="HN1682" s="24"/>
      <c r="HO1682" s="24"/>
      <c r="HP1682" s="24"/>
      <c r="HQ1682" s="24"/>
      <c r="HR1682" s="24"/>
      <c r="HS1682" s="25"/>
      <c r="HT1682" s="25"/>
      <c r="HU1682" s="25"/>
      <c r="HV1682" s="25"/>
      <c r="HW1682" s="25"/>
      <c r="HX1682" s="25"/>
      <c r="HY1682" s="25"/>
      <c r="HZ1682" s="25"/>
      <c r="IA1682" s="25"/>
      <c r="IB1682" s="25"/>
      <c r="IC1682" s="25"/>
      <c r="ID1682" s="25"/>
      <c r="IE1682" s="25"/>
      <c r="IF1682" s="25"/>
      <c r="IG1682" s="25"/>
      <c r="IH1682" s="25"/>
      <c r="II1682" s="25"/>
      <c r="IJ1682" s="25"/>
      <c r="IK1682" s="25"/>
      <c r="IL1682" s="25"/>
      <c r="IM1682" s="25"/>
      <c r="IN1682" s="25"/>
      <c r="IO1682" s="25"/>
      <c r="IP1682" s="25"/>
      <c r="IQ1682" s="25"/>
      <c r="IR1682" s="25"/>
      <c r="IS1682" s="25"/>
    </row>
    <row r="1683" s="16" customFormat="true" ht="30" hidden="false" customHeight="true" outlineLevel="0" collapsed="false">
      <c r="A1683" s="19" t="s">
        <v>3377</v>
      </c>
      <c r="B1683" s="20" t="s">
        <v>3378</v>
      </c>
      <c r="C1683" s="20" t="n">
        <v>5805.73</v>
      </c>
      <c r="D1683" s="20" t="n">
        <v>22</v>
      </c>
      <c r="E1683" s="20" t="n">
        <v>22</v>
      </c>
      <c r="F1683" s="21" t="n">
        <f aca="false">(D1683-E1683)/D1683</f>
        <v>0</v>
      </c>
      <c r="G1683" s="20" t="n">
        <v>3483.43</v>
      </c>
      <c r="H1683" s="20" t="s">
        <v>3007</v>
      </c>
      <c r="I1683" s="23" t="str">
        <f aca="false">IF(H1683="大型5.5%","30%","60%")</f>
        <v>60%</v>
      </c>
      <c r="HB1683" s="24"/>
      <c r="HC1683" s="24"/>
      <c r="HD1683" s="24"/>
      <c r="HE1683" s="24"/>
      <c r="HF1683" s="24"/>
      <c r="HG1683" s="24"/>
      <c r="HH1683" s="24"/>
      <c r="HI1683" s="24"/>
      <c r="HJ1683" s="24"/>
      <c r="HK1683" s="24"/>
      <c r="HL1683" s="24"/>
      <c r="HM1683" s="24"/>
      <c r="HN1683" s="24"/>
      <c r="HO1683" s="24"/>
      <c r="HP1683" s="24"/>
      <c r="HQ1683" s="24"/>
      <c r="HR1683" s="24"/>
      <c r="HS1683" s="25"/>
      <c r="HT1683" s="25"/>
      <c r="HU1683" s="25"/>
      <c r="HV1683" s="25"/>
      <c r="HW1683" s="25"/>
      <c r="HX1683" s="25"/>
      <c r="HY1683" s="25"/>
      <c r="HZ1683" s="25"/>
      <c r="IA1683" s="25"/>
      <c r="IB1683" s="25"/>
      <c r="IC1683" s="25"/>
      <c r="ID1683" s="25"/>
      <c r="IE1683" s="25"/>
      <c r="IF1683" s="25"/>
      <c r="IG1683" s="25"/>
      <c r="IH1683" s="25"/>
      <c r="II1683" s="25"/>
      <c r="IJ1683" s="25"/>
      <c r="IK1683" s="25"/>
      <c r="IL1683" s="25"/>
      <c r="IM1683" s="25"/>
      <c r="IN1683" s="25"/>
      <c r="IO1683" s="25"/>
      <c r="IP1683" s="25"/>
      <c r="IQ1683" s="25"/>
      <c r="IR1683" s="25"/>
      <c r="IS1683" s="25"/>
    </row>
    <row r="1684" s="16" customFormat="true" ht="30" hidden="false" customHeight="true" outlineLevel="0" collapsed="false">
      <c r="A1684" s="19" t="s">
        <v>3379</v>
      </c>
      <c r="B1684" s="20" t="s">
        <v>3380</v>
      </c>
      <c r="C1684" s="20" t="n">
        <v>7992.11</v>
      </c>
      <c r="D1684" s="20" t="n">
        <v>30</v>
      </c>
      <c r="E1684" s="20" t="n">
        <v>32</v>
      </c>
      <c r="F1684" s="21" t="n">
        <f aca="false">(D1684-E1684)/D1684</f>
        <v>-0.0666666666666667</v>
      </c>
      <c r="G1684" s="20" t="n">
        <v>4795.26</v>
      </c>
      <c r="H1684" s="20" t="s">
        <v>3002</v>
      </c>
      <c r="I1684" s="23" t="str">
        <f aca="false">IF(H1684="大型5.5%","30%","60%")</f>
        <v>60%</v>
      </c>
      <c r="HB1684" s="24"/>
      <c r="HC1684" s="24"/>
      <c r="HD1684" s="24"/>
      <c r="HE1684" s="24"/>
      <c r="HF1684" s="24"/>
      <c r="HG1684" s="24"/>
      <c r="HH1684" s="24"/>
      <c r="HI1684" s="24"/>
      <c r="HJ1684" s="24"/>
      <c r="HK1684" s="24"/>
      <c r="HL1684" s="24"/>
      <c r="HM1684" s="24"/>
      <c r="HN1684" s="24"/>
      <c r="HO1684" s="24"/>
      <c r="HP1684" s="24"/>
      <c r="HQ1684" s="24"/>
      <c r="HR1684" s="24"/>
      <c r="HS1684" s="25"/>
      <c r="HT1684" s="25"/>
      <c r="HU1684" s="25"/>
      <c r="HV1684" s="25"/>
      <c r="HW1684" s="25"/>
      <c r="HX1684" s="25"/>
      <c r="HY1684" s="25"/>
      <c r="HZ1684" s="25"/>
      <c r="IA1684" s="25"/>
      <c r="IB1684" s="25"/>
      <c r="IC1684" s="25"/>
      <c r="ID1684" s="25"/>
      <c r="IE1684" s="25"/>
      <c r="IF1684" s="25"/>
      <c r="IG1684" s="25"/>
      <c r="IH1684" s="25"/>
      <c r="II1684" s="25"/>
      <c r="IJ1684" s="25"/>
      <c r="IK1684" s="25"/>
      <c r="IL1684" s="25"/>
      <c r="IM1684" s="25"/>
      <c r="IN1684" s="25"/>
      <c r="IO1684" s="25"/>
      <c r="IP1684" s="25"/>
      <c r="IQ1684" s="25"/>
      <c r="IR1684" s="25"/>
      <c r="IS1684" s="25"/>
    </row>
    <row r="1685" s="16" customFormat="true" ht="30" hidden="false" customHeight="true" outlineLevel="0" collapsed="false">
      <c r="A1685" s="19" t="s">
        <v>3381</v>
      </c>
      <c r="B1685" s="20" t="s">
        <v>3382</v>
      </c>
      <c r="C1685" s="20" t="n">
        <v>10317.09</v>
      </c>
      <c r="D1685" s="20" t="n">
        <v>44</v>
      </c>
      <c r="E1685" s="20" t="n">
        <v>42</v>
      </c>
      <c r="F1685" s="21" t="n">
        <f aca="false">(D1685-E1685)/D1685</f>
        <v>0.0454545454545455</v>
      </c>
      <c r="G1685" s="20" t="n">
        <v>6190.25</v>
      </c>
      <c r="H1685" s="20" t="s">
        <v>3002</v>
      </c>
      <c r="I1685" s="23" t="str">
        <f aca="false">IF(H1685="大型5.5%","30%","60%")</f>
        <v>60%</v>
      </c>
      <c r="HB1685" s="24"/>
      <c r="HC1685" s="24"/>
      <c r="HD1685" s="24"/>
      <c r="HE1685" s="24"/>
      <c r="HF1685" s="24"/>
      <c r="HG1685" s="24"/>
      <c r="HH1685" s="24"/>
      <c r="HI1685" s="24"/>
      <c r="HJ1685" s="24"/>
      <c r="HK1685" s="24"/>
      <c r="HL1685" s="24"/>
      <c r="HM1685" s="24"/>
      <c r="HN1685" s="24"/>
      <c r="HO1685" s="24"/>
      <c r="HP1685" s="24"/>
      <c r="HQ1685" s="24"/>
      <c r="HR1685" s="24"/>
      <c r="HS1685" s="25"/>
      <c r="HT1685" s="25"/>
      <c r="HU1685" s="25"/>
      <c r="HV1685" s="25"/>
      <c r="HW1685" s="25"/>
      <c r="HX1685" s="25"/>
      <c r="HY1685" s="25"/>
      <c r="HZ1685" s="25"/>
      <c r="IA1685" s="25"/>
      <c r="IB1685" s="25"/>
      <c r="IC1685" s="25"/>
      <c r="ID1685" s="25"/>
      <c r="IE1685" s="25"/>
      <c r="IF1685" s="25"/>
      <c r="IG1685" s="25"/>
      <c r="IH1685" s="25"/>
      <c r="II1685" s="25"/>
      <c r="IJ1685" s="25"/>
      <c r="IK1685" s="25"/>
      <c r="IL1685" s="25"/>
      <c r="IM1685" s="25"/>
      <c r="IN1685" s="25"/>
      <c r="IO1685" s="25"/>
      <c r="IP1685" s="25"/>
      <c r="IQ1685" s="25"/>
      <c r="IR1685" s="25"/>
      <c r="IS1685" s="25"/>
    </row>
    <row r="1686" s="16" customFormat="true" ht="30" hidden="false" customHeight="true" outlineLevel="0" collapsed="false">
      <c r="A1686" s="19" t="s">
        <v>3383</v>
      </c>
      <c r="B1686" s="20" t="s">
        <v>3384</v>
      </c>
      <c r="C1686" s="20" t="n">
        <v>1951.4</v>
      </c>
      <c r="D1686" s="20" t="n">
        <v>4</v>
      </c>
      <c r="E1686" s="20" t="n">
        <v>11</v>
      </c>
      <c r="F1686" s="21" t="n">
        <f aca="false">(D1686-E1686)/D1686</f>
        <v>-1.75</v>
      </c>
      <c r="G1686" s="20" t="n">
        <v>1170.84</v>
      </c>
      <c r="H1686" s="20" t="s">
        <v>3007</v>
      </c>
      <c r="I1686" s="23" t="str">
        <f aca="false">IF(H1686="大型5.5%","30%","60%")</f>
        <v>60%</v>
      </c>
      <c r="HB1686" s="24"/>
      <c r="HC1686" s="24"/>
      <c r="HD1686" s="24"/>
      <c r="HE1686" s="24"/>
      <c r="HF1686" s="24"/>
      <c r="HG1686" s="24"/>
      <c r="HH1686" s="24"/>
      <c r="HI1686" s="24"/>
      <c r="HJ1686" s="24"/>
      <c r="HK1686" s="24"/>
      <c r="HL1686" s="24"/>
      <c r="HM1686" s="24"/>
      <c r="HN1686" s="24"/>
      <c r="HO1686" s="24"/>
      <c r="HP1686" s="24"/>
      <c r="HQ1686" s="24"/>
      <c r="HR1686" s="24"/>
      <c r="HS1686" s="25"/>
      <c r="HT1686" s="25"/>
      <c r="HU1686" s="25"/>
      <c r="HV1686" s="25"/>
      <c r="HW1686" s="25"/>
      <c r="HX1686" s="25"/>
      <c r="HY1686" s="25"/>
      <c r="HZ1686" s="25"/>
      <c r="IA1686" s="25"/>
      <c r="IB1686" s="25"/>
      <c r="IC1686" s="25"/>
      <c r="ID1686" s="25"/>
      <c r="IE1686" s="25"/>
      <c r="IF1686" s="25"/>
      <c r="IG1686" s="25"/>
      <c r="IH1686" s="25"/>
      <c r="II1686" s="25"/>
      <c r="IJ1686" s="25"/>
      <c r="IK1686" s="25"/>
      <c r="IL1686" s="25"/>
      <c r="IM1686" s="25"/>
      <c r="IN1686" s="25"/>
      <c r="IO1686" s="25"/>
      <c r="IP1686" s="25"/>
      <c r="IQ1686" s="25"/>
      <c r="IR1686" s="25"/>
      <c r="IS1686" s="25"/>
    </row>
    <row r="1687" s="16" customFormat="true" ht="30" hidden="false" customHeight="true" outlineLevel="0" collapsed="false">
      <c r="A1687" s="19" t="s">
        <v>3385</v>
      </c>
      <c r="B1687" s="20" t="s">
        <v>3386</v>
      </c>
      <c r="C1687" s="20" t="n">
        <v>2511.81</v>
      </c>
      <c r="D1687" s="20" t="n">
        <v>11</v>
      </c>
      <c r="E1687" s="20" t="n">
        <v>10</v>
      </c>
      <c r="F1687" s="21" t="n">
        <f aca="false">(D1687-E1687)/D1687</f>
        <v>0.0909090909090909</v>
      </c>
      <c r="G1687" s="20" t="n">
        <v>1507.08</v>
      </c>
      <c r="H1687" s="20" t="s">
        <v>3007</v>
      </c>
      <c r="I1687" s="23" t="str">
        <f aca="false">IF(H1687="大型5.5%","30%","60%")</f>
        <v>60%</v>
      </c>
      <c r="HB1687" s="24"/>
      <c r="HC1687" s="24"/>
      <c r="HD1687" s="24"/>
      <c r="HE1687" s="24"/>
      <c r="HF1687" s="24"/>
      <c r="HG1687" s="24"/>
      <c r="HH1687" s="24"/>
      <c r="HI1687" s="24"/>
      <c r="HJ1687" s="24"/>
      <c r="HK1687" s="24"/>
      <c r="HL1687" s="24"/>
      <c r="HM1687" s="24"/>
      <c r="HN1687" s="24"/>
      <c r="HO1687" s="24"/>
      <c r="HP1687" s="24"/>
      <c r="HQ1687" s="24"/>
      <c r="HR1687" s="24"/>
      <c r="HS1687" s="25"/>
      <c r="HT1687" s="25"/>
      <c r="HU1687" s="25"/>
      <c r="HV1687" s="25"/>
      <c r="HW1687" s="25"/>
      <c r="HX1687" s="25"/>
      <c r="HY1687" s="25"/>
      <c r="HZ1687" s="25"/>
      <c r="IA1687" s="25"/>
      <c r="IB1687" s="25"/>
      <c r="IC1687" s="25"/>
      <c r="ID1687" s="25"/>
      <c r="IE1687" s="25"/>
      <c r="IF1687" s="25"/>
      <c r="IG1687" s="25"/>
      <c r="IH1687" s="25"/>
      <c r="II1687" s="25"/>
      <c r="IJ1687" s="25"/>
      <c r="IK1687" s="25"/>
      <c r="IL1687" s="25"/>
      <c r="IM1687" s="25"/>
      <c r="IN1687" s="25"/>
      <c r="IO1687" s="25"/>
      <c r="IP1687" s="25"/>
      <c r="IQ1687" s="25"/>
      <c r="IR1687" s="25"/>
      <c r="IS1687" s="25"/>
    </row>
    <row r="1688" s="16" customFormat="true" ht="30" hidden="false" customHeight="true" outlineLevel="0" collapsed="false">
      <c r="A1688" s="19" t="s">
        <v>3387</v>
      </c>
      <c r="B1688" s="20" t="s">
        <v>3388</v>
      </c>
      <c r="C1688" s="20" t="n">
        <v>3549.77</v>
      </c>
      <c r="D1688" s="20" t="n">
        <v>14</v>
      </c>
      <c r="E1688" s="20" t="n">
        <v>20</v>
      </c>
      <c r="F1688" s="21" t="n">
        <f aca="false">(D1688-E1688)/D1688</f>
        <v>-0.428571428571429</v>
      </c>
      <c r="G1688" s="20" t="n">
        <v>2129.86</v>
      </c>
      <c r="H1688" s="20" t="s">
        <v>3007</v>
      </c>
      <c r="I1688" s="23" t="str">
        <f aca="false">IF(H1688="大型5.5%","30%","60%")</f>
        <v>60%</v>
      </c>
      <c r="HB1688" s="24"/>
      <c r="HC1688" s="24"/>
      <c r="HD1688" s="24"/>
      <c r="HE1688" s="24"/>
      <c r="HF1688" s="24"/>
      <c r="HG1688" s="24"/>
      <c r="HH1688" s="24"/>
      <c r="HI1688" s="24"/>
      <c r="HJ1688" s="24"/>
      <c r="HK1688" s="24"/>
      <c r="HL1688" s="24"/>
      <c r="HM1688" s="24"/>
      <c r="HN1688" s="24"/>
      <c r="HO1688" s="24"/>
      <c r="HP1688" s="24"/>
      <c r="HQ1688" s="24"/>
      <c r="HR1688" s="24"/>
      <c r="HS1688" s="25"/>
      <c r="HT1688" s="25"/>
      <c r="HU1688" s="25"/>
      <c r="HV1688" s="25"/>
      <c r="HW1688" s="25"/>
      <c r="HX1688" s="25"/>
      <c r="HY1688" s="25"/>
      <c r="HZ1688" s="25"/>
      <c r="IA1688" s="25"/>
      <c r="IB1688" s="25"/>
      <c r="IC1688" s="25"/>
      <c r="ID1688" s="25"/>
      <c r="IE1688" s="25"/>
      <c r="IF1688" s="25"/>
      <c r="IG1688" s="25"/>
      <c r="IH1688" s="25"/>
      <c r="II1688" s="25"/>
      <c r="IJ1688" s="25"/>
      <c r="IK1688" s="25"/>
      <c r="IL1688" s="25"/>
      <c r="IM1688" s="25"/>
      <c r="IN1688" s="25"/>
      <c r="IO1688" s="25"/>
      <c r="IP1688" s="25"/>
      <c r="IQ1688" s="25"/>
      <c r="IR1688" s="25"/>
      <c r="IS1688" s="25"/>
    </row>
    <row r="1689" s="16" customFormat="true" ht="30" hidden="false" customHeight="true" outlineLevel="0" collapsed="false">
      <c r="A1689" s="19" t="s">
        <v>3389</v>
      </c>
      <c r="B1689" s="20" t="s">
        <v>3390</v>
      </c>
      <c r="C1689" s="20" t="n">
        <v>1239</v>
      </c>
      <c r="D1689" s="20" t="n">
        <v>5</v>
      </c>
      <c r="E1689" s="20" t="n">
        <v>4</v>
      </c>
      <c r="F1689" s="21" t="n">
        <f aca="false">(D1689-E1689)/D1689</f>
        <v>0.2</v>
      </c>
      <c r="G1689" s="20" t="n">
        <v>743.4</v>
      </c>
      <c r="H1689" s="20" t="s">
        <v>3007</v>
      </c>
      <c r="I1689" s="23" t="str">
        <f aca="false">IF(H1689="大型5.5%","30%","60%")</f>
        <v>60%</v>
      </c>
      <c r="HB1689" s="24"/>
      <c r="HC1689" s="24"/>
      <c r="HD1689" s="24"/>
      <c r="HE1689" s="24"/>
      <c r="HF1689" s="24"/>
      <c r="HG1689" s="24"/>
      <c r="HH1689" s="24"/>
      <c r="HI1689" s="24"/>
      <c r="HJ1689" s="24"/>
      <c r="HK1689" s="24"/>
      <c r="HL1689" s="24"/>
      <c r="HM1689" s="24"/>
      <c r="HN1689" s="24"/>
      <c r="HO1689" s="24"/>
      <c r="HP1689" s="24"/>
      <c r="HQ1689" s="24"/>
      <c r="HR1689" s="24"/>
      <c r="HS1689" s="25"/>
      <c r="HT1689" s="25"/>
      <c r="HU1689" s="25"/>
      <c r="HV1689" s="25"/>
      <c r="HW1689" s="25"/>
      <c r="HX1689" s="25"/>
      <c r="HY1689" s="25"/>
      <c r="HZ1689" s="25"/>
      <c r="IA1689" s="25"/>
      <c r="IB1689" s="25"/>
      <c r="IC1689" s="25"/>
      <c r="ID1689" s="25"/>
      <c r="IE1689" s="25"/>
      <c r="IF1689" s="25"/>
      <c r="IG1689" s="25"/>
      <c r="IH1689" s="25"/>
      <c r="II1689" s="25"/>
      <c r="IJ1689" s="25"/>
      <c r="IK1689" s="25"/>
      <c r="IL1689" s="25"/>
      <c r="IM1689" s="25"/>
      <c r="IN1689" s="25"/>
      <c r="IO1689" s="25"/>
      <c r="IP1689" s="25"/>
      <c r="IQ1689" s="25"/>
      <c r="IR1689" s="25"/>
      <c r="IS1689" s="25"/>
    </row>
    <row r="1690" s="16" customFormat="true" ht="30" hidden="false" customHeight="true" outlineLevel="0" collapsed="false">
      <c r="A1690" s="19" t="s">
        <v>3391</v>
      </c>
      <c r="B1690" s="20" t="s">
        <v>3392</v>
      </c>
      <c r="C1690" s="20" t="n">
        <v>1382.6</v>
      </c>
      <c r="D1690" s="20" t="n">
        <v>5</v>
      </c>
      <c r="E1690" s="20" t="n">
        <v>4</v>
      </c>
      <c r="F1690" s="21" t="n">
        <f aca="false">(D1690-E1690)/D1690</f>
        <v>0.2</v>
      </c>
      <c r="G1690" s="20" t="n">
        <v>829.56</v>
      </c>
      <c r="H1690" s="20" t="s">
        <v>3007</v>
      </c>
      <c r="I1690" s="23" t="str">
        <f aca="false">IF(H1690="大型5.5%","30%","60%")</f>
        <v>60%</v>
      </c>
      <c r="HB1690" s="24"/>
      <c r="HC1690" s="24"/>
      <c r="HD1690" s="24"/>
      <c r="HE1690" s="24"/>
      <c r="HF1690" s="24"/>
      <c r="HG1690" s="24"/>
      <c r="HH1690" s="24"/>
      <c r="HI1690" s="24"/>
      <c r="HJ1690" s="24"/>
      <c r="HK1690" s="24"/>
      <c r="HL1690" s="24"/>
      <c r="HM1690" s="24"/>
      <c r="HN1690" s="24"/>
      <c r="HO1690" s="24"/>
      <c r="HP1690" s="24"/>
      <c r="HQ1690" s="24"/>
      <c r="HR1690" s="24"/>
      <c r="HS1690" s="25"/>
      <c r="HT1690" s="25"/>
      <c r="HU1690" s="25"/>
      <c r="HV1690" s="25"/>
      <c r="HW1690" s="25"/>
      <c r="HX1690" s="25"/>
      <c r="HY1690" s="25"/>
      <c r="HZ1690" s="25"/>
      <c r="IA1690" s="25"/>
      <c r="IB1690" s="25"/>
      <c r="IC1690" s="25"/>
      <c r="ID1690" s="25"/>
      <c r="IE1690" s="25"/>
      <c r="IF1690" s="25"/>
      <c r="IG1690" s="25"/>
      <c r="IH1690" s="25"/>
      <c r="II1690" s="25"/>
      <c r="IJ1690" s="25"/>
      <c r="IK1690" s="25"/>
      <c r="IL1690" s="25"/>
      <c r="IM1690" s="25"/>
      <c r="IN1690" s="25"/>
      <c r="IO1690" s="25"/>
      <c r="IP1690" s="25"/>
      <c r="IQ1690" s="25"/>
      <c r="IR1690" s="25"/>
      <c r="IS1690" s="25"/>
    </row>
    <row r="1691" s="16" customFormat="true" ht="30" hidden="false" customHeight="true" outlineLevel="0" collapsed="false">
      <c r="A1691" s="19" t="s">
        <v>3393</v>
      </c>
      <c r="B1691" s="20" t="s">
        <v>3394</v>
      </c>
      <c r="C1691" s="20" t="n">
        <v>2046</v>
      </c>
      <c r="D1691" s="20" t="n">
        <v>5</v>
      </c>
      <c r="E1691" s="20" t="n">
        <v>4</v>
      </c>
      <c r="F1691" s="21" t="n">
        <f aca="false">(D1691-E1691)/D1691</f>
        <v>0.2</v>
      </c>
      <c r="G1691" s="20" t="n">
        <v>1227.6</v>
      </c>
      <c r="H1691" s="20" t="s">
        <v>3007</v>
      </c>
      <c r="I1691" s="23" t="str">
        <f aca="false">IF(H1691="大型5.5%","30%","60%")</f>
        <v>60%</v>
      </c>
      <c r="HB1691" s="24"/>
      <c r="HC1691" s="24"/>
      <c r="HD1691" s="24"/>
      <c r="HE1691" s="24"/>
      <c r="HF1691" s="24"/>
      <c r="HG1691" s="24"/>
      <c r="HH1691" s="24"/>
      <c r="HI1691" s="24"/>
      <c r="HJ1691" s="24"/>
      <c r="HK1691" s="24"/>
      <c r="HL1691" s="24"/>
      <c r="HM1691" s="24"/>
      <c r="HN1691" s="24"/>
      <c r="HO1691" s="24"/>
      <c r="HP1691" s="24"/>
      <c r="HQ1691" s="24"/>
      <c r="HR1691" s="24"/>
      <c r="HS1691" s="25"/>
      <c r="HT1691" s="25"/>
      <c r="HU1691" s="25"/>
      <c r="HV1691" s="25"/>
      <c r="HW1691" s="25"/>
      <c r="HX1691" s="25"/>
      <c r="HY1691" s="25"/>
      <c r="HZ1691" s="25"/>
      <c r="IA1691" s="25"/>
      <c r="IB1691" s="25"/>
      <c r="IC1691" s="25"/>
      <c r="ID1691" s="25"/>
      <c r="IE1691" s="25"/>
      <c r="IF1691" s="25"/>
      <c r="IG1691" s="25"/>
      <c r="IH1691" s="25"/>
      <c r="II1691" s="25"/>
      <c r="IJ1691" s="25"/>
      <c r="IK1691" s="25"/>
      <c r="IL1691" s="25"/>
      <c r="IM1691" s="25"/>
      <c r="IN1691" s="25"/>
      <c r="IO1691" s="25"/>
      <c r="IP1691" s="25"/>
      <c r="IQ1691" s="25"/>
      <c r="IR1691" s="25"/>
      <c r="IS1691" s="25"/>
    </row>
    <row r="1692" s="16" customFormat="true" ht="30" hidden="false" customHeight="true" outlineLevel="0" collapsed="false">
      <c r="A1692" s="19" t="s">
        <v>3395</v>
      </c>
      <c r="B1692" s="20" t="s">
        <v>3396</v>
      </c>
      <c r="C1692" s="20" t="n">
        <v>7722.32</v>
      </c>
      <c r="D1692" s="20" t="n">
        <v>23</v>
      </c>
      <c r="E1692" s="20" t="n">
        <v>30</v>
      </c>
      <c r="F1692" s="21" t="n">
        <f aca="false">(D1692-E1692)/D1692</f>
        <v>-0.304347826086957</v>
      </c>
      <c r="G1692" s="20" t="n">
        <v>4633.39</v>
      </c>
      <c r="H1692" s="20" t="s">
        <v>3002</v>
      </c>
      <c r="I1692" s="23" t="str">
        <f aca="false">IF(H1692="大型5.5%","30%","60%")</f>
        <v>60%</v>
      </c>
      <c r="HB1692" s="24"/>
      <c r="HC1692" s="24"/>
      <c r="HD1692" s="24"/>
      <c r="HE1692" s="24"/>
      <c r="HF1692" s="24"/>
      <c r="HG1692" s="24"/>
      <c r="HH1692" s="24"/>
      <c r="HI1692" s="24"/>
      <c r="HJ1692" s="24"/>
      <c r="HK1692" s="24"/>
      <c r="HL1692" s="24"/>
      <c r="HM1692" s="24"/>
      <c r="HN1692" s="24"/>
      <c r="HO1692" s="24"/>
      <c r="HP1692" s="24"/>
      <c r="HQ1692" s="24"/>
      <c r="HR1692" s="24"/>
      <c r="HS1692" s="25"/>
      <c r="HT1692" s="25"/>
      <c r="HU1692" s="25"/>
      <c r="HV1692" s="25"/>
      <c r="HW1692" s="25"/>
      <c r="HX1692" s="25"/>
      <c r="HY1692" s="25"/>
      <c r="HZ1692" s="25"/>
      <c r="IA1692" s="25"/>
      <c r="IB1692" s="25"/>
      <c r="IC1692" s="25"/>
      <c r="ID1692" s="25"/>
      <c r="IE1692" s="25"/>
      <c r="IF1692" s="25"/>
      <c r="IG1692" s="25"/>
      <c r="IH1692" s="25"/>
      <c r="II1692" s="25"/>
      <c r="IJ1692" s="25"/>
      <c r="IK1692" s="25"/>
      <c r="IL1692" s="25"/>
      <c r="IM1692" s="25"/>
      <c r="IN1692" s="25"/>
      <c r="IO1692" s="25"/>
      <c r="IP1692" s="25"/>
      <c r="IQ1692" s="25"/>
      <c r="IR1692" s="25"/>
      <c r="IS1692" s="25"/>
    </row>
    <row r="1693" s="16" customFormat="true" ht="30" hidden="false" customHeight="true" outlineLevel="0" collapsed="false">
      <c r="A1693" s="19" t="s">
        <v>3397</v>
      </c>
      <c r="B1693" s="20" t="s">
        <v>3398</v>
      </c>
      <c r="C1693" s="20" t="n">
        <v>1370.1</v>
      </c>
      <c r="D1693" s="20" t="n">
        <v>4</v>
      </c>
      <c r="E1693" s="20" t="n">
        <v>13</v>
      </c>
      <c r="F1693" s="21" t="n">
        <f aca="false">(D1693-E1693)/D1693</f>
        <v>-2.25</v>
      </c>
      <c r="G1693" s="20" t="n">
        <v>822.06</v>
      </c>
      <c r="H1693" s="20" t="s">
        <v>3007</v>
      </c>
      <c r="I1693" s="23" t="str">
        <f aca="false">IF(H1693="大型5.5%","30%","60%")</f>
        <v>60%</v>
      </c>
      <c r="HB1693" s="24"/>
      <c r="HC1693" s="24"/>
      <c r="HD1693" s="24"/>
      <c r="HE1693" s="24"/>
      <c r="HF1693" s="24"/>
      <c r="HG1693" s="24"/>
      <c r="HH1693" s="24"/>
      <c r="HI1693" s="24"/>
      <c r="HJ1693" s="24"/>
      <c r="HK1693" s="24"/>
      <c r="HL1693" s="24"/>
      <c r="HM1693" s="24"/>
      <c r="HN1693" s="24"/>
      <c r="HO1693" s="24"/>
      <c r="HP1693" s="24"/>
      <c r="HQ1693" s="24"/>
      <c r="HR1693" s="24"/>
      <c r="HS1693" s="25"/>
      <c r="HT1693" s="25"/>
      <c r="HU1693" s="25"/>
      <c r="HV1693" s="25"/>
      <c r="HW1693" s="25"/>
      <c r="HX1693" s="25"/>
      <c r="HY1693" s="25"/>
      <c r="HZ1693" s="25"/>
      <c r="IA1693" s="25"/>
      <c r="IB1693" s="25"/>
      <c r="IC1693" s="25"/>
      <c r="ID1693" s="25"/>
      <c r="IE1693" s="25"/>
      <c r="IF1693" s="25"/>
      <c r="IG1693" s="25"/>
      <c r="IH1693" s="25"/>
      <c r="II1693" s="25"/>
      <c r="IJ1693" s="25"/>
      <c r="IK1693" s="25"/>
      <c r="IL1693" s="25"/>
      <c r="IM1693" s="25"/>
      <c r="IN1693" s="25"/>
      <c r="IO1693" s="25"/>
      <c r="IP1693" s="25"/>
      <c r="IQ1693" s="25"/>
      <c r="IR1693" s="25"/>
      <c r="IS1693" s="25"/>
    </row>
    <row r="1694" s="16" customFormat="true" ht="30" hidden="false" customHeight="true" outlineLevel="0" collapsed="false">
      <c r="A1694" s="19" t="s">
        <v>3399</v>
      </c>
      <c r="B1694" s="20" t="s">
        <v>3400</v>
      </c>
      <c r="C1694" s="20" t="n">
        <v>6767.33</v>
      </c>
      <c r="D1694" s="20" t="n">
        <v>32</v>
      </c>
      <c r="E1694" s="20" t="n">
        <v>29</v>
      </c>
      <c r="F1694" s="21" t="n">
        <f aca="false">(D1694-E1694)/D1694</f>
        <v>0.09375</v>
      </c>
      <c r="G1694" s="20" t="n">
        <v>4060.39</v>
      </c>
      <c r="H1694" s="20" t="s">
        <v>3007</v>
      </c>
      <c r="I1694" s="23" t="str">
        <f aca="false">IF(H1694="大型5.5%","30%","60%")</f>
        <v>60%</v>
      </c>
      <c r="HB1694" s="24"/>
      <c r="HC1694" s="24"/>
      <c r="HD1694" s="24"/>
      <c r="HE1694" s="24"/>
      <c r="HF1694" s="24"/>
      <c r="HG1694" s="24"/>
      <c r="HH1694" s="24"/>
      <c r="HI1694" s="24"/>
      <c r="HJ1694" s="24"/>
      <c r="HK1694" s="24"/>
      <c r="HL1694" s="24"/>
      <c r="HM1694" s="24"/>
      <c r="HN1694" s="24"/>
      <c r="HO1694" s="24"/>
      <c r="HP1694" s="24"/>
      <c r="HQ1694" s="24"/>
      <c r="HR1694" s="24"/>
      <c r="HS1694" s="25"/>
      <c r="HT1694" s="25"/>
      <c r="HU1694" s="25"/>
      <c r="HV1694" s="25"/>
      <c r="HW1694" s="25"/>
      <c r="HX1694" s="25"/>
      <c r="HY1694" s="25"/>
      <c r="HZ1694" s="25"/>
      <c r="IA1694" s="25"/>
      <c r="IB1694" s="25"/>
      <c r="IC1694" s="25"/>
      <c r="ID1694" s="25"/>
      <c r="IE1694" s="25"/>
      <c r="IF1694" s="25"/>
      <c r="IG1694" s="25"/>
      <c r="IH1694" s="25"/>
      <c r="II1694" s="25"/>
      <c r="IJ1694" s="25"/>
      <c r="IK1694" s="25"/>
      <c r="IL1694" s="25"/>
      <c r="IM1694" s="25"/>
      <c r="IN1694" s="25"/>
      <c r="IO1694" s="25"/>
      <c r="IP1694" s="25"/>
      <c r="IQ1694" s="25"/>
      <c r="IR1694" s="25"/>
      <c r="IS1694" s="25"/>
    </row>
    <row r="1695" s="16" customFormat="true" ht="30" hidden="false" customHeight="true" outlineLevel="0" collapsed="false">
      <c r="A1695" s="19" t="s">
        <v>3401</v>
      </c>
      <c r="B1695" s="20" t="s">
        <v>3402</v>
      </c>
      <c r="C1695" s="20" t="n">
        <v>581.28</v>
      </c>
      <c r="D1695" s="20" t="n">
        <v>1</v>
      </c>
      <c r="E1695" s="20" t="n">
        <v>3</v>
      </c>
      <c r="F1695" s="21" t="n">
        <f aca="false">(D1695-E1695)/D1695</f>
        <v>-2</v>
      </c>
      <c r="G1695" s="20" t="n">
        <v>348.76</v>
      </c>
      <c r="H1695" s="20" t="s">
        <v>3007</v>
      </c>
      <c r="I1695" s="23" t="str">
        <f aca="false">IF(H1695="大型5.5%","30%","60%")</f>
        <v>60%</v>
      </c>
      <c r="HB1695" s="24"/>
      <c r="HC1695" s="24"/>
      <c r="HD1695" s="24"/>
      <c r="HE1695" s="24"/>
      <c r="HF1695" s="24"/>
      <c r="HG1695" s="24"/>
      <c r="HH1695" s="24"/>
      <c r="HI1695" s="24"/>
      <c r="HJ1695" s="24"/>
      <c r="HK1695" s="24"/>
      <c r="HL1695" s="24"/>
      <c r="HM1695" s="24"/>
      <c r="HN1695" s="24"/>
      <c r="HO1695" s="24"/>
      <c r="HP1695" s="24"/>
      <c r="HQ1695" s="24"/>
      <c r="HR1695" s="24"/>
      <c r="HS1695" s="25"/>
      <c r="HT1695" s="25"/>
      <c r="HU1695" s="25"/>
      <c r="HV1695" s="25"/>
      <c r="HW1695" s="25"/>
      <c r="HX1695" s="25"/>
      <c r="HY1695" s="25"/>
      <c r="HZ1695" s="25"/>
      <c r="IA1695" s="25"/>
      <c r="IB1695" s="25"/>
      <c r="IC1695" s="25"/>
      <c r="ID1695" s="25"/>
      <c r="IE1695" s="25"/>
      <c r="IF1695" s="25"/>
      <c r="IG1695" s="25"/>
      <c r="IH1695" s="25"/>
      <c r="II1695" s="25"/>
      <c r="IJ1695" s="25"/>
      <c r="IK1695" s="25"/>
      <c r="IL1695" s="25"/>
      <c r="IM1695" s="25"/>
      <c r="IN1695" s="25"/>
      <c r="IO1695" s="25"/>
      <c r="IP1695" s="25"/>
      <c r="IQ1695" s="25"/>
      <c r="IR1695" s="25"/>
      <c r="IS1695" s="25"/>
    </row>
    <row r="1696" s="16" customFormat="true" ht="30" hidden="false" customHeight="true" outlineLevel="0" collapsed="false">
      <c r="A1696" s="19" t="s">
        <v>3403</v>
      </c>
      <c r="B1696" s="20" t="s">
        <v>3404</v>
      </c>
      <c r="C1696" s="20" t="n">
        <v>3529.02</v>
      </c>
      <c r="D1696" s="20" t="n">
        <v>13</v>
      </c>
      <c r="E1696" s="20" t="n">
        <v>14</v>
      </c>
      <c r="F1696" s="21" t="n">
        <f aca="false">(D1696-E1696)/D1696</f>
        <v>-0.0769230769230769</v>
      </c>
      <c r="G1696" s="20" t="n">
        <v>2117.41</v>
      </c>
      <c r="H1696" s="20" t="s">
        <v>3007</v>
      </c>
      <c r="I1696" s="23" t="str">
        <f aca="false">IF(H1696="大型5.5%","30%","60%")</f>
        <v>60%</v>
      </c>
      <c r="HB1696" s="24"/>
      <c r="HC1696" s="24"/>
      <c r="HD1696" s="24"/>
      <c r="HE1696" s="24"/>
      <c r="HF1696" s="24"/>
      <c r="HG1696" s="24"/>
      <c r="HH1696" s="24"/>
      <c r="HI1696" s="24"/>
      <c r="HJ1696" s="24"/>
      <c r="HK1696" s="24"/>
      <c r="HL1696" s="24"/>
      <c r="HM1696" s="24"/>
      <c r="HN1696" s="24"/>
      <c r="HO1696" s="24"/>
      <c r="HP1696" s="24"/>
      <c r="HQ1696" s="24"/>
      <c r="HR1696" s="24"/>
      <c r="HS1696" s="25"/>
      <c r="HT1696" s="25"/>
      <c r="HU1696" s="25"/>
      <c r="HV1696" s="25"/>
      <c r="HW1696" s="25"/>
      <c r="HX1696" s="25"/>
      <c r="HY1696" s="25"/>
      <c r="HZ1696" s="25"/>
      <c r="IA1696" s="25"/>
      <c r="IB1696" s="25"/>
      <c r="IC1696" s="25"/>
      <c r="ID1696" s="25"/>
      <c r="IE1696" s="25"/>
      <c r="IF1696" s="25"/>
      <c r="IG1696" s="25"/>
      <c r="IH1696" s="25"/>
      <c r="II1696" s="25"/>
      <c r="IJ1696" s="25"/>
      <c r="IK1696" s="25"/>
      <c r="IL1696" s="25"/>
      <c r="IM1696" s="25"/>
      <c r="IN1696" s="25"/>
      <c r="IO1696" s="25"/>
      <c r="IP1696" s="25"/>
      <c r="IQ1696" s="25"/>
      <c r="IR1696" s="25"/>
      <c r="IS1696" s="25"/>
    </row>
    <row r="1697" s="16" customFormat="true" ht="30" hidden="false" customHeight="true" outlineLevel="0" collapsed="false">
      <c r="A1697" s="19" t="s">
        <v>3405</v>
      </c>
      <c r="B1697" s="20" t="s">
        <v>3406</v>
      </c>
      <c r="C1697" s="20" t="n">
        <v>2553.36</v>
      </c>
      <c r="D1697" s="20" t="n">
        <v>9</v>
      </c>
      <c r="E1697" s="20" t="n">
        <v>10</v>
      </c>
      <c r="F1697" s="21" t="n">
        <f aca="false">(D1697-E1697)/D1697</f>
        <v>-0.111111111111111</v>
      </c>
      <c r="G1697" s="20" t="n">
        <v>1532.01</v>
      </c>
      <c r="H1697" s="20" t="s">
        <v>3007</v>
      </c>
      <c r="I1697" s="23" t="str">
        <f aca="false">IF(H1697="大型5.5%","30%","60%")</f>
        <v>60%</v>
      </c>
      <c r="HB1697" s="24"/>
      <c r="HC1697" s="24"/>
      <c r="HD1697" s="24"/>
      <c r="HE1697" s="24"/>
      <c r="HF1697" s="24"/>
      <c r="HG1697" s="24"/>
      <c r="HH1697" s="24"/>
      <c r="HI1697" s="24"/>
      <c r="HJ1697" s="24"/>
      <c r="HK1697" s="24"/>
      <c r="HL1697" s="24"/>
      <c r="HM1697" s="24"/>
      <c r="HN1697" s="24"/>
      <c r="HO1697" s="24"/>
      <c r="HP1697" s="24"/>
      <c r="HQ1697" s="24"/>
      <c r="HR1697" s="24"/>
      <c r="HS1697" s="25"/>
      <c r="HT1697" s="25"/>
      <c r="HU1697" s="25"/>
      <c r="HV1697" s="25"/>
      <c r="HW1697" s="25"/>
      <c r="HX1697" s="25"/>
      <c r="HY1697" s="25"/>
      <c r="HZ1697" s="25"/>
      <c r="IA1697" s="25"/>
      <c r="IB1697" s="25"/>
      <c r="IC1697" s="25"/>
      <c r="ID1697" s="25"/>
      <c r="IE1697" s="25"/>
      <c r="IF1697" s="25"/>
      <c r="IG1697" s="25"/>
      <c r="IH1697" s="25"/>
      <c r="II1697" s="25"/>
      <c r="IJ1697" s="25"/>
      <c r="IK1697" s="25"/>
      <c r="IL1697" s="25"/>
      <c r="IM1697" s="25"/>
      <c r="IN1697" s="25"/>
      <c r="IO1697" s="25"/>
      <c r="IP1697" s="25"/>
      <c r="IQ1697" s="25"/>
      <c r="IR1697" s="25"/>
      <c r="IS1697" s="25"/>
    </row>
    <row r="1698" s="16" customFormat="true" ht="30" hidden="false" customHeight="true" outlineLevel="0" collapsed="false">
      <c r="A1698" s="19" t="s">
        <v>3407</v>
      </c>
      <c r="B1698" s="20" t="s">
        <v>3408</v>
      </c>
      <c r="C1698" s="20" t="n">
        <v>6144.61</v>
      </c>
      <c r="D1698" s="20" t="n">
        <v>24</v>
      </c>
      <c r="E1698" s="20" t="n">
        <v>27</v>
      </c>
      <c r="F1698" s="21" t="n">
        <f aca="false">(D1698-E1698)/D1698</f>
        <v>-0.125</v>
      </c>
      <c r="G1698" s="20" t="n">
        <v>3686.76</v>
      </c>
      <c r="H1698" s="20" t="s">
        <v>3007</v>
      </c>
      <c r="I1698" s="23" t="str">
        <f aca="false">IF(H1698="大型5.5%","30%","60%")</f>
        <v>60%</v>
      </c>
      <c r="HB1698" s="24"/>
      <c r="HC1698" s="24"/>
      <c r="HD1698" s="24"/>
      <c r="HE1698" s="24"/>
      <c r="HF1698" s="24"/>
      <c r="HG1698" s="24"/>
      <c r="HH1698" s="24"/>
      <c r="HI1698" s="24"/>
      <c r="HJ1698" s="24"/>
      <c r="HK1698" s="24"/>
      <c r="HL1698" s="24"/>
      <c r="HM1698" s="24"/>
      <c r="HN1698" s="24"/>
      <c r="HO1698" s="24"/>
      <c r="HP1698" s="24"/>
      <c r="HQ1698" s="24"/>
      <c r="HR1698" s="24"/>
      <c r="HS1698" s="25"/>
      <c r="HT1698" s="25"/>
      <c r="HU1698" s="25"/>
      <c r="HV1698" s="25"/>
      <c r="HW1698" s="25"/>
      <c r="HX1698" s="25"/>
      <c r="HY1698" s="25"/>
      <c r="HZ1698" s="25"/>
      <c r="IA1698" s="25"/>
      <c r="IB1698" s="25"/>
      <c r="IC1698" s="25"/>
      <c r="ID1698" s="25"/>
      <c r="IE1698" s="25"/>
      <c r="IF1698" s="25"/>
      <c r="IG1698" s="25"/>
      <c r="IH1698" s="25"/>
      <c r="II1698" s="25"/>
      <c r="IJ1698" s="25"/>
      <c r="IK1698" s="25"/>
      <c r="IL1698" s="25"/>
      <c r="IM1698" s="25"/>
      <c r="IN1698" s="25"/>
      <c r="IO1698" s="25"/>
      <c r="IP1698" s="25"/>
      <c r="IQ1698" s="25"/>
      <c r="IR1698" s="25"/>
      <c r="IS1698" s="25"/>
    </row>
    <row r="1699" s="16" customFormat="true" ht="30" hidden="false" customHeight="true" outlineLevel="0" collapsed="false">
      <c r="A1699" s="19" t="s">
        <v>3409</v>
      </c>
      <c r="B1699" s="20" t="s">
        <v>3410</v>
      </c>
      <c r="C1699" s="20" t="n">
        <v>2117.41</v>
      </c>
      <c r="D1699" s="20" t="n">
        <v>8</v>
      </c>
      <c r="E1699" s="20" t="n">
        <v>9</v>
      </c>
      <c r="F1699" s="21" t="n">
        <f aca="false">(D1699-E1699)/D1699</f>
        <v>-0.125</v>
      </c>
      <c r="G1699" s="20" t="n">
        <v>1270.44</v>
      </c>
      <c r="H1699" s="20" t="s">
        <v>3007</v>
      </c>
      <c r="I1699" s="23" t="str">
        <f aca="false">IF(H1699="大型5.5%","30%","60%")</f>
        <v>60%</v>
      </c>
      <c r="HB1699" s="24"/>
      <c r="HC1699" s="24"/>
      <c r="HD1699" s="24"/>
      <c r="HE1699" s="24"/>
      <c r="HF1699" s="24"/>
      <c r="HG1699" s="24"/>
      <c r="HH1699" s="24"/>
      <c r="HI1699" s="24"/>
      <c r="HJ1699" s="24"/>
      <c r="HK1699" s="24"/>
      <c r="HL1699" s="24"/>
      <c r="HM1699" s="24"/>
      <c r="HN1699" s="24"/>
      <c r="HO1699" s="24"/>
      <c r="HP1699" s="24"/>
      <c r="HQ1699" s="24"/>
      <c r="HR1699" s="24"/>
      <c r="HS1699" s="25"/>
      <c r="HT1699" s="25"/>
      <c r="HU1699" s="25"/>
      <c r="HV1699" s="25"/>
      <c r="HW1699" s="25"/>
      <c r="HX1699" s="25"/>
      <c r="HY1699" s="25"/>
      <c r="HZ1699" s="25"/>
      <c r="IA1699" s="25"/>
      <c r="IB1699" s="25"/>
      <c r="IC1699" s="25"/>
      <c r="ID1699" s="25"/>
      <c r="IE1699" s="25"/>
      <c r="IF1699" s="25"/>
      <c r="IG1699" s="25"/>
      <c r="IH1699" s="25"/>
      <c r="II1699" s="25"/>
      <c r="IJ1699" s="25"/>
      <c r="IK1699" s="25"/>
      <c r="IL1699" s="25"/>
      <c r="IM1699" s="25"/>
      <c r="IN1699" s="25"/>
      <c r="IO1699" s="25"/>
      <c r="IP1699" s="25"/>
      <c r="IQ1699" s="25"/>
      <c r="IR1699" s="25"/>
      <c r="IS1699" s="25"/>
    </row>
    <row r="1700" s="16" customFormat="true" ht="30" hidden="false" customHeight="true" outlineLevel="0" collapsed="false">
      <c r="A1700" s="19" t="s">
        <v>3411</v>
      </c>
      <c r="B1700" s="20" t="s">
        <v>3412</v>
      </c>
      <c r="C1700" s="20" t="n">
        <v>747.34</v>
      </c>
      <c r="D1700" s="20" t="n">
        <v>3</v>
      </c>
      <c r="E1700" s="20" t="n">
        <v>3</v>
      </c>
      <c r="F1700" s="21" t="n">
        <f aca="false">(D1700-E1700)/D1700</f>
        <v>0</v>
      </c>
      <c r="G1700" s="20" t="n">
        <v>448.4</v>
      </c>
      <c r="H1700" s="20" t="s">
        <v>3007</v>
      </c>
      <c r="I1700" s="23" t="str">
        <f aca="false">IF(H1700="大型5.5%","30%","60%")</f>
        <v>60%</v>
      </c>
      <c r="HB1700" s="24"/>
      <c r="HC1700" s="24"/>
      <c r="HD1700" s="24"/>
      <c r="HE1700" s="24"/>
      <c r="HF1700" s="24"/>
      <c r="HG1700" s="24"/>
      <c r="HH1700" s="24"/>
      <c r="HI1700" s="24"/>
      <c r="HJ1700" s="24"/>
      <c r="HK1700" s="24"/>
      <c r="HL1700" s="24"/>
      <c r="HM1700" s="24"/>
      <c r="HN1700" s="24"/>
      <c r="HO1700" s="24"/>
      <c r="HP1700" s="24"/>
      <c r="HQ1700" s="24"/>
      <c r="HR1700" s="24"/>
      <c r="HS1700" s="25"/>
      <c r="HT1700" s="25"/>
      <c r="HU1700" s="25"/>
      <c r="HV1700" s="25"/>
      <c r="HW1700" s="25"/>
      <c r="HX1700" s="25"/>
      <c r="HY1700" s="25"/>
      <c r="HZ1700" s="25"/>
      <c r="IA1700" s="25"/>
      <c r="IB1700" s="25"/>
      <c r="IC1700" s="25"/>
      <c r="ID1700" s="25"/>
      <c r="IE1700" s="25"/>
      <c r="IF1700" s="25"/>
      <c r="IG1700" s="25"/>
      <c r="IH1700" s="25"/>
      <c r="II1700" s="25"/>
      <c r="IJ1700" s="25"/>
      <c r="IK1700" s="25"/>
      <c r="IL1700" s="25"/>
      <c r="IM1700" s="25"/>
      <c r="IN1700" s="25"/>
      <c r="IO1700" s="25"/>
      <c r="IP1700" s="25"/>
      <c r="IQ1700" s="25"/>
      <c r="IR1700" s="25"/>
      <c r="IS1700" s="25"/>
    </row>
    <row r="1701" s="16" customFormat="true" ht="30" hidden="false" customHeight="true" outlineLevel="0" collapsed="false">
      <c r="A1701" s="19" t="s">
        <v>3413</v>
      </c>
      <c r="B1701" s="20" t="s">
        <v>3414</v>
      </c>
      <c r="C1701" s="20" t="n">
        <v>8694.4</v>
      </c>
      <c r="D1701" s="20" t="n">
        <v>35</v>
      </c>
      <c r="E1701" s="20" t="n">
        <v>34</v>
      </c>
      <c r="F1701" s="21" t="n">
        <f aca="false">(D1701-E1701)/D1701</f>
        <v>0.0285714285714286</v>
      </c>
      <c r="G1701" s="20" t="n">
        <v>5216.64</v>
      </c>
      <c r="H1701" s="20" t="s">
        <v>3002</v>
      </c>
      <c r="I1701" s="23" t="str">
        <f aca="false">IF(H1701="大型5.5%","30%","60%")</f>
        <v>60%</v>
      </c>
      <c r="HB1701" s="24"/>
      <c r="HC1701" s="24"/>
      <c r="HD1701" s="24"/>
      <c r="HE1701" s="24"/>
      <c r="HF1701" s="24"/>
      <c r="HG1701" s="24"/>
      <c r="HH1701" s="24"/>
      <c r="HI1701" s="24"/>
      <c r="HJ1701" s="24"/>
      <c r="HK1701" s="24"/>
      <c r="HL1701" s="24"/>
      <c r="HM1701" s="24"/>
      <c r="HN1701" s="24"/>
      <c r="HO1701" s="24"/>
      <c r="HP1701" s="24"/>
      <c r="HQ1701" s="24"/>
      <c r="HR1701" s="24"/>
      <c r="HS1701" s="25"/>
      <c r="HT1701" s="25"/>
      <c r="HU1701" s="25"/>
      <c r="HV1701" s="25"/>
      <c r="HW1701" s="25"/>
      <c r="HX1701" s="25"/>
      <c r="HY1701" s="25"/>
      <c r="HZ1701" s="25"/>
      <c r="IA1701" s="25"/>
      <c r="IB1701" s="25"/>
      <c r="IC1701" s="25"/>
      <c r="ID1701" s="25"/>
      <c r="IE1701" s="25"/>
      <c r="IF1701" s="25"/>
      <c r="IG1701" s="25"/>
      <c r="IH1701" s="25"/>
      <c r="II1701" s="25"/>
      <c r="IJ1701" s="25"/>
      <c r="IK1701" s="25"/>
      <c r="IL1701" s="25"/>
      <c r="IM1701" s="25"/>
      <c r="IN1701" s="25"/>
      <c r="IO1701" s="25"/>
      <c r="IP1701" s="25"/>
      <c r="IQ1701" s="25"/>
      <c r="IR1701" s="25"/>
      <c r="IS1701" s="25"/>
    </row>
    <row r="1702" s="16" customFormat="true" ht="30" hidden="false" customHeight="true" outlineLevel="0" collapsed="false">
      <c r="A1702" s="19" t="s">
        <v>3415</v>
      </c>
      <c r="B1702" s="20" t="s">
        <v>3416</v>
      </c>
      <c r="C1702" s="20" t="n">
        <v>2117.43</v>
      </c>
      <c r="D1702" s="20" t="n">
        <v>7</v>
      </c>
      <c r="E1702" s="20" t="n">
        <v>10</v>
      </c>
      <c r="F1702" s="21" t="n">
        <f aca="false">(D1702-E1702)/D1702</f>
        <v>-0.428571428571429</v>
      </c>
      <c r="G1702" s="20" t="n">
        <v>1270.45</v>
      </c>
      <c r="H1702" s="20" t="s">
        <v>3007</v>
      </c>
      <c r="I1702" s="23" t="str">
        <f aca="false">IF(H1702="大型5.5%","30%","60%")</f>
        <v>60%</v>
      </c>
      <c r="HA1702" s="24"/>
      <c r="HB1702" s="24"/>
      <c r="HC1702" s="24"/>
      <c r="HD1702" s="24"/>
      <c r="HE1702" s="24"/>
      <c r="HF1702" s="24"/>
      <c r="HG1702" s="24"/>
      <c r="HH1702" s="24"/>
      <c r="HI1702" s="24"/>
      <c r="HJ1702" s="24"/>
      <c r="HK1702" s="24"/>
      <c r="HL1702" s="24"/>
      <c r="HM1702" s="24"/>
      <c r="HN1702" s="24"/>
      <c r="HO1702" s="24"/>
      <c r="HP1702" s="24"/>
      <c r="HQ1702" s="24"/>
      <c r="HR1702" s="25"/>
      <c r="HS1702" s="25"/>
      <c r="HT1702" s="25"/>
      <c r="HU1702" s="25"/>
      <c r="HV1702" s="25"/>
      <c r="HW1702" s="25"/>
      <c r="HX1702" s="25"/>
      <c r="HY1702" s="25"/>
      <c r="HZ1702" s="25"/>
      <c r="IA1702" s="25"/>
      <c r="IB1702" s="25"/>
      <c r="IC1702" s="25"/>
      <c r="ID1702" s="25"/>
      <c r="IE1702" s="25"/>
      <c r="IF1702" s="25"/>
      <c r="IG1702" s="25"/>
      <c r="IH1702" s="25"/>
      <c r="II1702" s="25"/>
      <c r="IJ1702" s="25"/>
      <c r="IK1702" s="25"/>
      <c r="IL1702" s="25"/>
      <c r="IM1702" s="25"/>
      <c r="IN1702" s="25"/>
      <c r="IO1702" s="25"/>
      <c r="IP1702" s="25"/>
      <c r="IQ1702" s="25"/>
      <c r="IR1702" s="25"/>
    </row>
    <row r="1703" s="16" customFormat="true" ht="30" hidden="false" customHeight="true" outlineLevel="0" collapsed="false">
      <c r="A1703" s="19" t="s">
        <v>3417</v>
      </c>
      <c r="B1703" s="20" t="s">
        <v>3418</v>
      </c>
      <c r="C1703" s="20" t="n">
        <v>1494.65</v>
      </c>
      <c r="D1703" s="20" t="n">
        <v>7</v>
      </c>
      <c r="E1703" s="20" t="n">
        <v>7</v>
      </c>
      <c r="F1703" s="21" t="n">
        <f aca="false">(D1703-E1703)/D1703</f>
        <v>0</v>
      </c>
      <c r="G1703" s="20" t="n">
        <v>896.79</v>
      </c>
      <c r="H1703" s="20" t="s">
        <v>3007</v>
      </c>
      <c r="I1703" s="23" t="str">
        <f aca="false">IF(H1703="大型5.5%","30%","60%")</f>
        <v>60%</v>
      </c>
      <c r="HB1703" s="24"/>
      <c r="HC1703" s="24"/>
      <c r="HD1703" s="24"/>
      <c r="HE1703" s="24"/>
      <c r="HF1703" s="24"/>
      <c r="HG1703" s="24"/>
      <c r="HH1703" s="24"/>
      <c r="HI1703" s="24"/>
      <c r="HJ1703" s="24"/>
      <c r="HK1703" s="24"/>
      <c r="HL1703" s="24"/>
      <c r="HM1703" s="24"/>
      <c r="HN1703" s="24"/>
      <c r="HO1703" s="24"/>
      <c r="HP1703" s="24"/>
      <c r="HQ1703" s="24"/>
      <c r="HR1703" s="24"/>
      <c r="HS1703" s="25"/>
      <c r="HT1703" s="25"/>
      <c r="HU1703" s="25"/>
      <c r="HV1703" s="25"/>
      <c r="HW1703" s="25"/>
      <c r="HX1703" s="25"/>
      <c r="HY1703" s="25"/>
      <c r="HZ1703" s="25"/>
      <c r="IA1703" s="25"/>
      <c r="IB1703" s="25"/>
      <c r="IC1703" s="25"/>
      <c r="ID1703" s="25"/>
      <c r="IE1703" s="25"/>
      <c r="IF1703" s="25"/>
      <c r="IG1703" s="25"/>
      <c r="IH1703" s="25"/>
      <c r="II1703" s="25"/>
      <c r="IJ1703" s="25"/>
      <c r="IK1703" s="25"/>
      <c r="IL1703" s="25"/>
      <c r="IM1703" s="25"/>
      <c r="IN1703" s="25"/>
      <c r="IO1703" s="25"/>
      <c r="IP1703" s="25"/>
      <c r="IQ1703" s="25"/>
      <c r="IR1703" s="25"/>
      <c r="IS1703" s="25"/>
    </row>
    <row r="1704" s="16" customFormat="true" ht="30" hidden="false" customHeight="true" outlineLevel="0" collapsed="false">
      <c r="A1704" s="19" t="s">
        <v>3419</v>
      </c>
      <c r="B1704" s="20" t="s">
        <v>3420</v>
      </c>
      <c r="C1704" s="20" t="n">
        <v>1575</v>
      </c>
      <c r="D1704" s="20" t="n">
        <v>4</v>
      </c>
      <c r="E1704" s="20" t="n">
        <v>8</v>
      </c>
      <c r="F1704" s="21" t="n">
        <f aca="false">(D1704-E1704)/D1704</f>
        <v>-1</v>
      </c>
      <c r="G1704" s="20" t="n">
        <v>945</v>
      </c>
      <c r="H1704" s="20" t="s">
        <v>3007</v>
      </c>
      <c r="I1704" s="23" t="str">
        <f aca="false">IF(H1704="大型5.5%","30%","60%")</f>
        <v>60%</v>
      </c>
      <c r="HB1704" s="24"/>
      <c r="HC1704" s="24"/>
      <c r="HD1704" s="24"/>
      <c r="HE1704" s="24"/>
      <c r="HF1704" s="24"/>
      <c r="HG1704" s="24"/>
      <c r="HH1704" s="24"/>
      <c r="HI1704" s="24"/>
      <c r="HJ1704" s="24"/>
      <c r="HK1704" s="24"/>
      <c r="HL1704" s="24"/>
      <c r="HM1704" s="24"/>
      <c r="HN1704" s="24"/>
      <c r="HO1704" s="24"/>
      <c r="HP1704" s="24"/>
      <c r="HQ1704" s="24"/>
      <c r="HR1704" s="24"/>
      <c r="HS1704" s="25"/>
      <c r="HT1704" s="25"/>
      <c r="HU1704" s="25"/>
      <c r="HV1704" s="25"/>
      <c r="HW1704" s="25"/>
      <c r="HX1704" s="25"/>
      <c r="HY1704" s="25"/>
      <c r="HZ1704" s="25"/>
      <c r="IA1704" s="25"/>
      <c r="IB1704" s="25"/>
      <c r="IC1704" s="25"/>
      <c r="ID1704" s="25"/>
      <c r="IE1704" s="25"/>
      <c r="IF1704" s="25"/>
      <c r="IG1704" s="25"/>
      <c r="IH1704" s="25"/>
      <c r="II1704" s="25"/>
      <c r="IJ1704" s="25"/>
      <c r="IK1704" s="25"/>
      <c r="IL1704" s="25"/>
      <c r="IM1704" s="25"/>
      <c r="IN1704" s="25"/>
      <c r="IO1704" s="25"/>
      <c r="IP1704" s="25"/>
      <c r="IQ1704" s="25"/>
      <c r="IR1704" s="25"/>
      <c r="IS1704" s="25"/>
    </row>
    <row r="1705" s="16" customFormat="true" ht="30" hidden="false" customHeight="true" outlineLevel="0" collapsed="false">
      <c r="A1705" s="19" t="s">
        <v>3421</v>
      </c>
      <c r="B1705" s="20" t="s">
        <v>3422</v>
      </c>
      <c r="C1705" s="20" t="n">
        <v>1224.78</v>
      </c>
      <c r="D1705" s="20" t="n">
        <v>5</v>
      </c>
      <c r="E1705" s="20" t="n">
        <v>4</v>
      </c>
      <c r="F1705" s="21" t="n">
        <f aca="false">(D1705-E1705)/D1705</f>
        <v>0.2</v>
      </c>
      <c r="G1705" s="20" t="n">
        <v>734.86</v>
      </c>
      <c r="H1705" s="20" t="s">
        <v>3007</v>
      </c>
      <c r="I1705" s="23" t="str">
        <f aca="false">IF(H1705="大型5.5%","30%","60%")</f>
        <v>60%</v>
      </c>
      <c r="HB1705" s="24"/>
      <c r="HC1705" s="24"/>
      <c r="HD1705" s="24"/>
      <c r="HE1705" s="24"/>
      <c r="HF1705" s="24"/>
      <c r="HG1705" s="24"/>
      <c r="HH1705" s="24"/>
      <c r="HI1705" s="24"/>
      <c r="HJ1705" s="24"/>
      <c r="HK1705" s="24"/>
      <c r="HL1705" s="24"/>
      <c r="HM1705" s="24"/>
      <c r="HN1705" s="24"/>
      <c r="HO1705" s="24"/>
      <c r="HP1705" s="24"/>
      <c r="HQ1705" s="24"/>
      <c r="HR1705" s="24"/>
      <c r="HS1705" s="25"/>
      <c r="HT1705" s="25"/>
      <c r="HU1705" s="25"/>
      <c r="HV1705" s="25"/>
      <c r="HW1705" s="25"/>
      <c r="HX1705" s="25"/>
      <c r="HY1705" s="25"/>
      <c r="HZ1705" s="25"/>
      <c r="IA1705" s="25"/>
      <c r="IB1705" s="25"/>
      <c r="IC1705" s="25"/>
      <c r="ID1705" s="25"/>
      <c r="IE1705" s="25"/>
      <c r="IF1705" s="25"/>
      <c r="IG1705" s="25"/>
      <c r="IH1705" s="25"/>
      <c r="II1705" s="25"/>
      <c r="IJ1705" s="25"/>
      <c r="IK1705" s="25"/>
      <c r="IL1705" s="25"/>
      <c r="IM1705" s="25"/>
      <c r="IN1705" s="25"/>
      <c r="IO1705" s="25"/>
      <c r="IP1705" s="25"/>
      <c r="IQ1705" s="25"/>
      <c r="IR1705" s="25"/>
      <c r="IS1705" s="25"/>
    </row>
    <row r="1706" s="16" customFormat="true" ht="30" hidden="false" customHeight="true" outlineLevel="0" collapsed="false">
      <c r="A1706" s="19" t="s">
        <v>3423</v>
      </c>
      <c r="B1706" s="20" t="s">
        <v>3424</v>
      </c>
      <c r="C1706" s="20" t="n">
        <v>4510.29</v>
      </c>
      <c r="D1706" s="20" t="n">
        <v>13</v>
      </c>
      <c r="E1706" s="20" t="n">
        <v>20</v>
      </c>
      <c r="F1706" s="21" t="n">
        <f aca="false">(D1706-E1706)/D1706</f>
        <v>-0.538461538461538</v>
      </c>
      <c r="G1706" s="20" t="n">
        <v>2706.17</v>
      </c>
      <c r="H1706" s="20" t="s">
        <v>3007</v>
      </c>
      <c r="I1706" s="23" t="str">
        <f aca="false">IF(H1706="大型5.5%","30%","60%")</f>
        <v>60%</v>
      </c>
      <c r="HB1706" s="24"/>
      <c r="HC1706" s="24"/>
      <c r="HD1706" s="24"/>
      <c r="HE1706" s="24"/>
      <c r="HF1706" s="24"/>
      <c r="HG1706" s="24"/>
      <c r="HH1706" s="24"/>
      <c r="HI1706" s="24"/>
      <c r="HJ1706" s="24"/>
      <c r="HK1706" s="24"/>
      <c r="HL1706" s="24"/>
      <c r="HM1706" s="24"/>
      <c r="HN1706" s="24"/>
      <c r="HO1706" s="24"/>
      <c r="HP1706" s="24"/>
      <c r="HQ1706" s="24"/>
      <c r="HR1706" s="24"/>
      <c r="HS1706" s="25"/>
      <c r="HT1706" s="25"/>
      <c r="HU1706" s="25"/>
      <c r="HV1706" s="25"/>
      <c r="HW1706" s="25"/>
      <c r="HX1706" s="25"/>
      <c r="HY1706" s="25"/>
      <c r="HZ1706" s="25"/>
      <c r="IA1706" s="25"/>
      <c r="IB1706" s="25"/>
      <c r="IC1706" s="25"/>
      <c r="ID1706" s="25"/>
      <c r="IE1706" s="25"/>
      <c r="IF1706" s="25"/>
      <c r="IG1706" s="25"/>
      <c r="IH1706" s="25"/>
      <c r="II1706" s="25"/>
      <c r="IJ1706" s="25"/>
      <c r="IK1706" s="25"/>
      <c r="IL1706" s="25"/>
      <c r="IM1706" s="25"/>
      <c r="IN1706" s="25"/>
      <c r="IO1706" s="25"/>
      <c r="IP1706" s="25"/>
      <c r="IQ1706" s="25"/>
      <c r="IR1706" s="25"/>
      <c r="IS1706" s="25"/>
    </row>
    <row r="1707" s="16" customFormat="true" ht="30" hidden="false" customHeight="true" outlineLevel="0" collapsed="false">
      <c r="A1707" s="19" t="s">
        <v>3425</v>
      </c>
      <c r="B1707" s="20" t="s">
        <v>3426</v>
      </c>
      <c r="C1707" s="20" t="n">
        <v>5252</v>
      </c>
      <c r="D1707" s="20" t="n">
        <v>21</v>
      </c>
      <c r="E1707" s="20" t="n">
        <v>26</v>
      </c>
      <c r="F1707" s="21" t="n">
        <f aca="false">(D1707-E1707)/D1707</f>
        <v>-0.238095238095238</v>
      </c>
      <c r="G1707" s="20" t="n">
        <v>3151.2</v>
      </c>
      <c r="H1707" s="20" t="s">
        <v>3007</v>
      </c>
      <c r="I1707" s="23" t="str">
        <f aca="false">IF(H1707="大型5.5%","30%","60%")</f>
        <v>60%</v>
      </c>
      <c r="HB1707" s="24"/>
      <c r="HC1707" s="24"/>
      <c r="HD1707" s="24"/>
      <c r="HE1707" s="24"/>
      <c r="HF1707" s="24"/>
      <c r="HG1707" s="24"/>
      <c r="HH1707" s="24"/>
      <c r="HI1707" s="24"/>
      <c r="HJ1707" s="24"/>
      <c r="HK1707" s="24"/>
      <c r="HL1707" s="24"/>
      <c r="HM1707" s="24"/>
      <c r="HN1707" s="24"/>
      <c r="HO1707" s="24"/>
      <c r="HP1707" s="24"/>
      <c r="HQ1707" s="24"/>
      <c r="HR1707" s="24"/>
      <c r="HS1707" s="25"/>
      <c r="HT1707" s="25"/>
      <c r="HU1707" s="25"/>
      <c r="HV1707" s="25"/>
      <c r="HW1707" s="25"/>
      <c r="HX1707" s="25"/>
      <c r="HY1707" s="25"/>
      <c r="HZ1707" s="25"/>
      <c r="IA1707" s="25"/>
      <c r="IB1707" s="25"/>
      <c r="IC1707" s="25"/>
      <c r="ID1707" s="25"/>
      <c r="IE1707" s="25"/>
      <c r="IF1707" s="25"/>
      <c r="IG1707" s="25"/>
      <c r="IH1707" s="25"/>
      <c r="II1707" s="25"/>
      <c r="IJ1707" s="25"/>
      <c r="IK1707" s="25"/>
      <c r="IL1707" s="25"/>
      <c r="IM1707" s="25"/>
      <c r="IN1707" s="25"/>
      <c r="IO1707" s="25"/>
      <c r="IP1707" s="25"/>
      <c r="IQ1707" s="25"/>
      <c r="IR1707" s="25"/>
      <c r="IS1707" s="25"/>
    </row>
    <row r="1708" s="16" customFormat="true" ht="30" hidden="false" customHeight="true" outlineLevel="0" collapsed="false">
      <c r="A1708" s="19" t="s">
        <v>3427</v>
      </c>
      <c r="B1708" s="20" t="s">
        <v>3428</v>
      </c>
      <c r="C1708" s="20" t="n">
        <v>7971.36</v>
      </c>
      <c r="D1708" s="20" t="n">
        <v>32</v>
      </c>
      <c r="E1708" s="20" t="n">
        <v>34</v>
      </c>
      <c r="F1708" s="21" t="n">
        <f aca="false">(D1708-E1708)/D1708</f>
        <v>-0.0625</v>
      </c>
      <c r="G1708" s="20" t="n">
        <v>4782.81</v>
      </c>
      <c r="H1708" s="20" t="s">
        <v>3002</v>
      </c>
      <c r="I1708" s="23" t="str">
        <f aca="false">IF(H1708="大型5.5%","30%","60%")</f>
        <v>60%</v>
      </c>
      <c r="HB1708" s="24"/>
      <c r="HC1708" s="24"/>
      <c r="HD1708" s="24"/>
      <c r="HE1708" s="24"/>
      <c r="HF1708" s="24"/>
      <c r="HG1708" s="24"/>
      <c r="HH1708" s="24"/>
      <c r="HI1708" s="24"/>
      <c r="HJ1708" s="24"/>
      <c r="HK1708" s="24"/>
      <c r="HL1708" s="24"/>
      <c r="HM1708" s="24"/>
      <c r="HN1708" s="24"/>
      <c r="HO1708" s="24"/>
      <c r="HP1708" s="24"/>
      <c r="HQ1708" s="24"/>
      <c r="HR1708" s="24"/>
      <c r="HS1708" s="25"/>
      <c r="HT1708" s="25"/>
      <c r="HU1708" s="25"/>
      <c r="HV1708" s="25"/>
      <c r="HW1708" s="25"/>
      <c r="HX1708" s="25"/>
      <c r="HY1708" s="25"/>
      <c r="HZ1708" s="25"/>
      <c r="IA1708" s="25"/>
      <c r="IB1708" s="25"/>
      <c r="IC1708" s="25"/>
      <c r="ID1708" s="25"/>
      <c r="IE1708" s="25"/>
      <c r="IF1708" s="25"/>
      <c r="IG1708" s="25"/>
      <c r="IH1708" s="25"/>
      <c r="II1708" s="25"/>
      <c r="IJ1708" s="25"/>
      <c r="IK1708" s="25"/>
      <c r="IL1708" s="25"/>
      <c r="IM1708" s="25"/>
      <c r="IN1708" s="25"/>
      <c r="IO1708" s="25"/>
      <c r="IP1708" s="25"/>
      <c r="IQ1708" s="25"/>
      <c r="IR1708" s="25"/>
      <c r="IS1708" s="25"/>
    </row>
    <row r="1709" s="16" customFormat="true" ht="30" hidden="false" customHeight="true" outlineLevel="0" collapsed="false">
      <c r="A1709" s="19" t="s">
        <v>3429</v>
      </c>
      <c r="B1709" s="20" t="s">
        <v>3430</v>
      </c>
      <c r="C1709" s="20" t="n">
        <v>252</v>
      </c>
      <c r="D1709" s="20" t="n">
        <v>1</v>
      </c>
      <c r="E1709" s="20" t="n">
        <v>1</v>
      </c>
      <c r="F1709" s="21" t="n">
        <f aca="false">(D1709-E1709)/D1709</f>
        <v>0</v>
      </c>
      <c r="G1709" s="20" t="n">
        <v>151.2</v>
      </c>
      <c r="H1709" s="20" t="s">
        <v>3007</v>
      </c>
      <c r="I1709" s="23" t="str">
        <f aca="false">IF(H1709="大型5.5%","30%","60%")</f>
        <v>60%</v>
      </c>
      <c r="HB1709" s="24"/>
      <c r="HC1709" s="24"/>
      <c r="HD1709" s="24"/>
      <c r="HE1709" s="24"/>
      <c r="HF1709" s="24"/>
      <c r="HG1709" s="24"/>
      <c r="HH1709" s="24"/>
      <c r="HI1709" s="24"/>
      <c r="HJ1709" s="24"/>
      <c r="HK1709" s="24"/>
      <c r="HL1709" s="24"/>
      <c r="HM1709" s="24"/>
      <c r="HN1709" s="24"/>
      <c r="HO1709" s="24"/>
      <c r="HP1709" s="24"/>
      <c r="HQ1709" s="24"/>
      <c r="HR1709" s="24"/>
      <c r="HS1709" s="25"/>
      <c r="HT1709" s="25"/>
      <c r="HU1709" s="25"/>
      <c r="HV1709" s="25"/>
      <c r="HW1709" s="25"/>
      <c r="HX1709" s="25"/>
      <c r="HY1709" s="25"/>
      <c r="HZ1709" s="25"/>
      <c r="IA1709" s="25"/>
      <c r="IB1709" s="25"/>
      <c r="IC1709" s="25"/>
      <c r="ID1709" s="25"/>
      <c r="IE1709" s="25"/>
      <c r="IF1709" s="25"/>
      <c r="IG1709" s="25"/>
      <c r="IH1709" s="25"/>
      <c r="II1709" s="25"/>
      <c r="IJ1709" s="25"/>
      <c r="IK1709" s="25"/>
      <c r="IL1709" s="25"/>
      <c r="IM1709" s="25"/>
      <c r="IN1709" s="25"/>
      <c r="IO1709" s="25"/>
      <c r="IP1709" s="25"/>
      <c r="IQ1709" s="25"/>
      <c r="IR1709" s="25"/>
      <c r="IS1709" s="25"/>
    </row>
    <row r="1710" s="16" customFormat="true" ht="30" hidden="false" customHeight="true" outlineLevel="0" collapsed="false">
      <c r="A1710" s="19" t="s">
        <v>3431</v>
      </c>
      <c r="B1710" s="20" t="s">
        <v>3432</v>
      </c>
      <c r="C1710" s="20" t="n">
        <v>934.17</v>
      </c>
      <c r="D1710" s="20" t="n">
        <v>3</v>
      </c>
      <c r="E1710" s="20" t="n">
        <v>4</v>
      </c>
      <c r="F1710" s="21" t="n">
        <f aca="false">(D1710-E1710)/D1710</f>
        <v>-0.333333333333333</v>
      </c>
      <c r="G1710" s="20" t="n">
        <v>560.5</v>
      </c>
      <c r="H1710" s="20" t="s">
        <v>3007</v>
      </c>
      <c r="I1710" s="23" t="str">
        <f aca="false">IF(H1710="大型5.5%","30%","60%")</f>
        <v>60%</v>
      </c>
      <c r="HB1710" s="24"/>
      <c r="HC1710" s="24"/>
      <c r="HD1710" s="24"/>
      <c r="HE1710" s="24"/>
      <c r="HF1710" s="24"/>
      <c r="HG1710" s="24"/>
      <c r="HH1710" s="24"/>
      <c r="HI1710" s="24"/>
      <c r="HJ1710" s="24"/>
      <c r="HK1710" s="24"/>
      <c r="HL1710" s="24"/>
      <c r="HM1710" s="24"/>
      <c r="HN1710" s="24"/>
      <c r="HO1710" s="24"/>
      <c r="HP1710" s="24"/>
      <c r="HQ1710" s="24"/>
      <c r="HR1710" s="24"/>
      <c r="HS1710" s="25"/>
      <c r="HT1710" s="25"/>
      <c r="HU1710" s="25"/>
      <c r="HV1710" s="25"/>
      <c r="HW1710" s="25"/>
      <c r="HX1710" s="25"/>
      <c r="HY1710" s="25"/>
      <c r="HZ1710" s="25"/>
      <c r="IA1710" s="25"/>
      <c r="IB1710" s="25"/>
      <c r="IC1710" s="25"/>
      <c r="ID1710" s="25"/>
      <c r="IE1710" s="25"/>
      <c r="IF1710" s="25"/>
      <c r="IG1710" s="25"/>
      <c r="IH1710" s="25"/>
      <c r="II1710" s="25"/>
      <c r="IJ1710" s="25"/>
      <c r="IK1710" s="25"/>
      <c r="IL1710" s="25"/>
      <c r="IM1710" s="25"/>
      <c r="IN1710" s="25"/>
      <c r="IO1710" s="25"/>
      <c r="IP1710" s="25"/>
      <c r="IQ1710" s="25"/>
      <c r="IR1710" s="25"/>
      <c r="IS1710" s="25"/>
    </row>
    <row r="1711" s="16" customFormat="true" ht="30" hidden="false" customHeight="true" outlineLevel="0" collapsed="false">
      <c r="A1711" s="19" t="s">
        <v>3433</v>
      </c>
      <c r="B1711" s="20" t="s">
        <v>3434</v>
      </c>
      <c r="C1711" s="20" t="n">
        <v>8718.78</v>
      </c>
      <c r="D1711" s="20" t="n">
        <v>30</v>
      </c>
      <c r="E1711" s="20" t="n">
        <v>40</v>
      </c>
      <c r="F1711" s="21" t="n">
        <f aca="false">(D1711-E1711)/D1711</f>
        <v>-0.333333333333333</v>
      </c>
      <c r="G1711" s="20" t="n">
        <v>5231.26</v>
      </c>
      <c r="H1711" s="20" t="s">
        <v>3002</v>
      </c>
      <c r="I1711" s="23" t="str">
        <f aca="false">IF(H1711="大型5.5%","30%","60%")</f>
        <v>60%</v>
      </c>
      <c r="HB1711" s="24"/>
      <c r="HC1711" s="24"/>
      <c r="HD1711" s="24"/>
      <c r="HE1711" s="24"/>
      <c r="HF1711" s="24"/>
      <c r="HG1711" s="24"/>
      <c r="HH1711" s="24"/>
      <c r="HI1711" s="24"/>
      <c r="HJ1711" s="24"/>
      <c r="HK1711" s="24"/>
      <c r="HL1711" s="24"/>
      <c r="HM1711" s="24"/>
      <c r="HN1711" s="24"/>
      <c r="HO1711" s="24"/>
      <c r="HP1711" s="24"/>
      <c r="HQ1711" s="24"/>
      <c r="HR1711" s="24"/>
      <c r="HS1711" s="25"/>
      <c r="HT1711" s="25"/>
      <c r="HU1711" s="25"/>
      <c r="HV1711" s="25"/>
      <c r="HW1711" s="25"/>
      <c r="HX1711" s="25"/>
      <c r="HY1711" s="25"/>
      <c r="HZ1711" s="25"/>
      <c r="IA1711" s="25"/>
      <c r="IB1711" s="25"/>
      <c r="IC1711" s="25"/>
      <c r="ID1711" s="25"/>
      <c r="IE1711" s="25"/>
      <c r="IF1711" s="25"/>
      <c r="IG1711" s="25"/>
      <c r="IH1711" s="25"/>
      <c r="II1711" s="25"/>
      <c r="IJ1711" s="25"/>
      <c r="IK1711" s="25"/>
      <c r="IL1711" s="25"/>
      <c r="IM1711" s="25"/>
      <c r="IN1711" s="25"/>
      <c r="IO1711" s="25"/>
      <c r="IP1711" s="25"/>
      <c r="IQ1711" s="25"/>
      <c r="IR1711" s="25"/>
      <c r="IS1711" s="25"/>
    </row>
    <row r="1712" customFormat="false" ht="30" hidden="false" customHeight="true" outlineLevel="0" collapsed="false">
      <c r="A1712" s="19" t="s">
        <v>3435</v>
      </c>
      <c r="B1712" s="20" t="s">
        <v>3436</v>
      </c>
      <c r="C1712" s="20" t="n">
        <v>1204.02</v>
      </c>
      <c r="D1712" s="20" t="n">
        <v>5</v>
      </c>
      <c r="E1712" s="20" t="n">
        <v>4</v>
      </c>
      <c r="F1712" s="21" t="n">
        <f aca="false">(D1712-E1712)/D1712</f>
        <v>0.2</v>
      </c>
      <c r="G1712" s="20" t="n">
        <v>722.41</v>
      </c>
      <c r="H1712" s="20" t="s">
        <v>3007</v>
      </c>
      <c r="I1712" s="23" t="str">
        <f aca="false">IF(H1712="大型5.5%","30%","60%")</f>
        <v>60%</v>
      </c>
    </row>
    <row r="1713" customFormat="false" ht="30" hidden="false" customHeight="true" outlineLevel="0" collapsed="false">
      <c r="A1713" s="19" t="s">
        <v>3437</v>
      </c>
      <c r="B1713" s="20" t="s">
        <v>3438</v>
      </c>
      <c r="C1713" s="20" t="n">
        <v>1133.52</v>
      </c>
      <c r="D1713" s="20" t="n">
        <v>4</v>
      </c>
      <c r="E1713" s="20" t="n">
        <v>4</v>
      </c>
      <c r="F1713" s="21" t="n">
        <f aca="false">(D1713-E1713)/D1713</f>
        <v>0</v>
      </c>
      <c r="G1713" s="20" t="n">
        <v>680.11</v>
      </c>
      <c r="H1713" s="20" t="s">
        <v>3007</v>
      </c>
      <c r="I1713" s="23" t="str">
        <f aca="false">IF(H1713="大型5.5%","30%","60%")</f>
        <v>60%</v>
      </c>
    </row>
    <row r="1714" customFormat="false" ht="30" hidden="false" customHeight="true" outlineLevel="0" collapsed="false">
      <c r="A1714" s="19" t="s">
        <v>3439</v>
      </c>
      <c r="B1714" s="20" t="s">
        <v>3440</v>
      </c>
      <c r="C1714" s="20" t="n">
        <v>1617</v>
      </c>
      <c r="D1714" s="20" t="n">
        <v>4</v>
      </c>
      <c r="E1714" s="20" t="n">
        <v>7</v>
      </c>
      <c r="F1714" s="21" t="n">
        <f aca="false">(D1714-E1714)/D1714</f>
        <v>-0.75</v>
      </c>
      <c r="G1714" s="20" t="n">
        <v>970.2</v>
      </c>
      <c r="H1714" s="20" t="s">
        <v>3007</v>
      </c>
      <c r="I1714" s="23" t="str">
        <f aca="false">IF(H1714="大型5.5%","30%","60%")</f>
        <v>60%</v>
      </c>
    </row>
    <row r="1715" customFormat="false" ht="30" hidden="false" customHeight="true" outlineLevel="0" collapsed="false">
      <c r="A1715" s="19" t="s">
        <v>3441</v>
      </c>
      <c r="B1715" s="20" t="s">
        <v>3442</v>
      </c>
      <c r="C1715" s="20" t="n">
        <v>498.24</v>
      </c>
      <c r="D1715" s="20" t="n">
        <v>1</v>
      </c>
      <c r="E1715" s="20" t="n">
        <v>5</v>
      </c>
      <c r="F1715" s="21" t="n">
        <f aca="false">(D1715-E1715)/D1715</f>
        <v>-4</v>
      </c>
      <c r="G1715" s="20" t="n">
        <v>298.94</v>
      </c>
      <c r="H1715" s="20" t="s">
        <v>3007</v>
      </c>
      <c r="I1715" s="23" t="str">
        <f aca="false">IF(H1715="大型5.5%","30%","60%")</f>
        <v>60%</v>
      </c>
    </row>
    <row r="1716" customFormat="false" ht="30" hidden="false" customHeight="true" outlineLevel="0" collapsed="false">
      <c r="A1716" s="19" t="s">
        <v>3443</v>
      </c>
      <c r="B1716" s="20" t="s">
        <v>3444</v>
      </c>
      <c r="C1716" s="20" t="n">
        <v>1826.85</v>
      </c>
      <c r="D1716" s="20" t="n">
        <v>3</v>
      </c>
      <c r="E1716" s="20" t="n">
        <v>13</v>
      </c>
      <c r="F1716" s="21" t="n">
        <f aca="false">(D1716-E1716)/D1716</f>
        <v>-3.33333333333333</v>
      </c>
      <c r="G1716" s="20" t="n">
        <v>1096.11</v>
      </c>
      <c r="H1716" s="20" t="s">
        <v>3007</v>
      </c>
      <c r="I1716" s="23" t="str">
        <f aca="false">IF(H1716="大型5.5%","30%","60%")</f>
        <v>60%</v>
      </c>
    </row>
    <row r="1717" customFormat="false" ht="30" hidden="false" customHeight="true" outlineLevel="0" collapsed="false">
      <c r="A1717" s="19" t="s">
        <v>3445</v>
      </c>
      <c r="B1717" s="20" t="s">
        <v>3446</v>
      </c>
      <c r="C1717" s="20" t="n">
        <v>435.96</v>
      </c>
      <c r="D1717" s="20" t="n">
        <v>1</v>
      </c>
      <c r="E1717" s="20" t="n">
        <v>2</v>
      </c>
      <c r="F1717" s="21" t="n">
        <f aca="false">(D1717-E1717)/D1717</f>
        <v>-1</v>
      </c>
      <c r="G1717" s="20" t="n">
        <v>261.57</v>
      </c>
      <c r="H1717" s="20" t="s">
        <v>3007</v>
      </c>
      <c r="I1717" s="23" t="str">
        <f aca="false">IF(H1717="大型5.5%","30%","60%")</f>
        <v>60%</v>
      </c>
    </row>
    <row r="1718" customFormat="false" ht="30" hidden="false" customHeight="true" outlineLevel="0" collapsed="false">
      <c r="A1718" s="19" t="s">
        <v>3447</v>
      </c>
      <c r="B1718" s="20" t="s">
        <v>3448</v>
      </c>
      <c r="C1718" s="20" t="n">
        <v>1017.18</v>
      </c>
      <c r="D1718" s="20" t="n">
        <v>5</v>
      </c>
      <c r="E1718" s="20" t="n">
        <v>4</v>
      </c>
      <c r="F1718" s="21" t="n">
        <f aca="false">(D1718-E1718)/D1718</f>
        <v>0.2</v>
      </c>
      <c r="G1718" s="20" t="n">
        <v>610.3</v>
      </c>
      <c r="H1718" s="20" t="s">
        <v>3007</v>
      </c>
      <c r="I1718" s="23" t="str">
        <f aca="false">IF(H1718="大型5.5%","30%","60%")</f>
        <v>60%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0:54:00Z</dcterms:created>
  <dc:creator>Administrator</dc:creator>
  <dc:description/>
  <dc:language>en-US</dc:language>
  <cp:lastModifiedBy>dell</cp:lastModifiedBy>
  <dcterms:modified xsi:type="dcterms:W3CDTF">2023-12-01T0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B8771209C41A6852B615952526A96</vt:lpwstr>
  </property>
  <property fmtid="{D5CDD505-2E9C-101B-9397-08002B2CF9AE}" pid="3" name="KSOProductBuildVer">
    <vt:lpwstr>2052-12.1.0.15712</vt:lpwstr>
  </property>
</Properties>
</file>