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r>
      <rPr>
        <sz val="20"/>
        <rFont val="Noto Sans"/>
        <family val="2"/>
      </rPr>
      <t xml:space="preserve">平潭锦兴置业有限公司</t>
    </r>
    <r>
      <rPr>
        <sz val="20"/>
        <rFont val="微软雅黑"/>
        <family val="2"/>
        <charset val="134"/>
      </rPr>
      <t xml:space="preserve">2020</t>
    </r>
    <r>
      <rPr>
        <sz val="20"/>
        <rFont val="Noto Sans"/>
        <family val="2"/>
      </rPr>
      <t xml:space="preserve">年社会化选聘工作人员岗位信息表</t>
    </r>
  </si>
  <si>
    <t xml:space="preserve">序号</t>
  </si>
  <si>
    <t xml:space="preserve">部门</t>
  </si>
  <si>
    <t xml:space="preserve">职务</t>
  </si>
  <si>
    <t xml:space="preserve">岗位代码</t>
  </si>
  <si>
    <t xml:space="preserve">职责</t>
  </si>
  <si>
    <t xml:space="preserve">任职要求</t>
  </si>
  <si>
    <t xml:space="preserve">人数</t>
  </si>
  <si>
    <t xml:space="preserve">薪资</t>
  </si>
  <si>
    <t xml:space="preserve">副总经理（工程）</t>
  </si>
  <si>
    <t xml:space="preserve">01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根据公司战略规划，协助总经理组织制定、实施年度经营计划；     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参与公司经营方针、重大事项及各项经营管理工作的决策；          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协助总经理建立、理顺和管理公司对应业务口的工作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组织落实、执行公司各项制度、流程和各项决议，完善公司制度，提出组织机构和岗位设置的建议。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跟踪，审查专业图纸、预算、工程成本、对设备选型、材料选择、技术措施提出合理化建议；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和落实工程项目综合计划，并监督、控制工程项目计划的实施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能够对进入现场的生产要素进行优化配置和动态管理，建立质量管理体系和安全管理体系并组织实施；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巡查、现场施工监督，在施工现场统筹协调各类工程，合理、及时地处理施工现场的各类技术问题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本科及以上学历；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职称：中级及以上职称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专业：建筑工程、工业与民用建筑等土建类专业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技术工作经验，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地产公司同等职位经历；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其他要求：能独立处理各种工程技术难点，能独立的审核设计单位及承包方提供的图纸、技术规范、施工方案、工作进度等工作，熟悉市政规划、建筑设计、结构设计、景观设计、施工管理等工作，能够对所建项目提出建设性意见；具有良好的组织、沟通、协调能力和管理能力，具有在工作压力下有效工作能力及良好的团队精神，为人正直，以身作则，敬业爱岗；优秀的市场公关能力、人际关系能力；良好的沟通、协调、组织规划和团队建设管理能力。                      </t>
    </r>
  </si>
  <si>
    <t xml:space="preserve">30-35</t>
  </si>
  <si>
    <t xml:space="preserve">行政部</t>
  </si>
  <si>
    <t xml:space="preserve">经理</t>
  </si>
  <si>
    <t xml:space="preserve">02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组织起草公司规章制度的编制并监督实施。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审核办公室预算指标完成情况，审核公司办公费用及接待费用。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负责公司人力资源管理，包括人力资源规划、招聘与配置、培训与开发、绩效管理、薪酬福利管理、劳动关系管理；                                                                                  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公司综合性文件拟定、审核、各类会议记录，拟定会试纪要、决议、决定，拟定各类报告、总结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人力及行政日常工作管理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行政管理、人力资源管理等公共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工作经验，地产公司相关岗位工作经验优先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对人力行政各个模块有较深入的认识，熟悉国家相关的政策、法律法规；具备良好的人际交往能力、组织协调能力、沟通能力、执行力、条理性以及解决复杂问题的能力。  </t>
    </r>
  </si>
  <si>
    <t xml:space="preserve">20-25</t>
  </si>
  <si>
    <t xml:space="preserve">主管</t>
  </si>
  <si>
    <t xml:space="preserve">0202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协助部门做好各项工作；公司行政外联工作及日常采购、报销工作；负责证件年审、工商变更事宜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车辆管理、维修工作；负责公司车辆的日常保养维修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对外协调和接待工作；
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、负责固定资产管理及登记、日常办公配套设施维修及养护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对内、外公文的审核及发文工作；负责行政文书拟制；                                                      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完成上级领导安排的其他工作。                                         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行政管理、人力资源管理等公共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相关工作经验。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较强的学习能力、良好的沟通协调能力以及团队合作精神；态度积极、认真细致、责任心强、抗压能力强。 </t>
    </r>
  </si>
  <si>
    <t xml:space="preserve">10-15</t>
  </si>
  <si>
    <t xml:space="preserve">行政专员</t>
  </si>
  <si>
    <t xml:space="preserve">0203</t>
  </si>
  <si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、负责公司人力资源管理模块（包括薪资、绩效、培训、招聘等模块）；
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、负责公司的党建工作；
</t>
    </r>
    <r>
      <rPr>
        <sz val="12"/>
        <color rgb="FF000000"/>
        <rFont val="微软雅黑"/>
        <family val="2"/>
        <charset val="134"/>
      </rPr>
      <t xml:space="preserve">3</t>
    </r>
    <r>
      <rPr>
        <sz val="12"/>
        <color rgb="FF000000"/>
        <rFont val="Noto Sans"/>
        <family val="2"/>
      </rPr>
      <t xml:space="preserve">、负责保存员工的人事档案，做好各类人力资源状况的统计、分析、考核、预测、调整、查询和人才库建立等工作</t>
    </r>
    <r>
      <rPr>
        <sz val="12"/>
        <color rgb="FF000000"/>
        <rFont val="微软雅黑"/>
        <family val="2"/>
        <charset val="134"/>
      </rPr>
      <t xml:space="preserve">;
4</t>
    </r>
    <r>
      <rPr>
        <sz val="12"/>
        <color rgb="FF000000"/>
        <rFont val="Noto Sans"/>
        <family val="2"/>
      </rPr>
      <t xml:space="preserve">、负责中心会议的筹备、会议通知的拟写、下发工作；
</t>
    </r>
    <r>
      <rPr>
        <sz val="12"/>
        <color rgb="FF000000"/>
        <rFont val="微软雅黑"/>
        <family val="2"/>
        <charset val="134"/>
      </rPr>
      <t xml:space="preserve">5</t>
    </r>
    <r>
      <rPr>
        <sz val="12"/>
        <color rgb="FF000000"/>
        <rFont val="Noto Sans"/>
        <family val="2"/>
      </rPr>
      <t xml:space="preserve">、做好公文传递、收文等工作，并根据公司领导签阅意见，及时督促有关部门办理，并把办理的情况及时向领导汇报；
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、收集、整理各类信息，做好档案的保管和利用；
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、完成上级领导安排的其他工作。
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行政管理、人力资源管理等公共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工作经验。          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良好的团队协调、沟通能力；积极主动、灵活应变、认真负责；能在较大的压力下保持良好工作状态；廉洁自律，品行良好，强烈的事业心与责任感。</t>
    </r>
  </si>
  <si>
    <t xml:space="preserve">7-10</t>
  </si>
  <si>
    <t xml:space="preserve">财务部</t>
  </si>
  <si>
    <t xml:space="preserve">会计</t>
  </si>
  <si>
    <t xml:space="preserve">0301</t>
  </si>
  <si>
    <r>
      <rPr>
        <sz val="12"/>
        <rFont val="微软雅黑"/>
        <family val="2"/>
        <charset val="134"/>
      </rPr>
      <t xml:space="preserve"> 1</t>
    </r>
    <r>
      <rPr>
        <sz val="12"/>
        <rFont val="Noto Sans"/>
        <family val="2"/>
      </rPr>
      <t xml:space="preserve">、负责公司会计核算的日常稽核工作，执行日常财务制度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往来帐、银行帐的对帐工作；公司的帐务处理，参与财务决算，编制会计报表；职工工资发放，税费代缴工作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保管财务票据，管理会计档案；负责合同初审，审核工程进度款是否按照合同及进度支付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相关部门要求上报的各类职能报表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配合公司其他部门提供有关表单数据等工作。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完成上级领导交办的其它工作任务。
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会计、财务管理等会计与审计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地产公司相关岗位工作经验； 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会计从业资格证；具有中级会计师以上职称优先考虑；具有较全面的财会专业理论知识、现代企业管理知识，熟悉财经法律法规和制度；熟悉财务相关法律法规、投资、融资、企业财务制度和流程；参与过较大投资项目的分析、论证和决策；熟悉税法政策、营运分析、成本控制及成本核算。</t>
    </r>
  </si>
  <si>
    <t xml:space="preserve">出纳</t>
  </si>
  <si>
    <t xml:space="preserve">03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 负责公司日常的费用审核及报销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日常现金收与支出核对，及时登记现金及银行存款日记账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根据帐务处理需要，及时将在手单据整理移交会计主管编制记账凭证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做好现金的日常管理及收付工作，保证现金收付的正确性和合法性；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会计、财务管理等会计与审计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以上相关岗位工作经验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会计从业资格证；了解财务相关知识；熟练操作财务软件、</t>
    </r>
    <r>
      <rPr>
        <sz val="12"/>
        <rFont val="微软雅黑"/>
        <family val="2"/>
        <charset val="134"/>
      </rPr>
      <t xml:space="preserve">MSOFFICE</t>
    </r>
    <r>
      <rPr>
        <sz val="12"/>
        <rFont val="Noto Sans"/>
        <family val="2"/>
      </rPr>
      <t xml:space="preserve">，熟悉办理各项银行业务；具备日常现金管理、银行的收支、核算、记账、票据审核的知识和能力；良好的学习能力、独立工作能力和扎实的财务知识。</t>
    </r>
  </si>
  <si>
    <t xml:space="preserve">销售部</t>
  </si>
  <si>
    <t xml:space="preserve">营销策划经理</t>
  </si>
  <si>
    <t xml:space="preserve">04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按照公司总体的发展战略，参与编制公司公关策略和实施方案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 建立和保持与政府部门及新闻媒体的良好合作关系，提升公司品牌形象，扩大公司影响力，提高品牌价值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策划公司重大宣传活动，确保达到预期效果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参与公司重大对外交流，为公司业务发展提供支持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调整促销手段、广告策略，以保证公司品牌在营销变化中占据有利地位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组织进行广告，新闻发布，贸易展览，研讨会等活动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通过传媒和政府关系，根据公司的战略，建立和维护公司的名誉和形象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 负责公司重大事件的对外宣传或解释，确保公司的名誉和形象不受损害
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营销与策划等工商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房地产营销策划推广及销售案场管理工作经验 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商业楼盘营销策划经验；精通房地产行业策划、销售、营销推广工作；熟悉房地产行业政策及法律法规，熟悉房地产市场发展动态及有关房地产政策；精通销售管理、人员激励、团队建设；具较强的理解能力、沟通能力、创新能力和管理协调能力。    
                 </t>
    </r>
  </si>
  <si>
    <t xml:space="preserve">销售主管</t>
  </si>
  <si>
    <t xml:space="preserve">04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制定销售策略和销售流程，拟定销售计划，执行并反馈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监督、汇报部门销售任务的完成情况，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控制并管理部门的整体业务发展，并对现场售楼处进行管理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开展置业顾问的培训，以有效完成公司销售经营目标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维护并开拓大客户建立经常性联系渠道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组建销售队伍，培训销售人员，评估销售业绩，建设销售团队；
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市场营销管理等工商管理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销售管理工作经验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熟悉房地产开发各关键节点，精通项目策划、销售、渠道等全盘操作；具有丰富的客户资源和客户关系，业绩优秀；具备较强的市场分析、营销、推广能力和良好的人际沟通、协调能力，分析和解决问题的能力；有较强的事业心，沟通能力强，有团队合作精神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开发部</t>
  </si>
  <si>
    <t xml:space="preserve">开发经理</t>
  </si>
  <si>
    <t xml:space="preserve">05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公司项目报批、报建、拆迁工作的计划与推进</t>
    </r>
    <r>
      <rPr>
        <sz val="12"/>
        <rFont val="微软雅黑"/>
        <family val="2"/>
        <charset val="134"/>
      </rPr>
      <t xml:space="preserve">;
2</t>
    </r>
    <r>
      <rPr>
        <sz val="12"/>
        <rFont val="Noto Sans"/>
        <family val="2"/>
      </rPr>
      <t xml:space="preserve">、及时了解房地产政策、法规</t>
    </r>
    <r>
      <rPr>
        <sz val="12"/>
        <rFont val="微软雅黑"/>
        <family val="2"/>
        <charset val="134"/>
      </rPr>
      <t xml:space="preserve">,</t>
    </r>
    <r>
      <rPr>
        <sz val="12"/>
        <rFont val="Noto Sans"/>
        <family val="2"/>
      </rPr>
      <t xml:space="preserve">与政府及社会关系资源的建立与维护</t>
    </r>
    <r>
      <rPr>
        <sz val="12"/>
        <rFont val="微软雅黑"/>
        <family val="2"/>
        <charset val="134"/>
      </rPr>
      <t xml:space="preserve">;                                          
3</t>
    </r>
    <r>
      <rPr>
        <sz val="12"/>
        <rFont val="Noto Sans"/>
        <family val="2"/>
      </rPr>
      <t xml:space="preserve">、办理开发全过程中相关行政手续流程；                                                        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公司项目国土、规划、建委及相关职能部门的报批工作及其他具体事项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土木工程、工程管理等土建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房地产行业相关岗位经验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具有丰富的当地人脉资源，擅长土地拓展、前期开发；熟悉开发土地管理流程，包括土地征转及前期报建；熟悉房地产开发相关流程、知识、政策、行业发展趋势及当前格局。</t>
    </r>
  </si>
  <si>
    <t xml:space="preserve">成本部</t>
  </si>
  <si>
    <t xml:space="preserve">成本经理</t>
  </si>
  <si>
    <t xml:space="preserve">06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成本的概算、预算及决算审核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制定成本管控机制并监督执行；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负责项目整体成本控制；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工程合同、劳务及分包合同的评审工作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拿地测算等相关工作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工程造价等土建类专业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年以上房产企业工程造价、成本管理、预结算等相关工作经验；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有良好的语言表达能力及较强的沟通能力；工作积极主动、细心、热情，具备优秀有品德，高度的敬业精神、责任心及上进心，严格要求自己，并有较强的团队协作意识；熟练使用办公软件和各类工程预结算软件；有房地产成本工作从业者优先。</t>
    </r>
  </si>
  <si>
    <t xml:space="preserve">专员</t>
  </si>
  <si>
    <t xml:space="preserve">0602</t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工程造价等土建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年以上相关岗位工作经验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工作积极主动、细心、热情，具备优秀品德，高度的敬业精神、责任心及上进心，严格要求自己，并有较强的团队协作意识；熟练使用办公软件和各类工程预结算软件。</t>
    </r>
  </si>
  <si>
    <t xml:space="preserve">工程部</t>
  </si>
  <si>
    <t xml:space="preserve">土建工程师</t>
  </si>
  <si>
    <t xml:space="preserve">0701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对建设项目实施质量、进度、投资控制、合同管理、信息管理及组织协调工作；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编制本专业细则并实施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了解政府相关政策、标准，掌握验收程序和方法及时将情况上报，以便采取相关措施，保证项目的顺利竣工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认真研究本专业相关做法及方案，提出切实可行的专业优化方案上报批准后，监督落实执行；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施工过程的巡视检查，重点部位组织旁站监督，发现质量问题和施工工艺问题及时报告，下达质量整改通知单，并跟踪落实整改工作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检查本专业的隐蔽工程、分项工程质量并参加验收。巡查现场、监督施工工程质量，参加分部、单位工程竣工初验和竣工验收，审查本专业技术资料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本科及以上学历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职称：中级及以上职称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专业：土木工程、工程管理等土建类专业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经验或经历：地产公司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岗位工作经验，完整项目工程管理经验优先考虑；                                                                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其他要求：认同公司企业文化，心态阳光、敬业、有较强的抗压能力，具有强烈的进取心；善于思考和发现，具备优秀的沟通协调能力。</t>
    </r>
  </si>
  <si>
    <t xml:space="preserve">15-20</t>
  </si>
  <si>
    <t xml:space="preserve">安装工程师</t>
  </si>
  <si>
    <t xml:space="preserve">0702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项目的水电安装部分项目管理工作，包括强电、弱电、给排水、通风、设备安装的工程管理工作；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负责水电安装、设备安装部分与设计院、施工单位、监理公司、相关专业验收部门的协调工作；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审核施工单位编制的材料及设备进场计划，并跟踪、督促计划的执行；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按合同及规定，参与水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电、设备安装相关材料设备的认质限价工作；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负责对项目水电、设备安装工程的进度、质量、安全文明的现场管理工作；
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负责涉及水电、设备安装的设计变更的现场管理； 
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、负责处理施工单位现场提出的技术问题，重大技术问题及时上报； 
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、参与项目例会，沟通、协调施工过程中现场技术问题； 
</t>
    </r>
    <r>
      <rPr>
        <sz val="12"/>
        <rFont val="微软雅黑"/>
        <family val="2"/>
        <charset val="134"/>
      </rPr>
      <t xml:space="preserve">9</t>
    </r>
    <r>
      <rPr>
        <sz val="12"/>
        <rFont val="Noto Sans"/>
        <family val="2"/>
      </rPr>
      <t xml:space="preserve">、参与规划验收、主体工程和分项工程竣工验收； 
</t>
    </r>
    <r>
      <rPr>
        <sz val="12"/>
        <rFont val="微软雅黑"/>
        <family val="2"/>
        <charset val="134"/>
      </rPr>
      <t xml:space="preserve">10</t>
    </r>
    <r>
      <rPr>
        <sz val="12"/>
        <rFont val="Noto Sans"/>
        <family val="2"/>
      </rPr>
      <t xml:space="preserve">、协助项目外配套的技术支持工作。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职称：中级及以上职称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专业：建筑电气与智能化、机电安装工程、给排水工程技术等土建类专业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经验或经历：地产公司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岗位工作经验                                                               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其他要求：具有良好的沟通协调能力、执行力和组织管理能力，工作计划性和责任心强；具有很强的成本意识和团队合作及敬业精神，良好的职业道德，能承受工作压力。</t>
    </r>
  </si>
  <si>
    <t xml:space="preserve">景观工程师</t>
  </si>
  <si>
    <t xml:space="preserve">0703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负责园林景观项目市政配套、园林等本专业技术管理工作，负责对本专业工程项目进行有效的质量、进度、投资控制、文明施工管理、合同管理、信息管理工作；         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施工管理工作内容包括园林景观工程开工前的三通一平、图纸会审、设计交底工作；施工组织协调工作；竣工验收、保修期内的保修工作；                                             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严格监督园林景观工程项目施工质量，参加园林景观工程分部分项检查验收，参加园林景观工程苗木及其它材料设备进场检查验收，对园林景观工程质量负完全责任；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负责现场园林景观工程的日常管理工作，协调其他专业工程师的现场配合工作，现场协调工作；                                                                                                                          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控制园林景观工程项目施工成本，参加园林景观工程现场的经济签证、技术核定单、认质单、认价单的审查确认，确保园林景观工程项目成本控制目标的实现；              </t>
    </r>
    <r>
      <rPr>
        <sz val="12"/>
        <rFont val="微软雅黑"/>
        <family val="2"/>
        <charset val="134"/>
      </rPr>
      <t xml:space="preserve">6</t>
    </r>
    <r>
      <rPr>
        <sz val="12"/>
        <rFont val="Noto Sans"/>
        <family val="2"/>
      </rPr>
      <t xml:space="preserve">、解决园林景观工程项目施工中的设计、施工问题以及现场的园林景观工程涉外关系；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职称：中级及以上职称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专业：园林（风景园林方向）、园林景观设计等土建类专业；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经验或经历：地产公司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年以上相关岗位工作经验；                                                       
</t>
    </r>
    <r>
      <rPr>
        <sz val="12"/>
        <rFont val="微软雅黑"/>
        <family val="2"/>
        <charset val="134"/>
      </rPr>
      <t xml:space="preserve">6.</t>
    </r>
    <r>
      <rPr>
        <sz val="12"/>
        <rFont val="Noto Sans"/>
        <family val="2"/>
      </rPr>
      <t xml:space="preserve">其他要求： 熟悉</t>
    </r>
    <r>
      <rPr>
        <sz val="12"/>
        <rFont val="微软雅黑"/>
        <family val="2"/>
        <charset val="134"/>
      </rPr>
      <t xml:space="preserve">CAD</t>
    </r>
    <r>
      <rPr>
        <sz val="12"/>
        <rFont val="Noto Sans"/>
        <family val="2"/>
      </rPr>
      <t xml:space="preserve">，有较强的管理能力； 具有良好的团队协调、沟通能力；能在较大的压力下保持良好工作状态；廉洁自律，品行良好，强烈的事业心与责任感。</t>
    </r>
  </si>
  <si>
    <t xml:space="preserve">资料员</t>
  </si>
  <si>
    <t xml:space="preserve">0704</t>
  </si>
  <si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、承担公司各部门往来资料和图纸的收发、登记、存档工作。                                       
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、对施工单位工程资料报验、审批、收集、归类、存档的定期检查工作。                               
</t>
    </r>
    <r>
      <rPr>
        <sz val="12"/>
        <rFont val="微软雅黑"/>
        <family val="2"/>
        <charset val="134"/>
      </rPr>
      <t xml:space="preserve">3</t>
    </r>
    <r>
      <rPr>
        <sz val="12"/>
        <rFont val="Noto Sans"/>
        <family val="2"/>
      </rPr>
      <t xml:space="preserve">、与设计单位、施工单位、监理单位的技术资料和竣工资料的移交工作。                                    
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、承担项目部分的验收及备案工作。                                                             
</t>
    </r>
    <r>
      <rPr>
        <sz val="12"/>
        <rFont val="微软雅黑"/>
        <family val="2"/>
        <charset val="134"/>
      </rPr>
      <t xml:space="preserve">5</t>
    </r>
    <r>
      <rPr>
        <sz val="12"/>
        <rFont val="Noto Sans"/>
        <family val="2"/>
      </rPr>
      <t xml:space="preserve">、审核公司各职能部门申报支付款项资料的工作。 </t>
    </r>
  </si>
  <si>
    <r>
      <rPr>
        <sz val="12"/>
        <rFont val="微软雅黑"/>
        <family val="2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微软雅黑"/>
        <family val="2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微软雅黑"/>
        <family val="2"/>
        <charset val="134"/>
      </rPr>
      <t xml:space="preserve">2.</t>
    </r>
    <r>
      <rPr>
        <sz val="12"/>
        <rFont val="Noto Sans"/>
        <family val="2"/>
      </rPr>
      <t xml:space="preserve">学历：全日制本科及以上学历；   
</t>
    </r>
    <r>
      <rPr>
        <sz val="12"/>
        <rFont val="微软雅黑"/>
        <family val="2"/>
        <charset val="134"/>
      </rPr>
      <t xml:space="preserve">3.</t>
    </r>
    <r>
      <rPr>
        <sz val="12"/>
        <rFont val="Noto Sans"/>
        <family val="2"/>
      </rPr>
      <t xml:space="preserve">专业：建筑工程、市政工程、土木工程等土建类专业；
</t>
    </r>
    <r>
      <rPr>
        <sz val="12"/>
        <rFont val="微软雅黑"/>
        <family val="2"/>
        <charset val="134"/>
      </rPr>
      <t xml:space="preserve">4.</t>
    </r>
    <r>
      <rPr>
        <sz val="12"/>
        <rFont val="Noto Sans"/>
        <family val="2"/>
      </rPr>
      <t xml:space="preserve">经验或经历：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年以上相关岗位工作经验；                                                                                                                                                                                                       
</t>
    </r>
    <r>
      <rPr>
        <sz val="12"/>
        <rFont val="微软雅黑"/>
        <family val="2"/>
        <charset val="134"/>
      </rPr>
      <t xml:space="preserve">5.</t>
    </r>
    <r>
      <rPr>
        <sz val="12"/>
        <rFont val="Noto Sans"/>
        <family val="2"/>
      </rPr>
      <t xml:space="preserve">其他要求：熟练操作各种办公软件及</t>
    </r>
    <r>
      <rPr>
        <sz val="12"/>
        <rFont val="微软雅黑"/>
        <family val="2"/>
        <charset val="134"/>
      </rPr>
      <t xml:space="preserve">CAD</t>
    </r>
    <r>
      <rPr>
        <sz val="12"/>
        <rFont val="Noto Sans"/>
        <family val="2"/>
      </rPr>
      <t xml:space="preserve">绘图软件；熟悉工程承包合同文件的归口管理及工程竣工资料的管理、工程进度报送及部门对外文书等工程内业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7" activeCellId="0" sqref="D3:D1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0.87"/>
    <col collapsed="false" customWidth="true" hidden="false" outlineLevel="0" max="3" min="3" style="0" width="16.24"/>
    <col collapsed="false" customWidth="true" hidden="false" outlineLevel="0" max="4" min="4" style="0" width="13.74"/>
    <col collapsed="false" customWidth="true" hidden="false" outlineLevel="0" max="5" min="5" style="0" width="71.24"/>
    <col collapsed="false" customWidth="true" hidden="false" outlineLevel="0" max="6" min="6" style="0" width="63.74"/>
    <col collapsed="false" customWidth="true" hidden="false" outlineLevel="0" max="7" min="7" style="0" width="7.74"/>
    <col collapsed="false" customWidth="true" hidden="false" outlineLevel="0" max="8" min="8" style="1" width="9.2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24.25" hidden="false" customHeight="false" outlineLevel="0" collapsed="false">
      <c r="A3" s="7" t="n">
        <v>1</v>
      </c>
      <c r="B3" s="8"/>
      <c r="C3" s="9" t="s">
        <v>9</v>
      </c>
      <c r="D3" s="10" t="s">
        <v>10</v>
      </c>
      <c r="E3" s="11" t="s">
        <v>11</v>
      </c>
      <c r="F3" s="11" t="s">
        <v>12</v>
      </c>
      <c r="G3" s="9" t="n">
        <v>1</v>
      </c>
      <c r="H3" s="12" t="s">
        <v>13</v>
      </c>
    </row>
    <row r="4" customFormat="false" ht="143" hidden="false" customHeight="true" outlineLevel="0" collapsed="false">
      <c r="A4" s="7" t="n">
        <v>2</v>
      </c>
      <c r="B4" s="13" t="s">
        <v>14</v>
      </c>
      <c r="C4" s="9" t="s">
        <v>15</v>
      </c>
      <c r="D4" s="10" t="s">
        <v>16</v>
      </c>
      <c r="E4" s="14" t="s">
        <v>17</v>
      </c>
      <c r="F4" s="11" t="s">
        <v>18</v>
      </c>
      <c r="G4" s="9" t="n">
        <v>1</v>
      </c>
      <c r="H4" s="15" t="s">
        <v>19</v>
      </c>
    </row>
    <row r="5" customFormat="false" ht="144" hidden="false" customHeight="true" outlineLevel="0" collapsed="false">
      <c r="A5" s="16" t="n">
        <v>3</v>
      </c>
      <c r="B5" s="13"/>
      <c r="C5" s="17" t="s">
        <v>20</v>
      </c>
      <c r="D5" s="10" t="s">
        <v>21</v>
      </c>
      <c r="E5" s="18" t="s">
        <v>22</v>
      </c>
      <c r="F5" s="11" t="s">
        <v>23</v>
      </c>
      <c r="G5" s="9" t="n">
        <v>1</v>
      </c>
      <c r="H5" s="15" t="s">
        <v>24</v>
      </c>
    </row>
    <row r="6" customFormat="false" ht="158.25" hidden="false" customHeight="true" outlineLevel="0" collapsed="false">
      <c r="A6" s="7" t="n">
        <v>4</v>
      </c>
      <c r="B6" s="13"/>
      <c r="C6" s="17" t="s">
        <v>25</v>
      </c>
      <c r="D6" s="10" t="s">
        <v>26</v>
      </c>
      <c r="E6" s="19" t="s">
        <v>27</v>
      </c>
      <c r="F6" s="11" t="s">
        <v>28</v>
      </c>
      <c r="G6" s="9" t="n">
        <v>1</v>
      </c>
      <c r="H6" s="15" t="s">
        <v>29</v>
      </c>
    </row>
    <row r="7" customFormat="false" ht="186" hidden="false" customHeight="true" outlineLevel="0" collapsed="false">
      <c r="A7" s="7" t="n">
        <v>5</v>
      </c>
      <c r="B7" s="9" t="s">
        <v>30</v>
      </c>
      <c r="C7" s="9" t="s">
        <v>31</v>
      </c>
      <c r="D7" s="10" t="s">
        <v>32</v>
      </c>
      <c r="E7" s="11" t="s">
        <v>33</v>
      </c>
      <c r="F7" s="11" t="s">
        <v>34</v>
      </c>
      <c r="G7" s="9" t="n">
        <v>1</v>
      </c>
      <c r="H7" s="15" t="s">
        <v>24</v>
      </c>
    </row>
    <row r="8" customFormat="false" ht="158" hidden="false" customHeight="true" outlineLevel="0" collapsed="false">
      <c r="A8" s="16" t="n">
        <v>6</v>
      </c>
      <c r="B8" s="9"/>
      <c r="C8" s="9" t="s">
        <v>35</v>
      </c>
      <c r="D8" s="10" t="s">
        <v>36</v>
      </c>
      <c r="E8" s="11" t="s">
        <v>37</v>
      </c>
      <c r="F8" s="11" t="s">
        <v>38</v>
      </c>
      <c r="G8" s="9" t="n">
        <v>1</v>
      </c>
      <c r="H8" s="15" t="s">
        <v>29</v>
      </c>
    </row>
    <row r="9" customFormat="false" ht="157.5" hidden="false" customHeight="true" outlineLevel="0" collapsed="false">
      <c r="A9" s="7" t="n">
        <v>7</v>
      </c>
      <c r="B9" s="13" t="s">
        <v>39</v>
      </c>
      <c r="C9" s="9" t="s">
        <v>40</v>
      </c>
      <c r="D9" s="10" t="s">
        <v>41</v>
      </c>
      <c r="E9" s="11" t="s">
        <v>42</v>
      </c>
      <c r="F9" s="11" t="s">
        <v>43</v>
      </c>
      <c r="G9" s="9" t="n">
        <v>1</v>
      </c>
      <c r="H9" s="15" t="s">
        <v>19</v>
      </c>
    </row>
    <row r="10" customFormat="false" ht="197" hidden="false" customHeight="true" outlineLevel="0" collapsed="false">
      <c r="A10" s="7" t="n">
        <v>8</v>
      </c>
      <c r="B10" s="13"/>
      <c r="C10" s="9" t="s">
        <v>44</v>
      </c>
      <c r="D10" s="10" t="s">
        <v>45</v>
      </c>
      <c r="E10" s="11" t="s">
        <v>46</v>
      </c>
      <c r="F10" s="11" t="s">
        <v>47</v>
      </c>
      <c r="G10" s="9" t="n">
        <v>3</v>
      </c>
      <c r="H10" s="15" t="s">
        <v>24</v>
      </c>
    </row>
    <row r="11" customFormat="false" ht="130" hidden="false" customHeight="true" outlineLevel="0" collapsed="false">
      <c r="A11" s="16" t="n">
        <v>9</v>
      </c>
      <c r="B11" s="9" t="s">
        <v>48</v>
      </c>
      <c r="C11" s="9" t="s">
        <v>49</v>
      </c>
      <c r="D11" s="10" t="s">
        <v>50</v>
      </c>
      <c r="E11" s="11" t="s">
        <v>51</v>
      </c>
      <c r="F11" s="11" t="s">
        <v>52</v>
      </c>
      <c r="G11" s="9" t="n">
        <v>1</v>
      </c>
      <c r="H11" s="15" t="s">
        <v>19</v>
      </c>
    </row>
    <row r="12" customFormat="false" ht="175" hidden="false" customHeight="true" outlineLevel="0" collapsed="false">
      <c r="A12" s="7" t="n">
        <v>10</v>
      </c>
      <c r="B12" s="9" t="s">
        <v>53</v>
      </c>
      <c r="C12" s="9" t="s">
        <v>54</v>
      </c>
      <c r="D12" s="10" t="s">
        <v>55</v>
      </c>
      <c r="E12" s="11" t="s">
        <v>56</v>
      </c>
      <c r="F12" s="11" t="s">
        <v>57</v>
      </c>
      <c r="G12" s="9" t="n">
        <v>1</v>
      </c>
      <c r="H12" s="15" t="s">
        <v>19</v>
      </c>
    </row>
    <row r="13" customFormat="false" ht="136" hidden="false" customHeight="true" outlineLevel="0" collapsed="false">
      <c r="A13" s="7" t="n">
        <v>11</v>
      </c>
      <c r="B13" s="9"/>
      <c r="C13" s="9" t="s">
        <v>58</v>
      </c>
      <c r="D13" s="10" t="s">
        <v>59</v>
      </c>
      <c r="E13" s="11"/>
      <c r="F13" s="11" t="s">
        <v>60</v>
      </c>
      <c r="G13" s="20" t="n">
        <v>2</v>
      </c>
      <c r="H13" s="15" t="s">
        <v>29</v>
      </c>
    </row>
    <row r="14" customFormat="false" ht="189.75" hidden="false" customHeight="false" outlineLevel="0" collapsed="false">
      <c r="A14" s="16" t="n">
        <v>12</v>
      </c>
      <c r="B14" s="9" t="s">
        <v>61</v>
      </c>
      <c r="C14" s="9" t="s">
        <v>62</v>
      </c>
      <c r="D14" s="10" t="s">
        <v>63</v>
      </c>
      <c r="E14" s="14" t="s">
        <v>64</v>
      </c>
      <c r="F14" s="11" t="s">
        <v>65</v>
      </c>
      <c r="G14" s="9" t="n">
        <v>2</v>
      </c>
      <c r="H14" s="15" t="s">
        <v>66</v>
      </c>
    </row>
    <row r="15" customFormat="false" ht="207" hidden="false" customHeight="false" outlineLevel="0" collapsed="false">
      <c r="A15" s="7" t="n">
        <v>13</v>
      </c>
      <c r="B15" s="9"/>
      <c r="C15" s="9" t="s">
        <v>67</v>
      </c>
      <c r="D15" s="10" t="s">
        <v>68</v>
      </c>
      <c r="E15" s="14" t="s">
        <v>69</v>
      </c>
      <c r="F15" s="11" t="s">
        <v>70</v>
      </c>
      <c r="G15" s="9" t="n">
        <v>1</v>
      </c>
      <c r="H15" s="15" t="s">
        <v>66</v>
      </c>
    </row>
    <row r="16" customFormat="false" ht="207" hidden="false" customHeight="false" outlineLevel="0" collapsed="false">
      <c r="A16" s="7" t="n">
        <v>14</v>
      </c>
      <c r="B16" s="9"/>
      <c r="C16" s="9" t="s">
        <v>71</v>
      </c>
      <c r="D16" s="10" t="s">
        <v>72</v>
      </c>
      <c r="E16" s="14" t="s">
        <v>73</v>
      </c>
      <c r="F16" s="11" t="s">
        <v>74</v>
      </c>
      <c r="G16" s="9" t="n">
        <v>1</v>
      </c>
      <c r="H16" s="15" t="s">
        <v>66</v>
      </c>
    </row>
    <row r="17" customFormat="false" ht="120.75" hidden="false" customHeight="false" outlineLevel="0" collapsed="false">
      <c r="A17" s="16" t="n">
        <v>15</v>
      </c>
      <c r="B17" s="9"/>
      <c r="C17" s="9" t="s">
        <v>75</v>
      </c>
      <c r="D17" s="10" t="s">
        <v>76</v>
      </c>
      <c r="E17" s="21" t="s">
        <v>77</v>
      </c>
      <c r="F17" s="11" t="s">
        <v>78</v>
      </c>
      <c r="G17" s="9" t="n">
        <v>1</v>
      </c>
      <c r="H17" s="15" t="s">
        <v>29</v>
      </c>
    </row>
    <row r="18" customFormat="false" ht="27" hidden="false" customHeight="true" outlineLevel="0" collapsed="false">
      <c r="A18" s="22"/>
      <c r="B18" s="23"/>
      <c r="C18" s="23"/>
      <c r="D18" s="23"/>
      <c r="E18" s="23"/>
      <c r="F18" s="24"/>
      <c r="G18" s="24" t="n">
        <f aca="false">SUM(G3:G17)</f>
        <v>19</v>
      </c>
      <c r="H18" s="25"/>
    </row>
  </sheetData>
  <mergeCells count="7">
    <mergeCell ref="A1:G1"/>
    <mergeCell ref="B4:B6"/>
    <mergeCell ref="B7:B8"/>
    <mergeCell ref="B9:B10"/>
    <mergeCell ref="B12:B13"/>
    <mergeCell ref="E12:E13"/>
    <mergeCell ref="B14:B1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16.62"/>
    <col collapsed="false" customWidth="true" hidden="false" outlineLevel="0" max="4" min="4" style="0" width="14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影峰YJF</cp:lastModifiedBy>
  <cp:lastPrinted>2020-02-12T00:40:43Z</cp:lastPrinted>
  <dcterms:modified xsi:type="dcterms:W3CDTF">2020-04-03T02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